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2010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3000.69969566667</v>
      </c>
      <c r="D7" s="16" t="n">
        <v>2980.73623166667</v>
      </c>
      <c r="E7" s="17" t="n">
        <f aca="false">C7-D7</f>
        <v>19.9634640000004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327.186048694591</v>
      </c>
      <c r="D9" s="16" t="n">
        <f aca="false">D10+D11+D12</f>
        <v>375.061335363371</v>
      </c>
      <c r="E9" s="17" t="n">
        <f aca="false">E10+E11+E12</f>
        <v>-47.8752866687801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129.367775196128</v>
      </c>
      <c r="D10" s="16" t="n">
        <v>117.264422599366</v>
      </c>
      <c r="E10" s="17" t="n">
        <f aca="false">C10-D10</f>
        <v>12.1033525967625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113.090844801486</v>
      </c>
      <c r="D11" s="16" t="n">
        <v>80.3473337932711</v>
      </c>
      <c r="E11" s="17" t="n">
        <f aca="false">C11-D11</f>
        <v>32.7435110082152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84.7274286969764</v>
      </c>
      <c r="D12" s="16" t="n">
        <v>177.449578970734</v>
      </c>
      <c r="E12" s="17" t="n">
        <f aca="false">C12-D12</f>
        <v>-92.7221502737578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205.829666666667</v>
      </c>
      <c r="D14" s="16" t="n">
        <f aca="false">D15+D16</f>
        <v>376.983477643129</v>
      </c>
      <c r="E14" s="17" t="n">
        <f aca="false">E15+E16</f>
        <v>-171.153810976463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100</v>
      </c>
      <c r="D15" s="16" t="n">
        <v>12.8816919764627</v>
      </c>
      <c r="E15" s="17" t="n">
        <f aca="false">C15-D15</f>
        <v>87.1183080235373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105.829666666667</v>
      </c>
      <c r="D16" s="16" t="n">
        <v>364.101785666667</v>
      </c>
      <c r="E16" s="17" t="n">
        <f aca="false">C16-D16</f>
        <v>-258.272119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14" t="s">
        <v>13</v>
      </c>
      <c r="C18" s="15" t="n">
        <f aca="false">C19+C20</f>
        <v>136.297602227076</v>
      </c>
      <c r="D18" s="16" t="n">
        <f aca="false">D19+D20</f>
        <v>158.385639085005</v>
      </c>
      <c r="E18" s="17" t="n">
        <f aca="false">E19+E20</f>
        <v>-22.0880368579288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5" t="n">
        <v>84.482838685</v>
      </c>
      <c r="D19" s="16" t="n">
        <v>79.45261912</v>
      </c>
      <c r="E19" s="17" t="n">
        <f aca="false">C19-D19</f>
        <v>5.03021956499998</v>
      </c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5" t="n">
        <v>51.8147635420762</v>
      </c>
      <c r="D20" s="16" t="n">
        <v>78.933019965005</v>
      </c>
      <c r="E20" s="17" t="n">
        <f aca="false">C20-D20</f>
        <v>-27.1182564229288</v>
      </c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B21" s="22" t="s">
        <v>16</v>
      </c>
      <c r="C21" s="15" t="n">
        <f aca="false">C7+C9+C14+C18</f>
        <v>3670.013013255</v>
      </c>
      <c r="D21" s="16" t="n">
        <f aca="false">D7+D9+D14+D18</f>
        <v>3891.16668375817</v>
      </c>
      <c r="E21" s="17" t="n">
        <f aca="false">E7+E9+E14+E18</f>
        <v>-221.153670503171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2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3"/>
      <c r="C23" s="24"/>
      <c r="D23" s="25"/>
      <c r="E23" s="26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7" t="s">
        <v>17</v>
      </c>
      <c r="C24" s="28" t="n">
        <v>94.6929989043227</v>
      </c>
      <c r="D24" s="29" t="n">
        <v>8.34604263463176</v>
      </c>
      <c r="E24" s="30" t="n">
        <f aca="false">C24-D24</f>
        <v>86.346956269691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1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2" t="s">
        <v>18</v>
      </c>
      <c r="C26" s="15" t="n">
        <f aca="false">C28+C38+C46+C42</f>
        <v>15993.5157856667</v>
      </c>
      <c r="D26" s="16" t="n">
        <f aca="false">D28+D38+D46+D42</f>
        <v>-14835.6340474167</v>
      </c>
      <c r="E26" s="17" t="n">
        <f aca="false">E28+E38+E46+E42</f>
        <v>1157.88173825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1"/>
      <c r="C27" s="15"/>
      <c r="D27" s="32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5" t="n">
        <f aca="false">C29+C33</f>
        <v>6780.80478566667</v>
      </c>
      <c r="D28" s="16" t="n">
        <f aca="false">D29+D33</f>
        <v>-6584.65766666667</v>
      </c>
      <c r="E28" s="17" t="n">
        <f aca="false">E29+E33</f>
        <v>196.147119000001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1" t="s">
        <v>20</v>
      </c>
      <c r="C29" s="15" t="n">
        <f aca="false">C30+C32+C31</f>
        <v>77.378</v>
      </c>
      <c r="D29" s="16" t="n">
        <f aca="false">D30+D32+D31</f>
        <v>-111.927666666667</v>
      </c>
      <c r="E29" s="17" t="n">
        <f aca="false">E30+E32+E31</f>
        <v>-34.5496666666667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5" t="n">
        <v>16.137</v>
      </c>
      <c r="D30" s="16" t="n">
        <v>-12.012</v>
      </c>
      <c r="E30" s="17" t="n">
        <f aca="false">C30+D30</f>
        <v>4.125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5" t="n">
        <v>0</v>
      </c>
      <c r="D31" s="16" t="n">
        <v>-24.9856666666667</v>
      </c>
      <c r="E31" s="17" t="n">
        <f aca="false">C31+D31</f>
        <v>-24.9856666666667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5" t="n">
        <v>61.241</v>
      </c>
      <c r="D32" s="16" t="n">
        <v>-74.93</v>
      </c>
      <c r="E32" s="17" t="n">
        <f aca="false">C32+D32</f>
        <v>-13.689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1" t="s">
        <v>24</v>
      </c>
      <c r="C33" s="15" t="n">
        <f aca="false">C34+C36+C35</f>
        <v>6703.42678566667</v>
      </c>
      <c r="D33" s="16" t="n">
        <f aca="false">D34+D36+D35</f>
        <v>-6472.73</v>
      </c>
      <c r="E33" s="17" t="n">
        <f aca="false">E34+E36+E35</f>
        <v>230.696785666667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5" t="n">
        <v>73.393</v>
      </c>
      <c r="D34" s="16" t="n">
        <v>-10.017</v>
      </c>
      <c r="E34" s="17" t="n">
        <f aca="false">C34+D34</f>
        <v>63.376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5" t="n">
        <v>284.316785666667</v>
      </c>
      <c r="D35" s="16" t="n">
        <v>0</v>
      </c>
      <c r="E35" s="17" t="n">
        <f aca="false">C35+D35</f>
        <v>284.316785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5" t="n">
        <v>6345.717</v>
      </c>
      <c r="D36" s="16" t="n">
        <v>-6462.713</v>
      </c>
      <c r="E36" s="17" t="n">
        <f aca="false">C36+D36</f>
        <v>-116.995999999999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5" t="n">
        <f aca="false">C39+C40</f>
        <v>1112.894</v>
      </c>
      <c r="D38" s="16" t="n">
        <f aca="false">D39+D40</f>
        <v>-657.697</v>
      </c>
      <c r="E38" s="17" t="n">
        <f aca="false">E39+E40</f>
        <v>455.197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5" t="n">
        <v>489.518</v>
      </c>
      <c r="D39" s="16" t="n">
        <v>-656.045</v>
      </c>
      <c r="E39" s="17" t="n">
        <f aca="false">C39+D39</f>
        <v>-166.527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5" t="n">
        <v>623.376</v>
      </c>
      <c r="D40" s="16" t="n">
        <v>-1.652</v>
      </c>
      <c r="E40" s="17" t="n">
        <f aca="false">C40+D40</f>
        <v>621.724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1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5" t="n">
        <f aca="false">C43+C44</f>
        <v>1613.381</v>
      </c>
      <c r="D42" s="16" t="n">
        <f aca="false">D43+D44</f>
        <v>-1633.439</v>
      </c>
      <c r="E42" s="17" t="n">
        <f aca="false">E43+E44</f>
        <v>-20.0579999999999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5" t="n">
        <v>585.614</v>
      </c>
      <c r="D43" s="16" t="n">
        <v>-595.246</v>
      </c>
      <c r="E43" s="17" t="n">
        <f aca="false">C43+D43</f>
        <v>-9.63199999999995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5" t="n">
        <v>1027.767</v>
      </c>
      <c r="D44" s="16" t="n">
        <v>-1038.193</v>
      </c>
      <c r="E44" s="17" t="n">
        <f aca="false">C44+D44</f>
        <v>-10.4259999999999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5" t="n">
        <f aca="false">C47+C51</f>
        <v>6486.436</v>
      </c>
      <c r="D46" s="16" t="n">
        <f aca="false">D47+D51</f>
        <v>-5959.84038075</v>
      </c>
      <c r="E46" s="17" t="n">
        <f aca="false">C46+D46</f>
        <v>526.595619249996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1" t="s">
        <v>30</v>
      </c>
      <c r="C47" s="15" t="n">
        <f aca="false">C48+C49</f>
        <v>164.517</v>
      </c>
      <c r="D47" s="16" t="n">
        <f aca="false">D48+D49</f>
        <v>-211.346</v>
      </c>
      <c r="E47" s="17" t="n">
        <f aca="false">C47+D47</f>
        <v>-46.829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5" t="n">
        <v>25.965</v>
      </c>
      <c r="D48" s="16" t="n">
        <v>-75.736</v>
      </c>
      <c r="E48" s="17" t="n">
        <f aca="false">C48+D48</f>
        <v>-49.771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5" t="n">
        <v>138.552</v>
      </c>
      <c r="D49" s="16" t="n">
        <v>-135.61</v>
      </c>
      <c r="E49" s="17" t="n">
        <f aca="false">C49+D49</f>
        <v>2.94199999999998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2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1" t="s">
        <v>31</v>
      </c>
      <c r="C51" s="15" t="n">
        <f aca="false">C52+C53</f>
        <v>6321.919</v>
      </c>
      <c r="D51" s="16" t="n">
        <f aca="false">D52+D53</f>
        <v>-5748.49438075</v>
      </c>
      <c r="E51" s="17" t="n">
        <f aca="false">C51+D51</f>
        <v>573.424619249997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5" t="n">
        <v>4189.083</v>
      </c>
      <c r="D52" s="16" t="n">
        <v>-3642.456</v>
      </c>
      <c r="E52" s="17" t="n">
        <f aca="false">C52+D52</f>
        <v>546.626999999995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3" t="s">
        <v>27</v>
      </c>
      <c r="C53" s="15" t="n">
        <v>2132.836</v>
      </c>
      <c r="D53" s="16" t="n">
        <v>-2106.03838075</v>
      </c>
      <c r="E53" s="30" t="n">
        <f aca="false">C53+D53</f>
        <v>26.7976192500023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4"/>
      <c r="D54" s="25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2" t="s">
        <v>32</v>
      </c>
      <c r="C55" s="15" t="n">
        <f aca="false">C24+C26</f>
        <v>16088.208784571</v>
      </c>
      <c r="D55" s="16" t="n">
        <f aca="false">-D24+D26</f>
        <v>-14843.9800900513</v>
      </c>
      <c r="E55" s="17" t="n">
        <f aca="false">C55+D55</f>
        <v>1244.22869451969</v>
      </c>
      <c r="F55" s="18"/>
      <c r="G55" s="18"/>
      <c r="H55" s="18"/>
      <c r="I55" s="18"/>
      <c r="J55" s="18"/>
      <c r="K55" s="18"/>
      <c r="L55" s="35"/>
      <c r="M55" s="35"/>
      <c r="N55" s="35"/>
    </row>
    <row r="56" customFormat="false" ht="15.75" hidden="false" customHeight="false" outlineLevel="0" collapsed="false">
      <c r="B56" s="22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2" t="s">
        <v>33</v>
      </c>
      <c r="C57" s="36"/>
      <c r="D57" s="37"/>
      <c r="E57" s="17" t="n">
        <f aca="false">E59-(E21+E55)</f>
        <v>-1021.17502401652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8" t="s">
        <v>34</v>
      </c>
      <c r="C59" s="39" t="n">
        <f aca="false">-C69</f>
        <v>-0</v>
      </c>
      <c r="D59" s="40" t="n">
        <f aca="false">-D69</f>
        <v>1.9</v>
      </c>
      <c r="E59" s="41" t="n">
        <f aca="false">-E69</f>
        <v>1.9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5" t="n">
        <f aca="false">C64+C65</f>
        <v>0</v>
      </c>
      <c r="D63" s="16" t="n">
        <f aca="false">D64+D65</f>
        <v>-1.9</v>
      </c>
      <c r="E63" s="17" t="n">
        <f aca="false">C63+D63</f>
        <v>-1.9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1" t="s">
        <v>38</v>
      </c>
      <c r="C64" s="15" t="n">
        <v>0</v>
      </c>
      <c r="D64" s="16" t="n">
        <v>-1.5</v>
      </c>
      <c r="E64" s="17" t="n">
        <f aca="false">C64+D64</f>
        <v>-1.5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1" t="s">
        <v>39</v>
      </c>
      <c r="C65" s="15" t="n">
        <f aca="false">C66+C67</f>
        <v>0</v>
      </c>
      <c r="D65" s="16" t="n">
        <f aca="false">+D66+D67</f>
        <v>-0.4</v>
      </c>
      <c r="E65" s="17" t="n">
        <f aca="false">C65+D65</f>
        <v>-0.4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5" t="n">
        <v>0</v>
      </c>
      <c r="D66" s="16" t="n">
        <v>-0.4</v>
      </c>
      <c r="E66" s="17" t="n">
        <f aca="false">C66+D66</f>
        <v>-0.4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2" t="s">
        <v>42</v>
      </c>
      <c r="C68" s="28" t="n">
        <v>0</v>
      </c>
      <c r="D68" s="29" t="n">
        <v>0</v>
      </c>
      <c r="E68" s="30" t="n">
        <f aca="false">C68+D68</f>
        <v>0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8" t="s">
        <v>43</v>
      </c>
      <c r="C69" s="39" t="n">
        <f aca="false">C61+C62+C63+C68</f>
        <v>0</v>
      </c>
      <c r="D69" s="40" t="n">
        <f aca="false">D61+D62+D63+D68</f>
        <v>-1.9</v>
      </c>
      <c r="E69" s="41" t="n">
        <f aca="false">C69+D69</f>
        <v>-1.9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5:18Z</dcterms:created>
  <dc:creator/>
  <dc:description/>
  <dc:language>en-US</dc:language>
  <cp:lastModifiedBy/>
  <dcterms:modified xsi:type="dcterms:W3CDTF">2015-01-13T07:15:19Z</dcterms:modified>
  <cp:revision>0</cp:revision>
  <dc:subject/>
  <dc:title/>
</cp:coreProperties>
</file>