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                                                    Slovak Republic -Balance of Payments - January - December 2008</t>
  </si>
  <si>
    <t xml:space="preserve">       Receipts / Credit ( + )</t>
  </si>
  <si>
    <t xml:space="preserve">      Expenditures /Debit ( - )</t>
  </si>
  <si>
    <t xml:space="preserve">              Balance</t>
  </si>
  <si>
    <t xml:space="preserve">mil. Sk</t>
  </si>
  <si>
    <t xml:space="preserve">mil. USD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used exchange rate of USD=</t>
  </si>
  <si>
    <t xml:space="preserve">SKK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8" min="3" style="1" width="11.76"/>
    <col collapsed="false" customWidth="true" hidden="false" outlineLevel="0" max="9" min="9" style="0" width="11.76"/>
    <col collapsed="false" customWidth="true" hidden="false" outlineLevel="0" max="10" min="10" style="0" width="11.55"/>
  </cols>
  <sheetData>
    <row r="2" customFormat="false" ht="21.95" hidden="false" customHeight="true" outlineLevel="0" collapsed="false">
      <c r="B2" s="2"/>
      <c r="C2" s="3" t="s">
        <v>0</v>
      </c>
    </row>
    <row r="3" customFormat="false" ht="21.95" hidden="false" customHeight="true" outlineLevel="0" collapsed="false">
      <c r="B3" s="2"/>
      <c r="C3" s="3"/>
    </row>
    <row r="4" customFormat="false" ht="15.75" hidden="false" customHeight="false" outlineLevel="0" collapsed="false">
      <c r="B4" s="4"/>
    </row>
    <row r="5" customFormat="false" ht="17.25" hidden="false" customHeight="false" outlineLevel="0" collapsed="false">
      <c r="B5" s="5"/>
      <c r="C5" s="6" t="s">
        <v>1</v>
      </c>
      <c r="D5" s="7"/>
      <c r="E5" s="8" t="s">
        <v>2</v>
      </c>
      <c r="F5" s="7"/>
      <c r="G5" s="9" t="s">
        <v>3</v>
      </c>
      <c r="H5" s="10"/>
    </row>
    <row r="6" customFormat="false" ht="17.25" hidden="false" customHeight="false" outlineLevel="0" collapsed="false">
      <c r="B6" s="11"/>
      <c r="C6" s="12" t="s">
        <v>4</v>
      </c>
      <c r="D6" s="13" t="s">
        <v>5</v>
      </c>
      <c r="E6" s="12" t="s">
        <v>4</v>
      </c>
      <c r="F6" s="13" t="s">
        <v>5</v>
      </c>
      <c r="G6" s="12" t="s">
        <v>4</v>
      </c>
      <c r="H6" s="14" t="s">
        <v>5</v>
      </c>
    </row>
    <row r="7" customFormat="false" ht="16.5" hidden="false" customHeight="false" outlineLevel="0" collapsed="false">
      <c r="B7" s="15"/>
      <c r="C7" s="16"/>
      <c r="D7" s="17"/>
      <c r="E7" s="16"/>
      <c r="F7" s="17"/>
      <c r="G7" s="16"/>
      <c r="H7" s="17"/>
    </row>
    <row r="8" customFormat="false" ht="15.75" hidden="false" customHeight="false" outlineLevel="0" collapsed="false">
      <c r="B8" s="18" t="s">
        <v>6</v>
      </c>
      <c r="C8" s="19" t="n">
        <v>1482117.017021</v>
      </c>
      <c r="D8" s="20" t="n">
        <f aca="false">C8/$C$71</f>
        <v>69433.0093235735</v>
      </c>
      <c r="E8" s="19" t="n">
        <v>1514737.195407</v>
      </c>
      <c r="F8" s="20" t="n">
        <f aca="false">E8/$C$71</f>
        <v>70961.1728383304</v>
      </c>
      <c r="G8" s="19" t="n">
        <f aca="false">C8-E8</f>
        <v>-32620.1783859998</v>
      </c>
      <c r="H8" s="20" t="n">
        <f aca="false">D8-F8</f>
        <v>-1528.16351475686</v>
      </c>
      <c r="I8" s="21"/>
      <c r="J8" s="21"/>
      <c r="K8" s="21"/>
      <c r="L8" s="21"/>
      <c r="M8" s="21"/>
      <c r="N8" s="21"/>
      <c r="O8" s="22"/>
    </row>
    <row r="9" customFormat="false" ht="15.75" hidden="false" customHeight="false" outlineLevel="0" collapsed="false">
      <c r="B9" s="23"/>
      <c r="C9" s="19"/>
      <c r="D9" s="20"/>
      <c r="E9" s="19"/>
      <c r="F9" s="20"/>
      <c r="G9" s="19"/>
      <c r="H9" s="20"/>
      <c r="I9" s="21"/>
      <c r="J9" s="21"/>
      <c r="K9" s="21"/>
      <c r="L9" s="21"/>
      <c r="M9" s="21"/>
      <c r="N9" s="21"/>
      <c r="O9" s="22"/>
    </row>
    <row r="10" customFormat="false" ht="15.75" hidden="false" customHeight="false" outlineLevel="0" collapsed="false">
      <c r="B10" s="18" t="s">
        <v>7</v>
      </c>
      <c r="C10" s="19" t="n">
        <f aca="false">C11+C12+C13</f>
        <v>180793.593681743</v>
      </c>
      <c r="D10" s="20" t="n">
        <f aca="false">D11+D12+D13</f>
        <v>8469.67083677239</v>
      </c>
      <c r="E10" s="19" t="n">
        <f aca="false">E11+E12+E13</f>
        <v>195471.589537483</v>
      </c>
      <c r="F10" s="20" t="n">
        <f aca="false">F11+F12+F13</f>
        <v>9157.29361648471</v>
      </c>
      <c r="G10" s="19" t="n">
        <f aca="false">G11+G12+G13</f>
        <v>-14677.9958557393</v>
      </c>
      <c r="H10" s="20" t="n">
        <f aca="false">H11+H12+H13</f>
        <v>-687.622779712325</v>
      </c>
      <c r="I10" s="21"/>
      <c r="J10" s="21"/>
      <c r="K10" s="21"/>
      <c r="L10" s="21"/>
      <c r="M10" s="21"/>
      <c r="N10" s="21"/>
      <c r="O10" s="22"/>
    </row>
    <row r="11" customFormat="false" ht="15.75" hidden="false" customHeight="false" outlineLevel="0" collapsed="false">
      <c r="B11" s="24" t="s">
        <v>8</v>
      </c>
      <c r="C11" s="19" t="n">
        <v>62102.25432</v>
      </c>
      <c r="D11" s="20" t="n">
        <v>2909.31576501452</v>
      </c>
      <c r="E11" s="19" t="n">
        <v>52391.49978</v>
      </c>
      <c r="F11" s="20" t="n">
        <v>2454.39425559824</v>
      </c>
      <c r="G11" s="19" t="n">
        <f aca="false">C11-E11</f>
        <v>9710.75453999999</v>
      </c>
      <c r="H11" s="20" t="n">
        <f aca="false">D11-F11</f>
        <v>454.921509416283</v>
      </c>
      <c r="I11" s="21"/>
      <c r="J11" s="21"/>
      <c r="K11" s="21"/>
      <c r="L11" s="21"/>
      <c r="M11" s="21"/>
      <c r="N11" s="21"/>
      <c r="O11" s="22"/>
    </row>
    <row r="12" customFormat="false" ht="15.75" hidden="false" customHeight="false" outlineLevel="0" collapsed="false">
      <c r="B12" s="24" t="s">
        <v>9</v>
      </c>
      <c r="C12" s="19" t="n">
        <v>55152.580821653</v>
      </c>
      <c r="D12" s="20" t="n">
        <v>2583.74312853242</v>
      </c>
      <c r="E12" s="19" t="n">
        <v>45913.1236335925</v>
      </c>
      <c r="F12" s="20" t="n">
        <v>2150.90057310937</v>
      </c>
      <c r="G12" s="19" t="n">
        <f aca="false">C12-E12</f>
        <v>9239.45718806051</v>
      </c>
      <c r="H12" s="20" t="n">
        <f aca="false">D12-F12</f>
        <v>432.842555423054</v>
      </c>
      <c r="I12" s="21"/>
      <c r="J12" s="21"/>
      <c r="K12" s="21"/>
      <c r="L12" s="21"/>
      <c r="M12" s="21"/>
      <c r="N12" s="21"/>
      <c r="O12" s="22"/>
    </row>
    <row r="13" customFormat="false" ht="15.75" hidden="false" customHeight="false" outlineLevel="0" collapsed="false">
      <c r="B13" s="24" t="s">
        <v>10</v>
      </c>
      <c r="C13" s="19" t="n">
        <v>63538.7585400904</v>
      </c>
      <c r="D13" s="20" t="n">
        <v>2976.61194322545</v>
      </c>
      <c r="E13" s="19" t="n">
        <v>97166.9661238901</v>
      </c>
      <c r="F13" s="20" t="n">
        <v>4551.99878777711</v>
      </c>
      <c r="G13" s="19" t="n">
        <f aca="false">C13-E13</f>
        <v>-33628.2075837998</v>
      </c>
      <c r="H13" s="20" t="n">
        <f aca="false">D13-F13</f>
        <v>-1575.38684455166</v>
      </c>
      <c r="I13" s="21"/>
      <c r="J13" s="21"/>
      <c r="K13" s="21"/>
      <c r="L13" s="21"/>
      <c r="M13" s="21"/>
      <c r="N13" s="21"/>
      <c r="O13" s="22"/>
    </row>
    <row r="14" customFormat="false" ht="15.75" hidden="false" customHeight="false" outlineLevel="0" collapsed="false">
      <c r="B14" s="23"/>
      <c r="C14" s="19"/>
      <c r="D14" s="20"/>
      <c r="E14" s="19"/>
      <c r="F14" s="20"/>
      <c r="G14" s="19"/>
      <c r="H14" s="20"/>
      <c r="I14" s="21"/>
      <c r="J14" s="21"/>
      <c r="K14" s="21"/>
      <c r="L14" s="21"/>
      <c r="M14" s="21"/>
      <c r="N14" s="21"/>
      <c r="O14" s="22"/>
    </row>
    <row r="15" customFormat="false" ht="15.75" hidden="false" customHeight="false" outlineLevel="0" collapsed="false">
      <c r="B15" s="18" t="s">
        <v>11</v>
      </c>
      <c r="C15" s="19" t="n">
        <f aca="false">C16+C17</f>
        <v>79083.023</v>
      </c>
      <c r="D15" s="20" t="n">
        <f aca="false">D16+D17</f>
        <v>3704.81696805022</v>
      </c>
      <c r="E15" s="19" t="n">
        <f aca="false">E16+E17</f>
        <v>135807.561107</v>
      </c>
      <c r="F15" s="20" t="n">
        <f aca="false">F16+F17</f>
        <v>6362.20186953059</v>
      </c>
      <c r="G15" s="19" t="n">
        <f aca="false">G16+G17</f>
        <v>-56724.538107</v>
      </c>
      <c r="H15" s="20" t="n">
        <f aca="false">H16+H17</f>
        <v>-2657.38490148037</v>
      </c>
      <c r="I15" s="21"/>
      <c r="J15" s="21"/>
      <c r="K15" s="21"/>
      <c r="L15" s="21"/>
      <c r="M15" s="21"/>
      <c r="N15" s="21"/>
      <c r="O15" s="22"/>
    </row>
    <row r="16" customFormat="false" ht="15.75" hidden="false" customHeight="false" outlineLevel="0" collapsed="false">
      <c r="B16" s="23" t="s">
        <v>12</v>
      </c>
      <c r="C16" s="19" t="n">
        <v>42000</v>
      </c>
      <c r="D16" s="20" t="n">
        <v>1967.58174833692</v>
      </c>
      <c r="E16" s="19" t="n">
        <v>3105.67386</v>
      </c>
      <c r="F16" s="20" t="n">
        <v>145.492076267216</v>
      </c>
      <c r="G16" s="19" t="n">
        <f aca="false">C16-E16</f>
        <v>38894.32614</v>
      </c>
      <c r="H16" s="20" t="n">
        <f aca="false">D16-F16</f>
        <v>1822.08967206971</v>
      </c>
      <c r="I16" s="21"/>
      <c r="J16" s="21"/>
      <c r="K16" s="21"/>
      <c r="L16" s="21"/>
      <c r="M16" s="21"/>
      <c r="N16" s="21"/>
      <c r="O16" s="22"/>
    </row>
    <row r="17" customFormat="false" ht="15.75" hidden="false" customHeight="false" outlineLevel="0" collapsed="false">
      <c r="B17" s="23" t="s">
        <v>13</v>
      </c>
      <c r="C17" s="19" t="n">
        <v>37083.023</v>
      </c>
      <c r="D17" s="20" t="n">
        <v>1737.2352197133</v>
      </c>
      <c r="E17" s="19" t="n">
        <v>132701.887247</v>
      </c>
      <c r="F17" s="20" t="n">
        <v>6216.70979326338</v>
      </c>
      <c r="G17" s="19" t="n">
        <f aca="false">C17-E17</f>
        <v>-95618.864247</v>
      </c>
      <c r="H17" s="20" t="n">
        <f aca="false">D17-F17</f>
        <v>-4479.47457355008</v>
      </c>
      <c r="I17" s="21"/>
      <c r="J17" s="21"/>
      <c r="K17" s="21"/>
      <c r="L17" s="21"/>
      <c r="M17" s="21"/>
      <c r="N17" s="21"/>
      <c r="O17" s="22"/>
    </row>
    <row r="18" customFormat="false" ht="15.75" hidden="false" customHeight="false" outlineLevel="0" collapsed="false">
      <c r="B18" s="23"/>
      <c r="C18" s="19"/>
      <c r="D18" s="20"/>
      <c r="E18" s="19"/>
      <c r="F18" s="20"/>
      <c r="G18" s="19"/>
      <c r="H18" s="20"/>
      <c r="I18" s="21"/>
      <c r="J18" s="21"/>
      <c r="K18" s="21"/>
      <c r="L18" s="21"/>
      <c r="M18" s="21"/>
      <c r="N18" s="21"/>
      <c r="O18" s="22"/>
    </row>
    <row r="19" customFormat="false" ht="15.75" hidden="false" customHeight="false" outlineLevel="0" collapsed="false">
      <c r="B19" s="25" t="s">
        <v>14</v>
      </c>
      <c r="C19" s="19" t="n">
        <v>53815.2280426199</v>
      </c>
      <c r="D19" s="20" t="n">
        <v>2521.09191617258</v>
      </c>
      <c r="E19" s="19" t="n">
        <v>80731.423745267</v>
      </c>
      <c r="F19" s="20" t="n">
        <v>3782.03990186765</v>
      </c>
      <c r="G19" s="19" t="n">
        <f aca="false">C19-E19</f>
        <v>-26916.195702647</v>
      </c>
      <c r="H19" s="20" t="n">
        <f aca="false">D19-F19</f>
        <v>-1260.94798569507</v>
      </c>
      <c r="I19" s="21"/>
      <c r="J19" s="21"/>
      <c r="K19" s="21"/>
      <c r="L19" s="21"/>
      <c r="M19" s="21"/>
      <c r="N19" s="21"/>
      <c r="O19" s="22"/>
    </row>
    <row r="20" customFormat="false" ht="15.75" hidden="false" customHeight="false" outlineLevel="0" collapsed="false">
      <c r="B20" s="26"/>
      <c r="C20" s="19"/>
      <c r="D20" s="20"/>
      <c r="E20" s="19"/>
      <c r="F20" s="20"/>
      <c r="G20" s="19"/>
      <c r="H20" s="20"/>
      <c r="I20" s="21"/>
      <c r="J20" s="21"/>
      <c r="K20" s="21"/>
      <c r="L20" s="21"/>
      <c r="M20" s="21"/>
      <c r="N20" s="21"/>
    </row>
    <row r="21" customFormat="false" ht="15.75" hidden="false" customHeight="false" outlineLevel="0" collapsed="false">
      <c r="B21" s="26" t="s">
        <v>15</v>
      </c>
      <c r="C21" s="19" t="n">
        <f aca="false">C8+C10+C15+C19</f>
        <v>1795808.86174536</v>
      </c>
      <c r="D21" s="20" t="n">
        <f aca="false">D8+D10+D15+D19</f>
        <v>84128.5890445687</v>
      </c>
      <c r="E21" s="19" t="n">
        <f aca="false">E8+E10+E15+E19</f>
        <v>1926747.76979675</v>
      </c>
      <c r="F21" s="20" t="n">
        <f aca="false">F8+F10+F15+F19</f>
        <v>90262.7082262133</v>
      </c>
      <c r="G21" s="19" t="n">
        <f aca="false">G8+G10+G15+G19</f>
        <v>-130938.908051386</v>
      </c>
      <c r="H21" s="20" t="n">
        <f aca="false">H8+H10+H15+H19</f>
        <v>-6134.11918164463</v>
      </c>
      <c r="I21" s="21"/>
      <c r="J21" s="21"/>
      <c r="K21" s="21"/>
      <c r="L21" s="21"/>
      <c r="M21" s="21"/>
      <c r="N21" s="21"/>
    </row>
    <row r="22" customFormat="false" ht="15.75" hidden="false" customHeight="false" outlineLevel="0" collapsed="false">
      <c r="B22" s="26"/>
      <c r="C22" s="19"/>
      <c r="D22" s="20"/>
      <c r="E22" s="19"/>
      <c r="F22" s="20"/>
      <c r="G22" s="19"/>
      <c r="H22" s="20"/>
      <c r="I22" s="21"/>
      <c r="J22" s="21"/>
      <c r="K22" s="21"/>
      <c r="L22" s="21"/>
      <c r="M22" s="21"/>
      <c r="N22" s="21"/>
    </row>
    <row r="23" customFormat="false" ht="15.75" hidden="false" customHeight="false" outlineLevel="0" collapsed="false">
      <c r="B23" s="27"/>
      <c r="C23" s="28"/>
      <c r="D23" s="29"/>
      <c r="E23" s="28"/>
      <c r="F23" s="29"/>
      <c r="G23" s="28"/>
      <c r="H23" s="29"/>
      <c r="I23" s="21"/>
      <c r="J23" s="21"/>
      <c r="K23" s="21"/>
      <c r="L23" s="21"/>
      <c r="M23" s="21"/>
      <c r="N23" s="21"/>
      <c r="O23" s="22"/>
    </row>
    <row r="24" customFormat="false" ht="15.75" hidden="false" customHeight="false" outlineLevel="0" collapsed="false">
      <c r="B24" s="30" t="s">
        <v>16</v>
      </c>
      <c r="C24" s="31" t="n">
        <v>26031.0763861229</v>
      </c>
      <c r="D24" s="32" t="n">
        <v>1219.48263778333</v>
      </c>
      <c r="E24" s="31" t="n">
        <v>1743.895741</v>
      </c>
      <c r="F24" s="32" t="n">
        <v>81.6966054998595</v>
      </c>
      <c r="G24" s="31" t="n">
        <f aca="false">C24-E24</f>
        <v>24287.1806451229</v>
      </c>
      <c r="H24" s="32" t="n">
        <f aca="false">D24-F24</f>
        <v>1137.78603228347</v>
      </c>
      <c r="I24" s="21"/>
      <c r="J24" s="21"/>
      <c r="K24" s="21"/>
      <c r="L24" s="21"/>
      <c r="M24" s="21"/>
      <c r="N24" s="21"/>
      <c r="O24" s="22"/>
    </row>
    <row r="25" customFormat="false" ht="15.75" hidden="false" customHeight="false" outlineLevel="0" collapsed="false">
      <c r="B25" s="33"/>
      <c r="C25" s="19"/>
      <c r="D25" s="34"/>
      <c r="E25" s="19"/>
      <c r="F25" s="34"/>
      <c r="G25" s="19"/>
      <c r="H25" s="20"/>
      <c r="I25" s="21"/>
      <c r="J25" s="21"/>
      <c r="K25" s="21"/>
      <c r="L25" s="21"/>
      <c r="M25" s="21"/>
      <c r="N25" s="21"/>
      <c r="O25" s="22"/>
    </row>
    <row r="26" customFormat="false" ht="15.75" hidden="false" customHeight="false" outlineLevel="0" collapsed="false">
      <c r="B26" s="26" t="s">
        <v>17</v>
      </c>
      <c r="C26" s="19" t="n">
        <f aca="false">C28+C38+C46+C42</f>
        <v>10884112.2662416</v>
      </c>
      <c r="D26" s="34" t="n">
        <f aca="false">D28+D38+D46+D42</f>
        <v>509889.72974054</v>
      </c>
      <c r="E26" s="35" t="n">
        <f aca="false">E28+E38+E46+E42</f>
        <v>-10705808.870574</v>
      </c>
      <c r="F26" s="34" t="n">
        <f aca="false">F28+F38+F46+F42</f>
        <v>-501537.777587089</v>
      </c>
      <c r="G26" s="35" t="n">
        <f aca="false">G28+G38+G46+G42</f>
        <v>178303.395667557</v>
      </c>
      <c r="H26" s="34" t="n">
        <f aca="false">H28+H38+H46+H42</f>
        <v>8351.95215345062</v>
      </c>
      <c r="I26" s="21"/>
      <c r="J26" s="21"/>
      <c r="K26" s="21"/>
      <c r="L26" s="21"/>
      <c r="M26" s="21"/>
      <c r="N26" s="21"/>
      <c r="O26" s="22"/>
    </row>
    <row r="27" customFormat="false" ht="15.75" hidden="false" customHeight="false" outlineLevel="0" collapsed="false">
      <c r="B27" s="33"/>
      <c r="C27" s="19"/>
      <c r="D27" s="34"/>
      <c r="E27" s="36"/>
      <c r="F27" s="34"/>
      <c r="G27" s="19"/>
      <c r="H27" s="20"/>
      <c r="I27" s="21"/>
      <c r="J27" s="21"/>
      <c r="K27" s="21"/>
      <c r="L27" s="21"/>
      <c r="M27" s="21"/>
      <c r="N27" s="21"/>
      <c r="O27" s="22"/>
    </row>
    <row r="28" customFormat="false" ht="15.75" hidden="false" customHeight="false" outlineLevel="0" collapsed="false">
      <c r="B28" s="23" t="s">
        <v>18</v>
      </c>
      <c r="C28" s="19" t="n">
        <f aca="false">C29+C33</f>
        <v>2088157.786106</v>
      </c>
      <c r="D28" s="34" t="n">
        <f aca="false">D29+D33</f>
        <v>97824.3130378525</v>
      </c>
      <c r="E28" s="19" t="n">
        <f aca="false">E29+E33</f>
        <v>-1999354.368574</v>
      </c>
      <c r="F28" s="34" t="n">
        <f aca="false">F29+F33</f>
        <v>-93664.1229539024</v>
      </c>
      <c r="G28" s="19" t="n">
        <f aca="false">G29+G33</f>
        <v>88803.417532</v>
      </c>
      <c r="H28" s="20" t="n">
        <f aca="false">H29+H33</f>
        <v>4160.19008395015</v>
      </c>
      <c r="I28" s="21"/>
      <c r="J28" s="21"/>
      <c r="K28" s="21"/>
      <c r="L28" s="21"/>
      <c r="M28" s="21"/>
      <c r="N28" s="21"/>
      <c r="O28" s="22"/>
    </row>
    <row r="29" customFormat="false" ht="15.75" hidden="false" customHeight="false" outlineLevel="0" collapsed="false">
      <c r="B29" s="33" t="s">
        <v>19</v>
      </c>
      <c r="C29" s="19" t="n">
        <f aca="false">C30+C32+C31</f>
        <v>41740.491</v>
      </c>
      <c r="D29" s="34" t="n">
        <f aca="false">D30+D32+D31</f>
        <v>1955.42448233861</v>
      </c>
      <c r="E29" s="19" t="n">
        <f aca="false">E30+E32+E31</f>
        <v>-53054.136</v>
      </c>
      <c r="F29" s="34" t="n">
        <f aca="false">F30+F32+F31</f>
        <v>-2485.4368968425</v>
      </c>
      <c r="G29" s="19" t="n">
        <f aca="false">G30+G32+G31</f>
        <v>-11313.645</v>
      </c>
      <c r="H29" s="19" t="n">
        <f aca="false">H30+H32+H31</f>
        <v>-530.012414503889</v>
      </c>
      <c r="I29" s="21"/>
      <c r="J29" s="21"/>
      <c r="K29" s="21"/>
      <c r="L29" s="21"/>
      <c r="M29" s="21"/>
      <c r="N29" s="21"/>
      <c r="O29" s="22"/>
    </row>
    <row r="30" customFormat="false" ht="15.75" hidden="false" customHeight="false" outlineLevel="0" collapsed="false">
      <c r="B30" s="23" t="s">
        <v>20</v>
      </c>
      <c r="C30" s="19" t="n">
        <v>1839.846</v>
      </c>
      <c r="D30" s="34" t="n">
        <v>86.1916049845404</v>
      </c>
      <c r="E30" s="19" t="n">
        <v>-8128.556</v>
      </c>
      <c r="F30" s="34" t="n">
        <v>-380.799962522252</v>
      </c>
      <c r="G30" s="19" t="n">
        <f aca="false">C30+E30</f>
        <v>-6288.71</v>
      </c>
      <c r="H30" s="20" t="n">
        <f aca="false">D30+F30</f>
        <v>-294.608357537712</v>
      </c>
      <c r="I30" s="21"/>
      <c r="J30" s="21"/>
      <c r="K30" s="21"/>
      <c r="L30" s="21"/>
      <c r="M30" s="21"/>
      <c r="N30" s="21"/>
      <c r="O30" s="22"/>
    </row>
    <row r="31" customFormat="false" ht="15.75" hidden="false" customHeight="false" outlineLevel="0" collapsed="false">
      <c r="B31" s="23" t="s">
        <v>21</v>
      </c>
      <c r="C31" s="19" t="n">
        <v>0</v>
      </c>
      <c r="D31" s="34" t="n">
        <v>0</v>
      </c>
      <c r="E31" s="19" t="n">
        <v>-6138.864</v>
      </c>
      <c r="F31" s="34" t="n">
        <v>-287.588494331491</v>
      </c>
      <c r="G31" s="19" t="n">
        <f aca="false">C31+E31</f>
        <v>-6138.864</v>
      </c>
      <c r="H31" s="20" t="n">
        <f aca="false">D31+F31</f>
        <v>-287.588494331491</v>
      </c>
      <c r="I31" s="21"/>
      <c r="J31" s="21"/>
      <c r="K31" s="21"/>
      <c r="L31" s="21"/>
      <c r="M31" s="21"/>
      <c r="N31" s="21"/>
      <c r="O31" s="22"/>
    </row>
    <row r="32" customFormat="false" ht="15.75" hidden="false" customHeight="false" outlineLevel="0" collapsed="false">
      <c r="B32" s="23" t="s">
        <v>22</v>
      </c>
      <c r="C32" s="19" t="n">
        <v>39900.645</v>
      </c>
      <c r="D32" s="34" t="n">
        <v>1869.23287735407</v>
      </c>
      <c r="E32" s="19" t="n">
        <v>-38786.716</v>
      </c>
      <c r="F32" s="34" t="n">
        <v>-1817.04843998876</v>
      </c>
      <c r="G32" s="19" t="n">
        <f aca="false">C32+E32</f>
        <v>1113.929</v>
      </c>
      <c r="H32" s="20" t="n">
        <f aca="false">D32+F32</f>
        <v>52.1844373653141</v>
      </c>
      <c r="I32" s="21"/>
      <c r="J32" s="21"/>
      <c r="K32" s="21"/>
      <c r="L32" s="21"/>
      <c r="M32" s="21"/>
      <c r="N32" s="21"/>
      <c r="O32" s="22"/>
    </row>
    <row r="33" customFormat="false" ht="15.75" hidden="false" customHeight="false" outlineLevel="0" collapsed="false">
      <c r="B33" s="33" t="s">
        <v>23</v>
      </c>
      <c r="C33" s="19" t="n">
        <f aca="false">C34+C36+C35</f>
        <v>2046417.295106</v>
      </c>
      <c r="D33" s="34" t="n">
        <f aca="false">D34+D36+D35</f>
        <v>95868.8885555139</v>
      </c>
      <c r="E33" s="19" t="n">
        <f aca="false">E34+E36+E35</f>
        <v>-1946300.232574</v>
      </c>
      <c r="F33" s="34" t="n">
        <f aca="false">F34+F36+F35</f>
        <v>-91178.6860570599</v>
      </c>
      <c r="G33" s="19" t="n">
        <f aca="false">G34+G36+G35</f>
        <v>100117.062532</v>
      </c>
      <c r="H33" s="19" t="n">
        <f aca="false">H34+H36+H35</f>
        <v>4690.20249845404</v>
      </c>
      <c r="I33" s="21"/>
      <c r="J33" s="21"/>
      <c r="K33" s="21"/>
      <c r="L33" s="21"/>
      <c r="M33" s="21"/>
      <c r="N33" s="21"/>
      <c r="O33" s="22"/>
    </row>
    <row r="34" customFormat="false" ht="15.75" hidden="false" customHeight="false" outlineLevel="0" collapsed="false">
      <c r="B34" s="23" t="s">
        <v>20</v>
      </c>
      <c r="C34" s="19" t="n">
        <v>49962.53808</v>
      </c>
      <c r="D34" s="34" t="n">
        <v>2340.60423873325</v>
      </c>
      <c r="E34" s="19" t="n">
        <v>-10261.682574</v>
      </c>
      <c r="F34" s="34" t="n">
        <v>-480.730936662607</v>
      </c>
      <c r="G34" s="19" t="n">
        <f aca="false">C34+E34</f>
        <v>39700.855506</v>
      </c>
      <c r="H34" s="20" t="n">
        <f aca="false">D34+F34</f>
        <v>1859.87330207065</v>
      </c>
      <c r="I34" s="21"/>
      <c r="J34" s="21"/>
      <c r="K34" s="21"/>
      <c r="L34" s="21"/>
      <c r="M34" s="21"/>
      <c r="N34" s="21"/>
      <c r="O34" s="22"/>
    </row>
    <row r="35" customFormat="false" ht="15.75" hidden="false" customHeight="false" outlineLevel="0" collapsed="false">
      <c r="B35" s="23" t="s">
        <v>21</v>
      </c>
      <c r="C35" s="19" t="n">
        <v>6098.075026</v>
      </c>
      <c r="D35" s="34" t="n">
        <v>285.677645741591</v>
      </c>
      <c r="E35" s="19" t="n">
        <v>0</v>
      </c>
      <c r="F35" s="34" t="n">
        <v>0</v>
      </c>
      <c r="G35" s="19" t="n">
        <f aca="false">C35+E35</f>
        <v>6098.075026</v>
      </c>
      <c r="H35" s="20" t="n">
        <f aca="false">D35+F35</f>
        <v>285.677645741591</v>
      </c>
      <c r="I35" s="21"/>
      <c r="J35" s="21"/>
      <c r="K35" s="21"/>
      <c r="L35" s="21"/>
      <c r="M35" s="21"/>
      <c r="N35" s="21"/>
      <c r="O35" s="22"/>
    </row>
    <row r="36" customFormat="false" ht="15.75" hidden="false" customHeight="false" outlineLevel="0" collapsed="false">
      <c r="B36" s="23" t="s">
        <v>22</v>
      </c>
      <c r="C36" s="19" t="n">
        <v>1990356.682</v>
      </c>
      <c r="D36" s="34" t="n">
        <v>93242.6066710391</v>
      </c>
      <c r="E36" s="19" t="n">
        <v>-1936038.55</v>
      </c>
      <c r="F36" s="34" t="n">
        <v>-90697.9551203973</v>
      </c>
      <c r="G36" s="19" t="n">
        <f aca="false">C36+E36</f>
        <v>54318.132</v>
      </c>
      <c r="H36" s="20" t="n">
        <f aca="false">D36+F36</f>
        <v>2544.65155064181</v>
      </c>
      <c r="I36" s="21"/>
      <c r="J36" s="21"/>
      <c r="K36" s="21"/>
      <c r="L36" s="21"/>
      <c r="M36" s="21"/>
      <c r="N36" s="21"/>
      <c r="O36" s="22"/>
    </row>
    <row r="37" customFormat="false" ht="15.75" hidden="false" customHeight="false" outlineLevel="0" collapsed="false">
      <c r="B37" s="23"/>
      <c r="C37" s="19"/>
      <c r="D37" s="34"/>
      <c r="E37" s="19"/>
      <c r="F37" s="34"/>
      <c r="G37" s="19"/>
      <c r="H37" s="20"/>
      <c r="I37" s="21"/>
      <c r="J37" s="21"/>
      <c r="K37" s="21"/>
      <c r="L37" s="21"/>
      <c r="M37" s="21"/>
      <c r="N37" s="21"/>
      <c r="O37" s="22"/>
    </row>
    <row r="38" customFormat="false" ht="15.75" hidden="false" customHeight="false" outlineLevel="0" collapsed="false">
      <c r="B38" s="23" t="s">
        <v>24</v>
      </c>
      <c r="C38" s="19" t="n">
        <f aca="false">C39+C40</f>
        <v>360076.172</v>
      </c>
      <c r="D38" s="34" t="n">
        <f aca="false">D39+D40</f>
        <v>16868.554858053</v>
      </c>
      <c r="E38" s="19" t="n">
        <f aca="false">E39+E40</f>
        <v>-310697.292</v>
      </c>
      <c r="F38" s="34" t="n">
        <f aca="false">F39+F40</f>
        <v>-14555.2933570692</v>
      </c>
      <c r="G38" s="19" t="n">
        <f aca="false">G39+G40</f>
        <v>49378.88</v>
      </c>
      <c r="H38" s="20" t="n">
        <f aca="false">H39+H40</f>
        <v>2313.26150098379</v>
      </c>
      <c r="I38" s="21"/>
      <c r="J38" s="21"/>
      <c r="K38" s="21"/>
      <c r="L38" s="21"/>
      <c r="M38" s="21"/>
      <c r="N38" s="21"/>
      <c r="O38" s="22"/>
    </row>
    <row r="39" customFormat="false" ht="15.75" hidden="false" customHeight="false" outlineLevel="0" collapsed="false">
      <c r="B39" s="23" t="s">
        <v>25</v>
      </c>
      <c r="C39" s="19" t="n">
        <v>104271.123</v>
      </c>
      <c r="D39" s="34" t="n">
        <v>4884.80853555701</v>
      </c>
      <c r="E39" s="19" t="n">
        <v>-91390.221</v>
      </c>
      <c r="F39" s="34" t="n">
        <v>-4281.37454323995</v>
      </c>
      <c r="G39" s="19" t="n">
        <f aca="false">C39+E39</f>
        <v>12880.902</v>
      </c>
      <c r="H39" s="20" t="n">
        <f aca="false">D39+F39</f>
        <v>603.433992317062</v>
      </c>
      <c r="I39" s="21"/>
      <c r="J39" s="21"/>
      <c r="K39" s="21"/>
      <c r="L39" s="21"/>
      <c r="M39" s="21"/>
      <c r="N39" s="21"/>
      <c r="O39" s="22"/>
    </row>
    <row r="40" customFormat="false" ht="15.75" hidden="false" customHeight="false" outlineLevel="0" collapsed="false">
      <c r="B40" s="23" t="s">
        <v>26</v>
      </c>
      <c r="C40" s="19" t="n">
        <v>255805.049</v>
      </c>
      <c r="D40" s="34" t="n">
        <v>11983.746322496</v>
      </c>
      <c r="E40" s="19" t="n">
        <v>-219307.071</v>
      </c>
      <c r="F40" s="34" t="n">
        <v>-10273.9188138293</v>
      </c>
      <c r="G40" s="19" t="n">
        <f aca="false">C40+E40</f>
        <v>36497.978</v>
      </c>
      <c r="H40" s="20" t="n">
        <f aca="false">D40+F40</f>
        <v>1709.82750866673</v>
      </c>
      <c r="I40" s="21"/>
      <c r="J40" s="21"/>
      <c r="K40" s="21"/>
      <c r="L40" s="21"/>
      <c r="M40" s="21"/>
      <c r="N40" s="21"/>
      <c r="O40" s="22"/>
    </row>
    <row r="41" customFormat="false" ht="15.75" hidden="false" customHeight="false" outlineLevel="0" collapsed="false">
      <c r="B41" s="33"/>
      <c r="C41" s="19"/>
      <c r="D41" s="34"/>
      <c r="E41" s="19"/>
      <c r="F41" s="34"/>
      <c r="G41" s="19"/>
      <c r="H41" s="20"/>
      <c r="I41" s="21"/>
      <c r="J41" s="21"/>
      <c r="K41" s="21"/>
      <c r="L41" s="21"/>
      <c r="M41" s="21"/>
      <c r="N41" s="21"/>
      <c r="O41" s="22"/>
    </row>
    <row r="42" customFormat="false" ht="15.75" hidden="false" customHeight="false" outlineLevel="0" collapsed="false">
      <c r="B42" s="23" t="s">
        <v>27</v>
      </c>
      <c r="C42" s="19" t="n">
        <f aca="false">C43+C44</f>
        <v>5508767.331</v>
      </c>
      <c r="D42" s="34" t="n">
        <f aca="false">D43+D44</f>
        <v>258070.23943596</v>
      </c>
      <c r="E42" s="19" t="n">
        <f aca="false">E43+E44</f>
        <v>-5512211.099</v>
      </c>
      <c r="F42" s="34" t="n">
        <f aca="false">F43+F44</f>
        <v>-258231.570270777</v>
      </c>
      <c r="G42" s="19" t="n">
        <f aca="false">G43+G44</f>
        <v>-3443.76799999969</v>
      </c>
      <c r="H42" s="20" t="n">
        <f aca="false">H43+H44</f>
        <v>-161.330834816814</v>
      </c>
      <c r="I42" s="21"/>
      <c r="J42" s="21"/>
      <c r="K42" s="21"/>
      <c r="L42" s="21"/>
      <c r="M42" s="21"/>
      <c r="N42" s="21"/>
      <c r="O42" s="22"/>
    </row>
    <row r="43" customFormat="false" ht="15.75" hidden="false" customHeight="false" outlineLevel="0" collapsed="false">
      <c r="B43" s="23" t="s">
        <v>25</v>
      </c>
      <c r="C43" s="19" t="n">
        <v>4279062.48</v>
      </c>
      <c r="D43" s="34" t="n">
        <v>200462.029420032</v>
      </c>
      <c r="E43" s="19" t="n">
        <v>-4288515.683</v>
      </c>
      <c r="F43" s="34" t="n">
        <v>-200904.88536494</v>
      </c>
      <c r="G43" s="19" t="n">
        <f aca="false">C43+E43</f>
        <v>-9453.20299999975</v>
      </c>
      <c r="H43" s="20" t="n">
        <f aca="false">D43+F43</f>
        <v>-442.8559449077</v>
      </c>
      <c r="I43" s="21"/>
      <c r="J43" s="21"/>
      <c r="K43" s="21"/>
      <c r="L43" s="21"/>
      <c r="M43" s="21"/>
      <c r="N43" s="21"/>
      <c r="O43" s="22"/>
    </row>
    <row r="44" customFormat="false" ht="15.75" hidden="false" customHeight="false" outlineLevel="0" collapsed="false">
      <c r="B44" s="23" t="s">
        <v>26</v>
      </c>
      <c r="C44" s="19" t="n">
        <v>1229704.851</v>
      </c>
      <c r="D44" s="34" t="n">
        <v>57608.210015928</v>
      </c>
      <c r="E44" s="19" t="n">
        <v>-1223695.416</v>
      </c>
      <c r="F44" s="34" t="n">
        <v>-57326.6849058372</v>
      </c>
      <c r="G44" s="19" t="n">
        <f aca="false">C44+E44</f>
        <v>6009.43500000006</v>
      </c>
      <c r="H44" s="20" t="n">
        <f aca="false">D44+F44</f>
        <v>281.525110090886</v>
      </c>
      <c r="I44" s="21"/>
      <c r="J44" s="21"/>
      <c r="K44" s="21"/>
      <c r="L44" s="21"/>
      <c r="M44" s="21"/>
      <c r="N44" s="21"/>
      <c r="O44" s="22"/>
    </row>
    <row r="45" customFormat="false" ht="15.75" hidden="false" customHeight="false" outlineLevel="0" collapsed="false">
      <c r="B45" s="23"/>
      <c r="C45" s="19"/>
      <c r="D45" s="34"/>
      <c r="E45" s="19"/>
      <c r="F45" s="34"/>
      <c r="G45" s="19"/>
      <c r="H45" s="20"/>
      <c r="I45" s="21"/>
      <c r="J45" s="21"/>
      <c r="K45" s="21"/>
      <c r="L45" s="21"/>
      <c r="M45" s="21"/>
      <c r="N45" s="21"/>
      <c r="O45" s="22"/>
    </row>
    <row r="46" customFormat="false" ht="15.75" hidden="false" customHeight="false" outlineLevel="0" collapsed="false">
      <c r="B46" s="23" t="s">
        <v>28</v>
      </c>
      <c r="C46" s="19" t="n">
        <f aca="false">C47+C51</f>
        <v>2927110.97713556</v>
      </c>
      <c r="D46" s="34" t="n">
        <f aca="false">D47+D51</f>
        <v>137126.622408674</v>
      </c>
      <c r="E46" s="19" t="n">
        <f aca="false">E47+E51</f>
        <v>-2883546.111</v>
      </c>
      <c r="F46" s="34" t="n">
        <f aca="false">F47+F51</f>
        <v>-135086.791005341</v>
      </c>
      <c r="G46" s="19" t="n">
        <f aca="false">C46+E46</f>
        <v>43564.8661355567</v>
      </c>
      <c r="H46" s="20" t="n">
        <f aca="false">D46+F46</f>
        <v>2039.83140333349</v>
      </c>
      <c r="I46" s="21"/>
      <c r="J46" s="21"/>
      <c r="K46" s="21"/>
      <c r="L46" s="21"/>
      <c r="M46" s="21"/>
      <c r="N46" s="21"/>
      <c r="O46" s="22"/>
    </row>
    <row r="47" customFormat="false" ht="15.75" hidden="false" customHeight="false" outlineLevel="0" collapsed="false">
      <c r="B47" s="33" t="s">
        <v>29</v>
      </c>
      <c r="C47" s="19" t="n">
        <f aca="false">C48+C49</f>
        <v>143686.738</v>
      </c>
      <c r="D47" s="34" t="n">
        <f aca="false">D48+D49</f>
        <v>6731.03358006184</v>
      </c>
      <c r="E47" s="19" t="n">
        <f aca="false">E48+E49</f>
        <v>-135072.931</v>
      </c>
      <c r="F47" s="34" t="n">
        <f aca="false">F48+F49</f>
        <v>-6328.56089197039</v>
      </c>
      <c r="G47" s="19" t="n">
        <f aca="false">C47+E47</f>
        <v>8613.80700000003</v>
      </c>
      <c r="H47" s="20" t="n">
        <f aca="false">D47+F47</f>
        <v>402.472688091446</v>
      </c>
      <c r="I47" s="21"/>
      <c r="J47" s="21"/>
      <c r="K47" s="21"/>
      <c r="L47" s="21"/>
      <c r="M47" s="21"/>
      <c r="N47" s="21"/>
      <c r="O47" s="22"/>
    </row>
    <row r="48" customFormat="false" ht="15.75" hidden="false" customHeight="false" outlineLevel="0" collapsed="false">
      <c r="B48" s="23" t="s">
        <v>25</v>
      </c>
      <c r="C48" s="19" t="n">
        <v>32386.158</v>
      </c>
      <c r="D48" s="34" t="n">
        <v>1517.20031856085</v>
      </c>
      <c r="E48" s="19" t="n">
        <v>-46756.867</v>
      </c>
      <c r="F48" s="34" t="n">
        <v>-2190.42757425279</v>
      </c>
      <c r="G48" s="19" t="n">
        <f aca="false">C48+E48</f>
        <v>-14370.709</v>
      </c>
      <c r="H48" s="20" t="n">
        <f aca="false">D48+F48</f>
        <v>-673.227255691933</v>
      </c>
      <c r="I48" s="21"/>
      <c r="J48" s="21"/>
      <c r="K48" s="21"/>
      <c r="L48" s="21"/>
      <c r="M48" s="21"/>
      <c r="N48" s="21"/>
      <c r="O48" s="22"/>
    </row>
    <row r="49" customFormat="false" ht="15.75" hidden="false" customHeight="false" outlineLevel="0" collapsed="false">
      <c r="B49" s="23" t="s">
        <v>26</v>
      </c>
      <c r="C49" s="19" t="n">
        <v>111300.58</v>
      </c>
      <c r="D49" s="34" t="n">
        <v>5213.83326150098</v>
      </c>
      <c r="E49" s="19" t="n">
        <v>-88316.064</v>
      </c>
      <c r="F49" s="34" t="n">
        <v>-4138.13331771761</v>
      </c>
      <c r="G49" s="19" t="n">
        <f aca="false">C49+E49</f>
        <v>22984.516</v>
      </c>
      <c r="H49" s="20" t="n">
        <f aca="false">D49+F49</f>
        <v>1075.69994378338</v>
      </c>
      <c r="I49" s="21"/>
      <c r="J49" s="21"/>
      <c r="K49" s="21"/>
      <c r="L49" s="21"/>
      <c r="M49" s="21"/>
      <c r="N49" s="21"/>
      <c r="O49" s="22"/>
    </row>
    <row r="50" customFormat="false" ht="15.75" hidden="false" customHeight="false" outlineLevel="0" collapsed="false">
      <c r="B50" s="26"/>
      <c r="C50" s="19"/>
      <c r="D50" s="34"/>
      <c r="E50" s="19"/>
      <c r="F50" s="34"/>
      <c r="G50" s="19"/>
      <c r="H50" s="20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B51" s="33" t="s">
        <v>30</v>
      </c>
      <c r="C51" s="19" t="n">
        <f aca="false">C52+C53</f>
        <v>2783424.23913556</v>
      </c>
      <c r="D51" s="34" t="n">
        <f aca="false">D52+D53</f>
        <v>130395.588828612</v>
      </c>
      <c r="E51" s="19" t="n">
        <f aca="false">E52+E53</f>
        <v>-2748473.18</v>
      </c>
      <c r="F51" s="34" t="n">
        <f aca="false">F52+F53</f>
        <v>-128758.23011337</v>
      </c>
      <c r="G51" s="19" t="n">
        <f aca="false">C51+E51</f>
        <v>34951.0591355567</v>
      </c>
      <c r="H51" s="20" t="n">
        <f aca="false">D51+F51</f>
        <v>1637.35871524202</v>
      </c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B52" s="23" t="s">
        <v>25</v>
      </c>
      <c r="C52" s="19" t="n">
        <v>1818998.311</v>
      </c>
      <c r="D52" s="34" t="n">
        <v>85214.9494518878</v>
      </c>
      <c r="E52" s="19" t="n">
        <v>-1822329.868</v>
      </c>
      <c r="F52" s="34" t="n">
        <v>-85371.0235172866</v>
      </c>
      <c r="G52" s="19" t="n">
        <f aca="false">C52+E52</f>
        <v>-3331.55700000329</v>
      </c>
      <c r="H52" s="20" t="n">
        <f aca="false">D52+F52</f>
        <v>-156.074065398832</v>
      </c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B53" s="37" t="s">
        <v>26</v>
      </c>
      <c r="C53" s="19" t="n">
        <v>964425.92813556</v>
      </c>
      <c r="D53" s="20" t="n">
        <v>45180.6393767244</v>
      </c>
      <c r="E53" s="19" t="n">
        <v>-926143.312</v>
      </c>
      <c r="F53" s="20" t="n">
        <v>-43387.2065960836</v>
      </c>
      <c r="G53" s="31" t="n">
        <f aca="false">C53+E53</f>
        <v>38282.6161355596</v>
      </c>
      <c r="H53" s="32" t="n">
        <f aca="false">D53+F53</f>
        <v>1793.43278064085</v>
      </c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B54" s="23"/>
      <c r="C54" s="38"/>
      <c r="D54" s="39"/>
      <c r="E54" s="28"/>
      <c r="F54" s="39"/>
      <c r="G54" s="19"/>
      <c r="H54" s="20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B55" s="26" t="s">
        <v>31</v>
      </c>
      <c r="C55" s="19" t="n">
        <f aca="false">C24+C26</f>
        <v>10910143.3426277</v>
      </c>
      <c r="D55" s="34" t="n">
        <f aca="false">D24+D26</f>
        <v>511109.212378323</v>
      </c>
      <c r="E55" s="19" t="n">
        <f aca="false">-E24+E26</f>
        <v>-10707552.766315</v>
      </c>
      <c r="F55" s="34" t="n">
        <f aca="false">-F24+F26</f>
        <v>-501619.474192589</v>
      </c>
      <c r="G55" s="19" t="n">
        <f aca="false">C55+E55</f>
        <v>202590.576312678</v>
      </c>
      <c r="H55" s="20" t="n">
        <f aca="false">D55+F55</f>
        <v>9489.73818573414</v>
      </c>
      <c r="I55" s="21"/>
      <c r="J55" s="21"/>
      <c r="K55" s="21"/>
      <c r="L55" s="21"/>
      <c r="M55" s="21"/>
      <c r="N55" s="21"/>
      <c r="O55" s="40"/>
      <c r="P55" s="40"/>
      <c r="Q55" s="40"/>
    </row>
    <row r="56" customFormat="false" ht="15.75" hidden="false" customHeight="false" outlineLevel="0" collapsed="false">
      <c r="B56" s="26"/>
      <c r="C56" s="19"/>
      <c r="D56" s="34"/>
      <c r="E56" s="19"/>
      <c r="F56" s="34"/>
      <c r="G56" s="19"/>
      <c r="H56" s="20"/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B57" s="26" t="s">
        <v>32</v>
      </c>
      <c r="C57" s="41"/>
      <c r="D57" s="42"/>
      <c r="E57" s="41"/>
      <c r="F57" s="42"/>
      <c r="G57" s="19" t="n">
        <f aca="false">G59-(G21+G55)</f>
        <v>-75047.2682612919</v>
      </c>
      <c r="H57" s="20" t="n">
        <f aca="false">H59-(H21+H55)</f>
        <v>-3506.71900408951</v>
      </c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B58" s="23"/>
      <c r="C58" s="19"/>
      <c r="D58" s="34"/>
      <c r="E58" s="19"/>
      <c r="F58" s="34"/>
      <c r="G58" s="19"/>
      <c r="H58" s="20"/>
      <c r="I58" s="21"/>
      <c r="J58" s="21"/>
      <c r="K58" s="21"/>
      <c r="L58" s="21"/>
      <c r="M58" s="21"/>
      <c r="N58" s="21"/>
    </row>
    <row r="59" customFormat="false" ht="16.5" hidden="false" customHeight="false" outlineLevel="0" collapsed="false">
      <c r="B59" s="43" t="s">
        <v>33</v>
      </c>
      <c r="C59" s="44" t="n">
        <f aca="false">-C69</f>
        <v>-172886</v>
      </c>
      <c r="D59" s="45" t="n">
        <f aca="false">-D69</f>
        <v>-7821.1</v>
      </c>
      <c r="E59" s="44" t="n">
        <f aca="false">-E69</f>
        <v>169490.4</v>
      </c>
      <c r="F59" s="45" t="n">
        <f aca="false">-F69</f>
        <v>7670</v>
      </c>
      <c r="G59" s="44" t="n">
        <f aca="false">-G69</f>
        <v>-3395.60000000001</v>
      </c>
      <c r="H59" s="46" t="n">
        <f aca="false">-H69</f>
        <v>-151.1</v>
      </c>
      <c r="I59" s="21"/>
      <c r="J59" s="21"/>
      <c r="K59" s="21"/>
      <c r="L59" s="21"/>
      <c r="M59" s="21"/>
      <c r="N59" s="21"/>
    </row>
    <row r="60" customFormat="false" ht="16.5" hidden="false" customHeight="false" outlineLevel="0" collapsed="false">
      <c r="B60" s="23"/>
      <c r="C60" s="19"/>
      <c r="D60" s="34"/>
      <c r="E60" s="19"/>
      <c r="F60" s="34"/>
      <c r="G60" s="19"/>
      <c r="H60" s="20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B61" s="23" t="s">
        <v>34</v>
      </c>
      <c r="C61" s="19" t="n">
        <v>0</v>
      </c>
      <c r="D61" s="34" t="n">
        <v>0</v>
      </c>
      <c r="E61" s="19" t="n">
        <v>0</v>
      </c>
      <c r="F61" s="34" t="n">
        <v>0</v>
      </c>
      <c r="G61" s="19" t="n">
        <f aca="false">C61+E61</f>
        <v>0</v>
      </c>
      <c r="H61" s="20" t="n">
        <f aca="false">D61+F61</f>
        <v>0</v>
      </c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B62" s="23" t="s">
        <v>35</v>
      </c>
      <c r="C62" s="19" t="n">
        <v>0</v>
      </c>
      <c r="D62" s="34" t="n">
        <v>0</v>
      </c>
      <c r="E62" s="19" t="n">
        <v>-4.1</v>
      </c>
      <c r="F62" s="34" t="n">
        <v>-0.2</v>
      </c>
      <c r="G62" s="19" t="n">
        <f aca="false">C62+E62</f>
        <v>-4.1</v>
      </c>
      <c r="H62" s="20" t="n">
        <f aca="false">D62+F62</f>
        <v>-0.2</v>
      </c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B63" s="23" t="s">
        <v>36</v>
      </c>
      <c r="C63" s="19" t="n">
        <f aca="false">C64+C65</f>
        <v>172886</v>
      </c>
      <c r="D63" s="34" t="n">
        <f aca="false">D64+D65</f>
        <v>7821.1</v>
      </c>
      <c r="E63" s="19" t="n">
        <f aca="false">E64+E65</f>
        <v>-168510.8</v>
      </c>
      <c r="F63" s="34" t="n">
        <f aca="false">F64+F65</f>
        <v>-7627.1</v>
      </c>
      <c r="G63" s="19" t="n">
        <f aca="false">C63+E63</f>
        <v>4375.20000000001</v>
      </c>
      <c r="H63" s="20" t="n">
        <f aca="false">D63+F63</f>
        <v>194</v>
      </c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B64" s="33" t="s">
        <v>37</v>
      </c>
      <c r="C64" s="19" t="n">
        <v>25980.4</v>
      </c>
      <c r="D64" s="34" t="n">
        <v>1175.3</v>
      </c>
      <c r="E64" s="19" t="n">
        <v>0</v>
      </c>
      <c r="F64" s="34" t="n">
        <v>0</v>
      </c>
      <c r="G64" s="19" t="n">
        <f aca="false">C64+E64</f>
        <v>25980.4</v>
      </c>
      <c r="H64" s="20" t="n">
        <f aca="false">D64+F64</f>
        <v>1175.3</v>
      </c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B65" s="33" t="s">
        <v>38</v>
      </c>
      <c r="C65" s="19" t="n">
        <f aca="false">C66+C67</f>
        <v>146905.6</v>
      </c>
      <c r="D65" s="34" t="n">
        <f aca="false">D66+D67</f>
        <v>6645.8</v>
      </c>
      <c r="E65" s="19" t="n">
        <f aca="false">+E66+E67</f>
        <v>-168510.8</v>
      </c>
      <c r="F65" s="34" t="n">
        <f aca="false">+F66+F67</f>
        <v>-7627.1</v>
      </c>
      <c r="G65" s="19" t="n">
        <f aca="false">C65+E65</f>
        <v>-21605.2</v>
      </c>
      <c r="H65" s="20" t="n">
        <f aca="false">D65+F65</f>
        <v>-981.3</v>
      </c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B66" s="23" t="s">
        <v>39</v>
      </c>
      <c r="C66" s="19" t="n">
        <v>0</v>
      </c>
      <c r="D66" s="34" t="n">
        <v>0</v>
      </c>
      <c r="E66" s="19" t="n">
        <v>-168510.8</v>
      </c>
      <c r="F66" s="34" t="n">
        <v>-7627.1</v>
      </c>
      <c r="G66" s="19" t="n">
        <f aca="false">C66+E66</f>
        <v>-168510.8</v>
      </c>
      <c r="H66" s="20" t="n">
        <f aca="false">D66+F66</f>
        <v>-7627.1</v>
      </c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B67" s="23" t="s">
        <v>40</v>
      </c>
      <c r="C67" s="19" t="n">
        <v>146905.6</v>
      </c>
      <c r="D67" s="34" t="n">
        <v>6645.8</v>
      </c>
      <c r="E67" s="19" t="n">
        <v>0</v>
      </c>
      <c r="F67" s="34" t="n">
        <v>0</v>
      </c>
      <c r="G67" s="19" t="n">
        <f aca="false">C67+E67</f>
        <v>146905.6</v>
      </c>
      <c r="H67" s="20" t="n">
        <f aca="false">D67+F67</f>
        <v>6645.8</v>
      </c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B68" s="47" t="s">
        <v>41</v>
      </c>
      <c r="C68" s="31" t="n">
        <v>0</v>
      </c>
      <c r="D68" s="48" t="n">
        <v>0</v>
      </c>
      <c r="E68" s="31" t="n">
        <v>-975.5</v>
      </c>
      <c r="F68" s="48" t="n">
        <v>-42.7</v>
      </c>
      <c r="G68" s="31" t="n">
        <f aca="false">C68+E68</f>
        <v>-975.5</v>
      </c>
      <c r="H68" s="32" t="n">
        <f aca="false">D68+F68</f>
        <v>-42.7</v>
      </c>
      <c r="I68" s="21"/>
      <c r="J68" s="21"/>
      <c r="K68" s="21"/>
      <c r="L68" s="21"/>
      <c r="M68" s="21"/>
      <c r="N68" s="21"/>
    </row>
    <row r="69" customFormat="false" ht="16.5" hidden="false" customHeight="false" outlineLevel="0" collapsed="false">
      <c r="B69" s="43" t="s">
        <v>42</v>
      </c>
      <c r="C69" s="44" t="n">
        <f aca="false">C61+C62+C63+C68</f>
        <v>172886</v>
      </c>
      <c r="D69" s="45" t="n">
        <f aca="false">D61+D62+D63+D68</f>
        <v>7821.1</v>
      </c>
      <c r="E69" s="44" t="n">
        <f aca="false">E61+E62+E63+E68</f>
        <v>-169490.4</v>
      </c>
      <c r="F69" s="45" t="n">
        <f aca="false">F61+F62+F63+F68</f>
        <v>-7670</v>
      </c>
      <c r="G69" s="49" t="n">
        <f aca="false">C69+E69</f>
        <v>3395.60000000001</v>
      </c>
      <c r="H69" s="45" t="n">
        <f aca="false">D69+F69</f>
        <v>151.1</v>
      </c>
      <c r="I69" s="21"/>
      <c r="J69" s="21"/>
      <c r="K69" s="21"/>
      <c r="L69" s="21"/>
      <c r="M69" s="21"/>
      <c r="N69" s="21"/>
    </row>
    <row r="70" customFormat="false" ht="16.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5.75" hidden="false" customHeight="false" outlineLevel="0" collapsed="false">
      <c r="B71" s="51" t="s">
        <v>43</v>
      </c>
      <c r="C71" s="52" t="n">
        <v>21.346</v>
      </c>
      <c r="D71" s="53" t="s">
        <v>44</v>
      </c>
      <c r="E71" s="53"/>
      <c r="F71" s="53"/>
      <c r="G71" s="53"/>
      <c r="H71" s="53"/>
    </row>
    <row r="72" customFormat="false" ht="16.5" hidden="false" customHeight="false" outlineLevel="0" collapsed="false">
      <c r="B72" s="53"/>
      <c r="C72" s="50"/>
      <c r="D72" s="50"/>
      <c r="E72" s="53"/>
      <c r="F72" s="53"/>
      <c r="G72" s="53"/>
      <c r="H72" s="53"/>
    </row>
    <row r="73" customFormat="false" ht="16.5" hidden="false" customHeight="false" outlineLevel="0" collapsed="false">
      <c r="B73" s="54"/>
      <c r="C73" s="55" t="s">
        <v>45</v>
      </c>
      <c r="D73" s="56" t="s">
        <v>46</v>
      </c>
    </row>
    <row r="74" customFormat="false" ht="16.5" hidden="false" customHeight="false" outlineLevel="0" collapsed="false">
      <c r="B74" s="57"/>
      <c r="C74" s="58" t="s">
        <v>47</v>
      </c>
      <c r="D74" s="59" t="s">
        <v>47</v>
      </c>
    </row>
    <row r="75" customFormat="false" ht="15.75" hidden="false" customHeight="false" outlineLevel="0" collapsed="false">
      <c r="B75" s="60"/>
      <c r="C75" s="60"/>
      <c r="D75" s="61"/>
    </row>
    <row r="76" customFormat="false" ht="15.75" hidden="false" customHeight="false" outlineLevel="0" collapsed="false">
      <c r="B76" s="62" t="s">
        <v>48</v>
      </c>
      <c r="C76" s="63" t="n">
        <v>412789.441665868</v>
      </c>
      <c r="D76" s="64" t="n">
        <v>420794.103955665</v>
      </c>
      <c r="F76" s="53"/>
    </row>
    <row r="77" customFormat="false" ht="15.75" hidden="false" customHeight="false" outlineLevel="0" collapsed="false">
      <c r="B77" s="62" t="s">
        <v>49</v>
      </c>
      <c r="C77" s="63" t="n">
        <v>390169.782699302</v>
      </c>
      <c r="D77" s="64" t="n">
        <v>412922.774418026</v>
      </c>
      <c r="F77" s="53"/>
    </row>
    <row r="78" customFormat="false" ht="15.75" hidden="false" customHeight="false" outlineLevel="0" collapsed="false">
      <c r="B78" s="62" t="s">
        <v>50</v>
      </c>
      <c r="C78" s="63" t="n">
        <v>-11488.7052175</v>
      </c>
      <c r="D78" s="64" t="n">
        <v>-9149.45359714182</v>
      </c>
      <c r="F78" s="53"/>
    </row>
    <row r="79" customFormat="false" ht="15.75" hidden="false" customHeight="false" outlineLevel="0" collapsed="false">
      <c r="B79" s="62" t="s">
        <v>51</v>
      </c>
      <c r="C79" s="63" t="n">
        <v>-8051.34357442048</v>
      </c>
      <c r="D79" s="64" t="n">
        <v>-5904.78208301494</v>
      </c>
      <c r="F79" s="53"/>
    </row>
    <row r="80" customFormat="false" ht="15.75" hidden="false" customHeight="false" outlineLevel="0" collapsed="false">
      <c r="B80" s="62"/>
      <c r="C80" s="63"/>
      <c r="D80" s="64"/>
      <c r="F80" s="53"/>
    </row>
    <row r="81" customFormat="false" ht="15.75" hidden="false" customHeight="false" outlineLevel="0" collapsed="false">
      <c r="B81" s="62" t="s">
        <v>52</v>
      </c>
      <c r="C81" s="63" t="n">
        <v>5502.8790082076</v>
      </c>
      <c r="D81" s="64" t="n">
        <v>2484.09369726064</v>
      </c>
      <c r="F81" s="53"/>
    </row>
    <row r="82" customFormat="false" ht="15.75" hidden="false" customHeight="false" outlineLevel="0" collapsed="false">
      <c r="B82" s="65"/>
      <c r="C82" s="66"/>
      <c r="D82" s="67"/>
      <c r="F82" s="53"/>
    </row>
    <row r="83" customFormat="false" ht="15.75" hidden="false" customHeight="false" outlineLevel="0" collapsed="false">
      <c r="B83" s="62" t="s">
        <v>17</v>
      </c>
      <c r="C83" s="63" t="n">
        <v>81612.0930904269</v>
      </c>
      <c r="D83" s="64" t="n">
        <v>44073.6900753304</v>
      </c>
      <c r="F83" s="53"/>
    </row>
    <row r="84" customFormat="false" ht="15.75" hidden="false" customHeight="false" outlineLevel="0" collapsed="false">
      <c r="B84" s="65"/>
      <c r="C84" s="63"/>
      <c r="D84" s="64"/>
      <c r="F84" s="53"/>
    </row>
    <row r="85" customFormat="false" ht="15.75" hidden="false" customHeight="false" outlineLevel="0" collapsed="false">
      <c r="B85" s="62" t="s">
        <v>53</v>
      </c>
      <c r="C85" s="63" t="n">
        <v>645.800000000003</v>
      </c>
      <c r="D85" s="64" t="n">
        <v>-1093</v>
      </c>
      <c r="F85" s="53"/>
    </row>
    <row r="86" customFormat="false" ht="15.75" hidden="false" customHeight="false" outlineLevel="0" collapsed="false">
      <c r="B86" s="62"/>
      <c r="C86" s="63"/>
      <c r="D86" s="64"/>
      <c r="F86" s="53"/>
    </row>
    <row r="87" customFormat="false" ht="15.75" hidden="false" customHeight="false" outlineLevel="0" collapsed="false">
      <c r="B87" s="62" t="s">
        <v>54</v>
      </c>
      <c r="C87" s="63" t="n">
        <v>54878.4782625</v>
      </c>
      <c r="D87" s="68" t="n">
        <v>22939.9797565</v>
      </c>
      <c r="F87" s="53"/>
    </row>
    <row r="88" customFormat="false" ht="15.75" hidden="false" customHeight="false" outlineLevel="0" collapsed="false">
      <c r="B88" s="65" t="s">
        <v>55</v>
      </c>
      <c r="C88" s="63" t="n">
        <v>-1709.429</v>
      </c>
      <c r="D88" s="64" t="n">
        <v>-2207.372</v>
      </c>
      <c r="F88" s="53"/>
    </row>
    <row r="89" customFormat="false" ht="15.75" hidden="false" customHeight="false" outlineLevel="0" collapsed="false">
      <c r="B89" s="65" t="s">
        <v>56</v>
      </c>
      <c r="C89" s="63" t="n">
        <v>56587.9072625</v>
      </c>
      <c r="D89" s="64" t="n">
        <v>25147.3517565</v>
      </c>
      <c r="F89" s="53"/>
    </row>
    <row r="90" customFormat="false" ht="15.75" hidden="false" customHeight="false" outlineLevel="0" collapsed="false">
      <c r="B90" s="62" t="s">
        <v>57</v>
      </c>
      <c r="C90" s="63" t="n">
        <v>1988.79700000001</v>
      </c>
      <c r="D90" s="64" t="n">
        <v>13125.94</v>
      </c>
      <c r="F90" s="53"/>
    </row>
    <row r="91" customFormat="false" ht="15.75" hidden="false" customHeight="false" outlineLevel="0" collapsed="false">
      <c r="B91" s="65" t="s">
        <v>58</v>
      </c>
      <c r="C91" s="63" t="n">
        <v>5972.51</v>
      </c>
      <c r="D91" s="69" t="n">
        <v>677.63700000001</v>
      </c>
      <c r="F91" s="53"/>
    </row>
    <row r="92" customFormat="false" ht="15.75" hidden="false" customHeight="false" outlineLevel="0" collapsed="false">
      <c r="B92" s="65" t="s">
        <v>59</v>
      </c>
      <c r="C92" s="63" t="n">
        <v>-3983.71299999999</v>
      </c>
      <c r="D92" s="69" t="n">
        <v>12448.303</v>
      </c>
      <c r="F92" s="53"/>
    </row>
    <row r="93" customFormat="false" ht="15.75" hidden="false" customHeight="false" outlineLevel="0" collapsed="false">
      <c r="B93" s="70" t="s">
        <v>60</v>
      </c>
      <c r="C93" s="63" t="n">
        <v>6647.05400000035</v>
      </c>
      <c r="D93" s="64" t="n">
        <v>2753.80800000008</v>
      </c>
      <c r="F93" s="53"/>
    </row>
    <row r="94" customFormat="false" ht="15.75" hidden="false" customHeight="false" outlineLevel="0" collapsed="false">
      <c r="B94" s="25" t="s">
        <v>61</v>
      </c>
      <c r="C94" s="63" t="n">
        <v>2342.44600000023</v>
      </c>
      <c r="D94" s="71" t="n">
        <v>4528.61200000008</v>
      </c>
      <c r="F94" s="53"/>
    </row>
    <row r="95" customFormat="false" ht="15.75" hidden="false" customHeight="false" outlineLevel="0" collapsed="false">
      <c r="B95" s="25" t="s">
        <v>62</v>
      </c>
      <c r="C95" s="63" t="n">
        <v>4304.60800000012</v>
      </c>
      <c r="D95" s="71" t="n">
        <v>-1774.804</v>
      </c>
      <c r="F95" s="53"/>
    </row>
    <row r="96" customFormat="false" ht="15.75" hidden="false" customHeight="false" outlineLevel="0" collapsed="false">
      <c r="B96" s="62" t="s">
        <v>63</v>
      </c>
      <c r="C96" s="63" t="n">
        <v>18097.7638279265</v>
      </c>
      <c r="D96" s="68" t="n">
        <v>5253.96231883033</v>
      </c>
      <c r="F96" s="53"/>
    </row>
    <row r="97" customFormat="false" ht="15.75" hidden="false" customHeight="false" outlineLevel="0" collapsed="false">
      <c r="B97" s="65" t="s">
        <v>64</v>
      </c>
      <c r="C97" s="63" t="n">
        <v>6660.27599999768</v>
      </c>
      <c r="D97" s="64" t="n">
        <v>-731.85100000009</v>
      </c>
      <c r="F97" s="53"/>
    </row>
    <row r="98" customFormat="false" ht="15.75" hidden="false" customHeight="false" outlineLevel="0" collapsed="false">
      <c r="B98" s="65" t="s">
        <v>65</v>
      </c>
      <c r="C98" s="63" t="n">
        <v>11437.4878279289</v>
      </c>
      <c r="D98" s="64" t="n">
        <v>5985.81331883042</v>
      </c>
      <c r="F98" s="53"/>
    </row>
    <row r="99" customFormat="false" ht="16.5" hidden="false" customHeight="false" outlineLevel="0" collapsed="false">
      <c r="B99" s="72"/>
      <c r="C99" s="73"/>
      <c r="D99" s="74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09:49Z</dcterms:created>
  <dc:creator/>
  <dc:description/>
  <dc:language>en-US</dc:language>
  <cp:lastModifiedBy/>
  <dcterms:modified xsi:type="dcterms:W3CDTF">2015-01-13T07:09:51Z</dcterms:modified>
  <cp:revision>0</cp:revision>
  <dc:subject/>
  <dc:title/>
</cp:coreProperties>
</file>