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0"/>
  </bookViews>
  <sheets>
    <sheet name="Main indicators" sheetId="1" state="visible" r:id="rId2"/>
    <sheet name="Key ECB IR" sheetId="2" state="visible" r:id="rId3"/>
    <sheet name="Interest rates" sheetId="3" state="visible" r:id="rId4"/>
    <sheet name="Monetary aggregates" sheetId="4" state="visible" r:id="rId5"/>
    <sheet name="Deposits" sheetId="5" state="visible" r:id="rId6"/>
    <sheet name="Loans" sheetId="6" state="visible" r:id="rId7"/>
    <sheet name="HICP" sheetId="7" state="visible" r:id="rId8"/>
    <sheet name="CPI" sheetId="8" state="visible" r:id="rId9"/>
    <sheet name="PPI" sheetId="9" state="visible" r:id="rId10"/>
    <sheet name="ULC, CpE, LP" sheetId="10" state="visible" r:id="rId11"/>
    <sheet name="Output" sheetId="11" state="visible" r:id="rId12"/>
    <sheet name="Sales" sheetId="12" state="visible" r:id="rId13"/>
    <sheet name="Wage" sheetId="13" state="visible" r:id="rId14"/>
    <sheet name="Business and consumer surveys" sheetId="14" state="visible" r:id="rId15"/>
    <sheet name="Employment, Unemployment" sheetId="15" state="visible" r:id="rId16"/>
    <sheet name="GDP_exp." sheetId="16" state="visible" r:id="rId17"/>
    <sheet name="GDP_output" sheetId="17" state="visible" r:id="rId18"/>
    <sheet name="Central government budget" sheetId="18" state="visible" r:id="rId19"/>
    <sheet name="BOP" sheetId="19" state="visible" r:id="rId20"/>
    <sheet name="External environment" sheetId="20" state="visible" r:id="rId21"/>
  </sheets>
  <externalReferences>
    <externalReference r:id="rId22"/>
    <externalReference r:id="rId23"/>
    <externalReference r:id="rId24"/>
  </externalReferences>
  <definedNames>
    <definedName function="false" hidden="false" localSheetId="18" name="_xlnm.Print_Area" vbProcedure="false">BOP!$A$1:$Q$63</definedName>
    <definedName function="false" hidden="false" localSheetId="13" name="_xlnm.Print_Area" vbProcedure="false">'Business and consumer surveys'!$A$1:$O$75</definedName>
    <definedName function="false" hidden="false" localSheetId="17" name="_xlnm.Print_Area" vbProcedure="false">'Central government budget'!$A$1:$P$60</definedName>
    <definedName function="false" hidden="false" localSheetId="7" name="_xlnm.Print_Area" vbProcedure="false">CPI!$A$1:$N$68</definedName>
    <definedName function="false" hidden="false" localSheetId="14" name="_xlnm.Print_Area" vbProcedure="false">'Employment, Unemployment'!$A$1:$P$48</definedName>
    <definedName function="false" hidden="false" localSheetId="19" name="_xlnm.Print_Area" vbProcedure="false">'External environment'!$A$1:$I$83,'External environment'!$A$85:$I$163,'External environment'!$A$165:$I$200</definedName>
    <definedName function="false" hidden="false" localSheetId="15" name="_xlnm.Print_Area" vbProcedure="false">'GDP_exp.'!$A$1:$L$61</definedName>
    <definedName function="false" hidden="false" localSheetId="16" name="_xlnm.Print_Area" vbProcedure="false">GDP_output!$A$1:$M$48</definedName>
    <definedName function="false" hidden="false" localSheetId="6" name="_xlnm.Print_Area" vbProcedure="false">HICP!$A$1:$O$69</definedName>
    <definedName function="false" hidden="false" localSheetId="2" name="_xlnm.Print_Area" vbProcedure="false">'Interest rates'!$A$1:$Q$80</definedName>
    <definedName function="false" hidden="false" localSheetId="1" name="_xlnm.Print_Area" vbProcedure="false">'Key ECB IR'!$A$1:$I$66</definedName>
    <definedName function="false" hidden="false" localSheetId="5" name="_xlnm.Print_Area" vbProcedure="false">Loans!$A$1:$I$86</definedName>
    <definedName function="false" hidden="false" localSheetId="0" name="_xlnm.Print_Area" vbProcedure="false">'Main indicators'!$A$1:$T$45</definedName>
    <definedName function="false" hidden="false" localSheetId="3" name="_xlnm.Print_Area" vbProcedure="false">'Monetary aggregates'!$A$1:$O$70</definedName>
    <definedName function="false" hidden="false" localSheetId="8" name="_xlnm.Print_Area" vbProcedure="false">PPI!$A$1:$N$71</definedName>
    <definedName function="false" hidden="false" localSheetId="11" name="_xlnm.Print_Area" vbProcedure="false">Sales!$A$1:$O$76</definedName>
    <definedName function="false" hidden="false" localSheetId="9" name="_xlnm.Print_Area" vbProcedure="false">'ULC, CpE, LP'!$A$1:$L$48</definedName>
    <definedName function="false" hidden="false" localSheetId="12" name="_xlnm.Print_Area" vbProcedure="false">Wage!$A$1:$S$43</definedName>
    <definedName function="false" hidden="false" name="domacnosti_vklady" vbProcedure="false">[1]HH!$A$1:$XFD$65536</definedName>
    <definedName function="false" hidden="false" name="podniky_vklady" vbProcedure="false">[1]NFI!$A$1:$XFD$65536</definedName>
    <definedName function="false" hidden="false" name="výstup" vbProcedure="false">[2]vystup!$B$2:$GY$308</definedName>
    <definedName function="false" hidden="false" localSheetId="4" name="Excel_BuiltIn_Print_Area" vbProcedure="false">#REF!</definedName>
    <definedName function="false" hidden="false" localSheetId="1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9" uniqueCount="464">
  <si>
    <t xml:space="preserve">TABLE 1</t>
  </si>
  <si>
    <t xml:space="preserve">Selected economic and monetary indicators for Slovakia</t>
  </si>
  <si>
    <t xml:space="preserve">annual percentage changes, unless otherwise indicated</t>
  </si>
  <si>
    <t xml:space="preserve">Gross domestic product</t>
  </si>
  <si>
    <t xml:space="preserve">HICP</t>
  </si>
  <si>
    <t xml:space="preserve">Industrial producer prices</t>
  </si>
  <si>
    <t xml:space="preserve">Employment ESA 2010</t>
  </si>
  <si>
    <r>
      <rPr>
        <sz val="10"/>
        <rFont val="Arial"/>
        <family val="2"/>
        <charset val="238"/>
      </rPr>
      <t xml:space="preserve">Registered unemployment rate</t>
    </r>
    <r>
      <rPr>
        <vertAlign val="superscript"/>
        <sz val="10"/>
        <rFont val="Arial"/>
        <family val="2"/>
        <charset val="238"/>
      </rPr>
      <t xml:space="preserve"> 1)</t>
    </r>
  </si>
  <si>
    <r>
      <rPr>
        <sz val="10"/>
        <rFont val="Arial"/>
        <family val="2"/>
        <charset val="238"/>
      </rPr>
      <t xml:space="preserve">Unemployment rate from total amount of jobseekers </t>
    </r>
    <r>
      <rPr>
        <vertAlign val="superscript"/>
        <sz val="10"/>
        <rFont val="Arial"/>
        <family val="2"/>
        <charset val="238"/>
      </rPr>
      <t xml:space="preserve">1)</t>
    </r>
  </si>
  <si>
    <t xml:space="preserve">Industrial production index</t>
  </si>
  <si>
    <r>
      <rPr>
        <sz val="10"/>
        <rFont val="Arial"/>
        <family val="2"/>
        <charset val="238"/>
      </rPr>
      <t xml:space="preserve">Total sales of sectors </t>
    </r>
    <r>
      <rPr>
        <vertAlign val="superscript"/>
        <sz val="10"/>
        <rFont val="Arial"/>
        <family val="2"/>
        <charset val="238"/>
      </rPr>
      <t xml:space="preserve">2)</t>
    </r>
  </si>
  <si>
    <t xml:space="preserve"> Economic Sentiment Indicator         (long-term average=100)</t>
  </si>
  <si>
    <r>
      <rPr>
        <sz val="10"/>
        <rFont val="Arial"/>
        <family val="2"/>
        <charset val="238"/>
      </rPr>
      <t xml:space="preserve">M3 (for analytical use) </t>
    </r>
    <r>
      <rPr>
        <vertAlign val="superscript"/>
        <sz val="10"/>
        <rFont val="Arial"/>
        <family val="2"/>
        <charset val="238"/>
      </rPr>
      <t xml:space="preserve">3)</t>
    </r>
  </si>
  <si>
    <r>
      <rPr>
        <sz val="10"/>
        <rFont val="Arial"/>
        <family val="2"/>
        <charset val="238"/>
      </rPr>
      <t xml:space="preserve">Loans to private sector </t>
    </r>
    <r>
      <rPr>
        <vertAlign val="superscript"/>
        <sz val="10"/>
        <rFont val="Arial"/>
        <family val="2"/>
        <charset val="238"/>
      </rPr>
      <t xml:space="preserve">4)</t>
    </r>
  </si>
  <si>
    <r>
      <rPr>
        <sz val="10"/>
        <rFont val="Arial"/>
        <family val="2"/>
        <charset val="238"/>
      </rPr>
      <t xml:space="preserve">Loans to non-financial corporations </t>
    </r>
    <r>
      <rPr>
        <vertAlign val="superscript"/>
        <sz val="10"/>
        <rFont val="Arial"/>
        <family val="2"/>
        <charset val="238"/>
      </rPr>
      <t xml:space="preserve">4)</t>
    </r>
  </si>
  <si>
    <r>
      <rPr>
        <sz val="10"/>
        <rFont val="Arial"/>
        <family val="2"/>
        <charset val="238"/>
      </rPr>
      <t xml:space="preserve">Loans to households </t>
    </r>
    <r>
      <rPr>
        <vertAlign val="superscript"/>
        <sz val="10"/>
        <rFont val="Arial"/>
        <family val="2"/>
        <charset val="238"/>
      </rPr>
      <t xml:space="preserve">4)</t>
    </r>
  </si>
  <si>
    <t xml:space="preserve">State budget balance (EUR mil.)</t>
  </si>
  <si>
    <t xml:space="preserve">General government balance         (% of GDP)</t>
  </si>
  <si>
    <t xml:space="preserve">General government gross debt (% of GDP)</t>
  </si>
  <si>
    <t xml:space="preserve">Current account                   (% of GDP)</t>
  </si>
  <si>
    <t xml:space="preserve">Balance of trade                        (% of GDP)</t>
  </si>
  <si>
    <t xml:space="preserve">USD/EUR exchange rate (average for the period)</t>
  </si>
  <si>
    <t xml:space="preserve">Source: Statistical Office of the Slovak Republic, MF SR, European Commission and NBS.</t>
  </si>
  <si>
    <t xml:space="preserve">1) Monthly and quarterly data based on seasonal adjustment of NBS.</t>
  </si>
  <si>
    <t xml:space="preserve">2) Constant prices (seasonally adjusted).</t>
  </si>
  <si>
    <t xml:space="preserve">3) Currency in circulation in M3 refers to money held by the public (according to methodology in place prior to 2008).</t>
  </si>
  <si>
    <t xml:space="preserve">4) Adjusted for sales and securitisation.</t>
  </si>
  <si>
    <t xml:space="preserve">TABLE 2</t>
  </si>
  <si>
    <t xml:space="preserve">ECB key interest rates </t>
  </si>
  <si>
    <t xml:space="preserve">levels in percentages per annum, unless otherwise indicated</t>
  </si>
  <si>
    <t xml:space="preserve">With effect from</t>
  </si>
  <si>
    <t xml:space="preserve">Deposit facility</t>
  </si>
  <si>
    <t xml:space="preserve">Change (p. p.)</t>
  </si>
  <si>
    <t xml:space="preserve">Main refinancing operations</t>
  </si>
  <si>
    <t xml:space="preserve">Marginal lending facility</t>
  </si>
  <si>
    <t xml:space="preserve">Change      (p. p.)</t>
  </si>
  <si>
    <t xml:space="preserve">Fixed rate tenders</t>
  </si>
  <si>
    <t xml:space="preserve">Variable rate tenders</t>
  </si>
  <si>
    <t xml:space="preserve">Fixed rate</t>
  </si>
  <si>
    <t xml:space="preserve">Minimum bid rate</t>
  </si>
  <si>
    <r>
      <rPr>
        <sz val="10"/>
        <rFont val="Arial"/>
        <family val="2"/>
        <charset val="238"/>
      </rPr>
      <t xml:space="preserve">4.1.1999</t>
    </r>
    <r>
      <rPr>
        <vertAlign val="superscript"/>
        <sz val="10"/>
        <rFont val="Arial"/>
        <family val="2"/>
        <charset val="238"/>
      </rPr>
      <t xml:space="preserve"> 1)</t>
    </r>
  </si>
  <si>
    <r>
      <rPr>
        <sz val="10"/>
        <rFont val="Arial"/>
        <family val="2"/>
        <charset val="238"/>
      </rPr>
      <t xml:space="preserve">28.6.2000</t>
    </r>
    <r>
      <rPr>
        <vertAlign val="superscript"/>
        <sz val="10"/>
        <rFont val="Arial"/>
        <family val="2"/>
        <charset val="238"/>
      </rPr>
      <t xml:space="preserve"> 2)</t>
    </r>
  </si>
  <si>
    <r>
      <rPr>
        <sz val="10"/>
        <rFont val="Arial"/>
        <family val="2"/>
        <charset val="238"/>
      </rPr>
      <t xml:space="preserve">18.9.2001 </t>
    </r>
    <r>
      <rPr>
        <vertAlign val="superscript"/>
        <sz val="10"/>
        <rFont val="Arial"/>
        <family val="2"/>
        <charset val="238"/>
      </rPr>
      <t xml:space="preserve">3)</t>
    </r>
  </si>
  <si>
    <r>
      <rPr>
        <sz val="10"/>
        <rFont val="Arial"/>
        <family val="2"/>
        <charset val="238"/>
      </rPr>
      <t xml:space="preserve">9.10.2008 </t>
    </r>
    <r>
      <rPr>
        <vertAlign val="superscript"/>
        <sz val="10"/>
        <rFont val="Arial"/>
        <family val="2"/>
        <charset val="238"/>
      </rPr>
      <t xml:space="preserve">4)</t>
    </r>
  </si>
  <si>
    <r>
      <rPr>
        <sz val="10"/>
        <rFont val="Arial"/>
        <family val="2"/>
        <charset val="238"/>
      </rPr>
      <t xml:space="preserve">15.10.2008 </t>
    </r>
    <r>
      <rPr>
        <vertAlign val="superscript"/>
        <sz val="10"/>
        <rFont val="Arial"/>
        <family val="2"/>
        <charset val="238"/>
      </rPr>
      <t xml:space="preserve">5)</t>
    </r>
  </si>
  <si>
    <t xml:space="preserve">Source: ECB.</t>
  </si>
  <si>
    <t xml:space="preserve">1) On 22 December 1998 the ECB announced that, as an exceptional measure between 4 and 21 January 1999, a narrow corridor of 50 basis points would be applied between the interest rates for the marginal lending facility aimed at facilitating the transition to the new regime by market participants.</t>
  </si>
  <si>
    <t xml:space="preserve">2) On 8 June 2000 the ECB announced that, starting from the operation to be settled on 28 June 2000, the main refinancing operations of the Eurosystem would be conducted as variable rate tenders. The minimum bid rate refers to the minimum interest rate at which counterparties may place their bids. </t>
  </si>
  <si>
    <t xml:space="preserve">3) The change on 18 September 2001 was effective for the main refinancing operation on that same day.</t>
  </si>
  <si>
    <t xml:space="preserve">4) As of 9 October 2008 the ECB reduced the standing facilities corridor from 200 basis points to 100 basis points around the interest rate on the main refinancing operations.</t>
  </si>
  <si>
    <t xml:space="preserve">5) On 8 October 2008 the ECB announced that, starting from the operation to be settled on 15 October, the weekly main refinancing operations would be carried out through a fixed-rate tender procedure with full allotment at the interest rate on the main refinancing operations. This change overrode the previous decision (made on the same day) to cut by 50 basis points the minimum bid rate on the main refinancing operations conducted as variable rate tenders.</t>
  </si>
  <si>
    <t xml:space="preserve">TABLE 3</t>
  </si>
  <si>
    <t xml:space="preserve">Interest rates on new loans and new deposits </t>
  </si>
  <si>
    <t xml:space="preserve">Interest rates on deposits</t>
  </si>
  <si>
    <t xml:space="preserve">in percentages per annum</t>
  </si>
  <si>
    <t xml:space="preserve">Deposits by households</t>
  </si>
  <si>
    <t xml:space="preserve">Deposits by non-financial corporations</t>
  </si>
  <si>
    <t xml:space="preserve">Overnight </t>
  </si>
  <si>
    <t xml:space="preserve">Agreed maturity</t>
  </si>
  <si>
    <t xml:space="preserve">Redeemable at notice</t>
  </si>
  <si>
    <t xml:space="preserve">Overnights</t>
  </si>
  <si>
    <t xml:space="preserve">up to 1 year</t>
  </si>
  <si>
    <t xml:space="preserve">over 1 year and up to 2 years</t>
  </si>
  <si>
    <t xml:space="preserve">over 2 years</t>
  </si>
  <si>
    <t xml:space="preserve">up to 3 months</t>
  </si>
  <si>
    <t xml:space="preserve">over 3 months</t>
  </si>
  <si>
    <t xml:space="preserve">Interest rates on loans to households</t>
  </si>
  <si>
    <r>
      <rPr>
        <sz val="10"/>
        <rFont val="Arial"/>
        <family val="2"/>
        <charset val="238"/>
      </rPr>
      <t xml:space="preserve">Total </t>
    </r>
    <r>
      <rPr>
        <vertAlign val="superscript"/>
        <sz val="10"/>
        <rFont val="Arial"/>
        <family val="2"/>
        <charset val="238"/>
      </rPr>
      <t xml:space="preserve">2)</t>
    </r>
  </si>
  <si>
    <t xml:space="preserve">Current account overdrafts and credit cards</t>
  </si>
  <si>
    <t xml:space="preserve">Consumer loans</t>
  </si>
  <si>
    <t xml:space="preserve">Loans for house purchase</t>
  </si>
  <si>
    <t xml:space="preserve">Other loans</t>
  </si>
  <si>
    <t xml:space="preserve">Total</t>
  </si>
  <si>
    <r>
      <rPr>
        <sz val="10"/>
        <rFont val="Arial"/>
        <family val="2"/>
        <charset val="238"/>
      </rPr>
      <t xml:space="preserve">Floating rate and IRF</t>
    </r>
    <r>
      <rPr>
        <vertAlign val="superscript"/>
        <sz val="10"/>
        <rFont val="Arial"/>
        <family val="2"/>
        <charset val="238"/>
      </rPr>
      <t xml:space="preserve">1)</t>
    </r>
    <r>
      <rPr>
        <sz val="10"/>
        <rFont val="Arial"/>
        <family val="2"/>
        <charset val="238"/>
      </rPr>
      <t xml:space="preserve"> of up to 1 year</t>
    </r>
  </si>
  <si>
    <r>
      <rPr>
        <sz val="10"/>
        <rFont val="Arial"/>
        <family val="2"/>
        <charset val="238"/>
      </rPr>
      <t xml:space="preserve">IRF</t>
    </r>
    <r>
      <rPr>
        <vertAlign val="superscript"/>
        <sz val="10"/>
        <rFont val="Arial"/>
        <family val="2"/>
        <charset val="238"/>
      </rPr>
      <t xml:space="preserve">1)</t>
    </r>
    <r>
      <rPr>
        <sz val="10"/>
        <rFont val="Arial"/>
        <family val="2"/>
        <charset val="238"/>
      </rPr>
      <t xml:space="preserve"> of over 1 year and up to 5 years</t>
    </r>
  </si>
  <si>
    <r>
      <rPr>
        <sz val="10"/>
        <rFont val="Arial"/>
        <family val="2"/>
        <charset val="238"/>
      </rPr>
      <t xml:space="preserve">IRF</t>
    </r>
    <r>
      <rPr>
        <vertAlign val="superscript"/>
        <sz val="10"/>
        <rFont val="Arial"/>
        <family val="2"/>
        <charset val="238"/>
      </rPr>
      <t xml:space="preserve">1)</t>
    </r>
    <r>
      <rPr>
        <sz val="10"/>
        <rFont val="Arial"/>
        <family val="2"/>
        <charset val="238"/>
      </rPr>
      <t xml:space="preserve"> of over 5 years</t>
    </r>
  </si>
  <si>
    <t xml:space="preserve">Annual percentage rate of charge</t>
  </si>
  <si>
    <r>
      <rPr>
        <sz val="10"/>
        <rFont val="Arial"/>
        <family val="2"/>
        <charset val="238"/>
      </rPr>
      <t xml:space="preserve">IRF</t>
    </r>
    <r>
      <rPr>
        <vertAlign val="superscript"/>
        <sz val="10"/>
        <rFont val="Arial"/>
        <family val="2"/>
        <charset val="238"/>
      </rPr>
      <t xml:space="preserve">1)</t>
    </r>
    <r>
      <rPr>
        <sz val="10"/>
        <rFont val="Arial"/>
        <family val="2"/>
        <charset val="238"/>
      </rPr>
      <t xml:space="preserve"> of over 5 years and up to 10 years</t>
    </r>
  </si>
  <si>
    <r>
      <rPr>
        <sz val="10"/>
        <rFont val="Arial"/>
        <family val="2"/>
        <charset val="238"/>
      </rPr>
      <t xml:space="preserve">IRF</t>
    </r>
    <r>
      <rPr>
        <vertAlign val="superscript"/>
        <sz val="10"/>
        <rFont val="Arial"/>
        <family val="2"/>
        <charset val="238"/>
      </rPr>
      <t xml:space="preserve">1)</t>
    </r>
    <r>
      <rPr>
        <sz val="10"/>
        <rFont val="Arial"/>
        <family val="2"/>
        <charset val="238"/>
      </rPr>
      <t xml:space="preserve"> of over 10 years</t>
    </r>
  </si>
  <si>
    <t xml:space="preserve">Interest rates on loans to non-financial corporations</t>
  </si>
  <si>
    <t xml:space="preserve">Loans of up to 1 mil. EUR</t>
  </si>
  <si>
    <t xml:space="preserve">Loans of over 1 mil. EUR</t>
  </si>
  <si>
    <r>
      <rPr>
        <sz val="10"/>
        <rFont val="Arial"/>
        <family val="2"/>
        <charset val="238"/>
      </rPr>
      <t xml:space="preserve">IRF</t>
    </r>
    <r>
      <rPr>
        <vertAlign val="superscript"/>
        <sz val="10"/>
        <rFont val="Arial"/>
        <family val="2"/>
        <charset val="238"/>
      </rPr>
      <t xml:space="preserve">1) </t>
    </r>
    <r>
      <rPr>
        <sz val="10"/>
        <rFont val="Arial"/>
        <family val="2"/>
        <charset val="238"/>
      </rPr>
      <t xml:space="preserve">of over 1 year and up to 5 years</t>
    </r>
  </si>
  <si>
    <t xml:space="preserve">Source: NBS.</t>
  </si>
  <si>
    <t xml:space="preserve">1) Initial rate fixation.</t>
  </si>
  <si>
    <t xml:space="preserve">2) Excluding overdrafts and credit cards.</t>
  </si>
  <si>
    <t xml:space="preserve">TABLE 4</t>
  </si>
  <si>
    <r>
      <rPr>
        <b val="true"/>
        <sz val="12"/>
        <rFont val="Arial"/>
        <family val="2"/>
        <charset val="238"/>
      </rPr>
      <t xml:space="preserve">Monetary aggregates and counterparts of M3</t>
    </r>
    <r>
      <rPr>
        <b val="true"/>
        <vertAlign val="superscript"/>
        <sz val="12"/>
        <rFont val="Arial"/>
        <family val="2"/>
        <charset val="238"/>
      </rPr>
      <t xml:space="preserve">1)</t>
    </r>
  </si>
  <si>
    <t xml:space="preserve">EUR mil., annual growth rates, outstanding amounts and growth rates at end of periond, transactions during period</t>
  </si>
  <si>
    <t xml:space="preserve">M3</t>
  </si>
  <si>
    <t xml:space="preserve">Longer-term financial liabilities</t>
  </si>
  <si>
    <t xml:space="preserve">Credit to general government</t>
  </si>
  <si>
    <t xml:space="preserve">Credit to other euro area residents </t>
  </si>
  <si>
    <t xml:space="preserve">Net external assets</t>
  </si>
  <si>
    <t xml:space="preserve">M2</t>
  </si>
  <si>
    <t xml:space="preserve">M3-M2</t>
  </si>
  <si>
    <t xml:space="preserve">M1 </t>
  </si>
  <si>
    <t xml:space="preserve">M2-M1 </t>
  </si>
  <si>
    <t xml:space="preserve">Loans</t>
  </si>
  <si>
    <t xml:space="preserve">Currency </t>
  </si>
  <si>
    <t xml:space="preserve">Outstanding amounts</t>
  </si>
  <si>
    <r>
      <rPr>
        <b val="true"/>
        <sz val="12"/>
        <rFont val="Arial"/>
        <family val="2"/>
        <charset val="238"/>
      </rPr>
      <t xml:space="preserve">Monetary aggregates and counterparts of M3 - contribution of domestic MFIs to monetary agregates and counterparts of the euro area</t>
    </r>
    <r>
      <rPr>
        <b val="true"/>
        <vertAlign val="superscript"/>
        <sz val="12"/>
        <rFont val="Arial"/>
        <family val="2"/>
        <charset val="238"/>
      </rPr>
      <t xml:space="preserve">2)</t>
    </r>
  </si>
  <si>
    <r>
      <rPr>
        <sz val="10"/>
        <rFont val="Arial"/>
        <family val="2"/>
        <charset val="238"/>
      </rPr>
      <t xml:space="preserve">Currency</t>
    </r>
    <r>
      <rPr>
        <vertAlign val="superscript"/>
        <sz val="10"/>
        <rFont val="Arial"/>
        <family val="2"/>
        <charset val="238"/>
      </rPr>
      <t xml:space="preserve">2)</t>
    </r>
  </si>
  <si>
    <t xml:space="preserve">1) Data before 2009 ( before Slovakia´s entry into the euro area) refer to statistical records of Slovak monetary aggregates converted from the Slovak koruna to the euro (1EUR = 30.126 SKK).</t>
  </si>
  <si>
    <t xml:space="preserve">2) Data from January 2009 onwards (after Slovakia´s entry into the euro area as at 1 January 2009) refer to Slovakia´s contributions to EMU monetary aggregates. The volume of currency,</t>
  </si>
  <si>
    <t xml:space="preserve"> based on the set ECB key corresponds to the volume of banknotes based on the NBS share in the total issue of banknotes in the euro area. Other components and  counterpats  were</t>
  </si>
  <si>
    <t xml:space="preserve"> influenced by changes related to statistical recording of euro area residents.</t>
  </si>
  <si>
    <t xml:space="preserve">TABLE 5</t>
  </si>
  <si>
    <t xml:space="preserve">Deposits held with MFIs</t>
  </si>
  <si>
    <t xml:space="preserve">EUR mil. and annual growth rates, outstanding amounts and growth rates at end of period, transactions during period</t>
  </si>
  <si>
    <t xml:space="preserve">Non-financial corporations</t>
  </si>
  <si>
    <t xml:space="preserve">Households</t>
  </si>
  <si>
    <t xml:space="preserve">Overnight</t>
  </si>
  <si>
    <t xml:space="preserve">With agreed maturity</t>
  </si>
  <si>
    <t xml:space="preserve">Up to 2 years</t>
  </si>
  <si>
    <t xml:space="preserve">Over 2 years</t>
  </si>
  <si>
    <t xml:space="preserve">Up to 3 months</t>
  </si>
  <si>
    <t xml:space="preserve">Over 3 months</t>
  </si>
  <si>
    <t xml:space="preserve">Transactions</t>
  </si>
  <si>
    <t xml:space="preserve">Growth rates</t>
  </si>
  <si>
    <t xml:space="preserve"> </t>
  </si>
  <si>
    <t xml:space="preserve">Note: Data are calculated according to a new methodology (based on the sum of residents of Slovakia and other euro area countries).</t>
  </si>
  <si>
    <t xml:space="preserve">TABLE 6</t>
  </si>
  <si>
    <t xml:space="preserve">MFI Loans</t>
  </si>
  <si>
    <t xml:space="preserve">Up to 1 year</t>
  </si>
  <si>
    <t xml:space="preserve">Over 1 year and up to 5 years</t>
  </si>
  <si>
    <t xml:space="preserve">Over 5 years</t>
  </si>
  <si>
    <t xml:space="preserve">Loans for house pruchase</t>
  </si>
  <si>
    <t xml:space="preserve">TABLE 7</t>
  </si>
  <si>
    <t xml:space="preserve">Harmonised Index of Consumer Prices</t>
  </si>
  <si>
    <t xml:space="preserve">Total (percentage change on previous period)</t>
  </si>
  <si>
    <r>
      <rPr>
        <sz val="10"/>
        <rFont val="Arial"/>
        <family val="2"/>
        <charset val="238"/>
      </rPr>
      <t xml:space="preserve">Administered prices</t>
    </r>
    <r>
      <rPr>
        <vertAlign val="superscript"/>
        <sz val="10"/>
        <rFont val="Arial"/>
        <family val="2"/>
        <charset val="238"/>
      </rPr>
      <t xml:space="preserve">1)</t>
    </r>
  </si>
  <si>
    <t xml:space="preserve">Total seasonally adjusted (percentage change on previous period)</t>
  </si>
  <si>
    <t xml:space="preserve">Index 2005=100</t>
  </si>
  <si>
    <t xml:space="preserve">Total (annual percentage change)</t>
  </si>
  <si>
    <t xml:space="preserve">Goods</t>
  </si>
  <si>
    <t xml:space="preserve">Services</t>
  </si>
  <si>
    <t xml:space="preserve">Total </t>
  </si>
  <si>
    <t xml:space="preserve">Processed food</t>
  </si>
  <si>
    <t xml:space="preserve">Unprocessed food</t>
  </si>
  <si>
    <t xml:space="preserve">Non-energy industrial goods</t>
  </si>
  <si>
    <t xml:space="preserve">Energy</t>
  </si>
  <si>
    <t xml:space="preserve">Total excl. unprocessed food and energy (core inflation)</t>
  </si>
  <si>
    <t xml:space="preserve">Total HICP excluding administered prices</t>
  </si>
  <si>
    <t xml:space="preserve">Administered prices</t>
  </si>
  <si>
    <r>
      <rPr>
        <sz val="10"/>
        <rFont val="Arial"/>
        <family val="2"/>
        <charset val="238"/>
      </rPr>
      <t xml:space="preserve">weights in ‰</t>
    </r>
    <r>
      <rPr>
        <vertAlign val="superscript"/>
        <sz val="10"/>
        <rFont val="Arial"/>
        <family val="2"/>
        <charset val="238"/>
      </rPr>
      <t xml:space="preserve">2)</t>
    </r>
  </si>
  <si>
    <t xml:space="preserve">Food (incl. alcoholic beverages and tobacco)</t>
  </si>
  <si>
    <t xml:space="preserve">Industrial goods</t>
  </si>
  <si>
    <t xml:space="preserve">Housing</t>
  </si>
  <si>
    <t xml:space="preserve">Transport</t>
  </si>
  <si>
    <t xml:space="preserve">Communi-cation</t>
  </si>
  <si>
    <t xml:space="preserve">Recreation and personal</t>
  </si>
  <si>
    <t xml:space="preserve">Miscellaneous</t>
  </si>
  <si>
    <t xml:space="preserve">Rents</t>
  </si>
  <si>
    <t xml:space="preserve">Source: Statistical Office of the Slovak Republic and NBS calculations.</t>
  </si>
  <si>
    <t xml:space="preserve">1) According to ECB methodology.</t>
  </si>
  <si>
    <t xml:space="preserve">2) Weights apply to the period of 2015.</t>
  </si>
  <si>
    <t xml:space="preserve">TABLE 8</t>
  </si>
  <si>
    <t xml:space="preserve">CPI</t>
  </si>
  <si>
    <t xml:space="preserve">Total (percentage change to previous period)</t>
  </si>
  <si>
    <t xml:space="preserve">Core inflation</t>
  </si>
  <si>
    <t xml:space="preserve">Contribution of indirect taxes change</t>
  </si>
  <si>
    <t xml:space="preserve">Food</t>
  </si>
  <si>
    <t xml:space="preserve">Tradable goods excluding fuels</t>
  </si>
  <si>
    <t xml:space="preserve">Fuels</t>
  </si>
  <si>
    <t xml:space="preserve">Market services</t>
  </si>
  <si>
    <t xml:space="preserve">Net inflation excluding fuels</t>
  </si>
  <si>
    <t xml:space="preserve">Net inflation</t>
  </si>
  <si>
    <t xml:space="preserve">weights in %</t>
  </si>
  <si>
    <t xml:space="preserve">Tradable goods </t>
  </si>
  <si>
    <t xml:space="preserve">Electricity</t>
  </si>
  <si>
    <t xml:space="preserve">Gas</t>
  </si>
  <si>
    <t xml:space="preserve">Heat</t>
  </si>
  <si>
    <t xml:space="preserve">Hotels, cafes and restaurants
</t>
  </si>
  <si>
    <t xml:space="preserve">Miscellaneous services
</t>
  </si>
  <si>
    <t xml:space="preserve">Recreation and culture</t>
  </si>
  <si>
    <t xml:space="preserve">Furnishings, household equipment </t>
  </si>
  <si>
    <t xml:space="preserve">TABLE 9</t>
  </si>
  <si>
    <t xml:space="preserve">Producer prices and residential property prices</t>
  </si>
  <si>
    <t xml:space="preserve">annual percentage changes</t>
  </si>
  <si>
    <t xml:space="preserve">Industrial producers by section of the CPA </t>
  </si>
  <si>
    <t xml:space="preserve">Agricultural products</t>
  </si>
  <si>
    <t xml:space="preserve">Construction work prices</t>
  </si>
  <si>
    <t xml:space="preserve">Construction materials prices</t>
  </si>
  <si>
    <t xml:space="preserve">Residential property    prices</t>
  </si>
  <si>
    <t xml:space="preserve">Industy total</t>
  </si>
  <si>
    <t xml:space="preserve">Industry Export</t>
  </si>
  <si>
    <t xml:space="preserve">Industry Domestic</t>
  </si>
  <si>
    <t xml:space="preserve">Mining/ quarrying products</t>
  </si>
  <si>
    <t xml:space="preserve">Manufactured products</t>
  </si>
  <si>
    <r>
      <rPr>
        <sz val="10"/>
        <rFont val="Arial"/>
        <family val="2"/>
        <charset val="238"/>
      </rPr>
      <t xml:space="preserve">Water supply and sewerage</t>
    </r>
    <r>
      <rPr>
        <vertAlign val="superscript"/>
        <sz val="10"/>
        <rFont val="Arial"/>
        <family val="2"/>
        <charset val="238"/>
      </rPr>
      <t xml:space="preserve">1)</t>
    </r>
  </si>
  <si>
    <t xml:space="preserve">Agricultural and fishing products</t>
  </si>
  <si>
    <t xml:space="preserve">Crop  product</t>
  </si>
  <si>
    <t xml:space="preserve">Animal products</t>
  </si>
  <si>
    <t xml:space="preserve">Industrial producers by Main Industrial Groupings (MIG)</t>
  </si>
  <si>
    <t xml:space="preserve">Industry total</t>
  </si>
  <si>
    <t xml:space="preserve">Industry export</t>
  </si>
  <si>
    <t xml:space="preserve">Industry domestic</t>
  </si>
  <si>
    <t xml:space="preserve">Energy related activities</t>
  </si>
  <si>
    <t xml:space="preserve">Intermediate goods       (excl. energy)</t>
  </si>
  <si>
    <t xml:space="preserve">Capital   goods industry</t>
  </si>
  <si>
    <t xml:space="preserve">Durable consumer goods</t>
  </si>
  <si>
    <t xml:space="preserve">Non-durable consumer goods</t>
  </si>
  <si>
    <t xml:space="preserve">Source: Statistical Office of the Slovak Republic and NBS.</t>
  </si>
  <si>
    <t xml:space="preserve">1) According to NACE Rev. 2 as of 1 January 2009.</t>
  </si>
  <si>
    <t xml:space="preserve">TABLE 10</t>
  </si>
  <si>
    <t xml:space="preserve">Wages and productivity</t>
  </si>
  <si>
    <t xml:space="preserve">Agriculture, forestry and fishing</t>
  </si>
  <si>
    <t xml:space="preserve">Industry</t>
  </si>
  <si>
    <t xml:space="preserve">Construction</t>
  </si>
  <si>
    <t xml:space="preserve">Wholesale and retail trade; repair of motor vehicles and motorcycles; transportation and storage; accommodation and food service activities</t>
  </si>
  <si>
    <t xml:space="preserve">Information and communication</t>
  </si>
  <si>
    <t xml:space="preserve">Financial and insurance activities</t>
  </si>
  <si>
    <t xml:space="preserve">Real estate activities</t>
  </si>
  <si>
    <t xml:space="preserve">Professional, scientific and technical activities; administrative and support service activities</t>
  </si>
  <si>
    <t xml:space="preserve">Public administration and defence; compulsory social security; education; human health and social work activities</t>
  </si>
  <si>
    <t xml:space="preserve">Arts, entertainment and recreation, repair of household goods and other services</t>
  </si>
  <si>
    <t xml:space="preserve">Unit labour costs (ULC)</t>
  </si>
  <si>
    <t xml:space="preserve">Compensation per employee (current prices)</t>
  </si>
  <si>
    <t xml:space="preserve">Labour productivity (constant prices)</t>
  </si>
  <si>
    <t xml:space="preserve">TABLE 11</t>
  </si>
  <si>
    <t xml:space="preserve">Industrial and construction production indices</t>
  </si>
  <si>
    <t xml:space="preserve">Industrial production by economic activity</t>
  </si>
  <si>
    <r>
      <rPr>
        <sz val="10"/>
        <rFont val="Arial"/>
        <family val="2"/>
        <charset val="238"/>
      </rPr>
      <t xml:space="preserve">Industrial production by MIG</t>
    </r>
    <r>
      <rPr>
        <vertAlign val="superscript"/>
        <sz val="10"/>
        <rFont val="Arial"/>
        <family val="2"/>
        <charset val="238"/>
      </rPr>
      <t xml:space="preserve"> 2)</t>
    </r>
  </si>
  <si>
    <r>
      <rPr>
        <sz val="10"/>
        <rFont val="Arial"/>
        <family val="2"/>
        <charset val="238"/>
      </rPr>
      <t xml:space="preserve">Construction production</t>
    </r>
    <r>
      <rPr>
        <vertAlign val="superscript"/>
        <sz val="10"/>
        <rFont val="Arial"/>
        <family val="2"/>
        <charset val="238"/>
      </rPr>
      <t xml:space="preserve">3)</t>
    </r>
  </si>
  <si>
    <t xml:space="preserve">Industry in total (index, 2005=100)</t>
  </si>
  <si>
    <t xml:space="preserve">Industry in total</t>
  </si>
  <si>
    <t xml:space="preserve">Manufacturing</t>
  </si>
  <si>
    <t xml:space="preserve">Mining and quarrying</t>
  </si>
  <si>
    <t xml:space="preserve">Electricity, gas, steam and air conditioning supply</t>
  </si>
  <si>
    <t xml:space="preserve">Intermediate goods</t>
  </si>
  <si>
    <t xml:space="preserve">Capital goods</t>
  </si>
  <si>
    <t xml:space="preserve">Consumer goods</t>
  </si>
  <si>
    <t xml:space="preserve">Durables</t>
  </si>
  <si>
    <t xml:space="preserve">Non-durables</t>
  </si>
  <si>
    <r>
      <rPr>
        <sz val="10"/>
        <rFont val="Arial"/>
        <family val="2"/>
        <charset val="238"/>
      </rPr>
      <t xml:space="preserve">Month-on-month percentage changes</t>
    </r>
    <r>
      <rPr>
        <vertAlign val="superscript"/>
        <sz val="10"/>
        <rFont val="Arial"/>
        <family val="2"/>
        <charset val="238"/>
      </rPr>
      <t xml:space="preserve">1)</t>
    </r>
  </si>
  <si>
    <t xml:space="preserve">Source: Statistical Office of the Slovak Republic and NBS calculations; working day-adjusted, not seasonally adjusted (unless otherwise indicated).</t>
  </si>
  <si>
    <t xml:space="preserve">1) Seasonally adjusted and working day-adjusted (except for construction production, which is only seasonally adjusted).</t>
  </si>
  <si>
    <t xml:space="preserve">2) Structure according to Main Industrial Groupings.</t>
  </si>
  <si>
    <t xml:space="preserve">3) Not working day-adjusted.</t>
  </si>
  <si>
    <t xml:space="preserve">  </t>
  </si>
  <si>
    <t xml:space="preserve">TABLE 12</t>
  </si>
  <si>
    <t xml:space="preserve">Sales</t>
  </si>
  <si>
    <r>
      <rPr>
        <sz val="10"/>
        <rFont val="Arial"/>
        <family val="2"/>
        <charset val="238"/>
      </rPr>
      <t xml:space="preserve">Sales total </t>
    </r>
    <r>
      <rPr>
        <vertAlign val="superscript"/>
        <sz val="10"/>
        <rFont val="Arial"/>
        <family val="2"/>
        <charset val="238"/>
      </rPr>
      <t xml:space="preserve">4)</t>
    </r>
  </si>
  <si>
    <t xml:space="preserve">Industrial orders 
(Manufactu-ring)</t>
  </si>
  <si>
    <t xml:space="preserve">Sale and maintenance of vehicles</t>
  </si>
  <si>
    <t xml:space="preserve">Wholesale trade</t>
  </si>
  <si>
    <t xml:space="preserve">Retail trade</t>
  </si>
  <si>
    <t xml:space="preserve">Hotels and restaurants</t>
  </si>
  <si>
    <t xml:space="preserve">Real estate, renting and business activities</t>
  </si>
  <si>
    <t xml:space="preserve">Information and telecommuni-  cations</t>
  </si>
  <si>
    <t xml:space="preserve">Transport and storage </t>
  </si>
  <si>
    <t xml:space="preserve">Time series for consumption (for analytical use)</t>
  </si>
  <si>
    <t xml:space="preserve">Registration of new passenger cars</t>
  </si>
  <si>
    <r>
      <rPr>
        <sz val="10"/>
        <rFont val="Arial"/>
        <family val="2"/>
        <charset val="238"/>
      </rPr>
      <t xml:space="preserve">constant prices</t>
    </r>
    <r>
      <rPr>
        <vertAlign val="superscript"/>
        <sz val="10"/>
        <rFont val="Arial"/>
        <family val="2"/>
        <charset val="238"/>
      </rPr>
      <t xml:space="preserve">1)</t>
    </r>
  </si>
  <si>
    <r>
      <rPr>
        <sz val="10"/>
        <rFont val="Arial"/>
        <family val="2"/>
        <charset val="238"/>
      </rPr>
      <t xml:space="preserve">current prices</t>
    </r>
    <r>
      <rPr>
        <vertAlign val="superscript"/>
        <sz val="10"/>
        <rFont val="Arial"/>
        <family val="2"/>
        <charset val="238"/>
      </rPr>
      <t xml:space="preserve">2)</t>
    </r>
  </si>
  <si>
    <t xml:space="preserve">Accomodation</t>
  </si>
  <si>
    <t xml:space="preserve">Restaurants</t>
  </si>
  <si>
    <r>
      <rPr>
        <sz val="10"/>
        <rFont val="Arial"/>
        <family val="2"/>
        <charset val="238"/>
      </rPr>
      <t xml:space="preserve">constant prices</t>
    </r>
    <r>
      <rPr>
        <vertAlign val="superscript"/>
        <sz val="10"/>
        <rFont val="Arial"/>
        <family val="2"/>
        <charset val="238"/>
      </rPr>
      <t xml:space="preserve">3)</t>
    </r>
  </si>
  <si>
    <r>
      <rPr>
        <sz val="10"/>
        <rFont val="Arial"/>
        <family val="2"/>
        <charset val="238"/>
      </rPr>
      <t xml:space="preserve">current        prices</t>
    </r>
    <r>
      <rPr>
        <vertAlign val="superscript"/>
        <sz val="10"/>
        <rFont val="Arial"/>
        <family val="2"/>
        <charset val="238"/>
      </rPr>
      <t xml:space="preserve">2)</t>
    </r>
  </si>
  <si>
    <r>
      <rPr>
        <sz val="10"/>
        <rFont val="Arial"/>
        <family val="2"/>
        <charset val="238"/>
      </rPr>
      <t xml:space="preserve">constant prices </t>
    </r>
    <r>
      <rPr>
        <vertAlign val="superscript"/>
        <sz val="10"/>
        <rFont val="Arial"/>
        <family val="2"/>
        <charset val="238"/>
      </rPr>
      <t xml:space="preserve">1)</t>
    </r>
  </si>
  <si>
    <t xml:space="preserve">Annual percentage changes</t>
  </si>
  <si>
    <t xml:space="preserve">Sources: Statistical Office of the Slovak Republic, ACEA, Ministry of Interior of the Slovak Republic and NBS calculations. </t>
  </si>
  <si>
    <t xml:space="preserve">1) At constant prices of December 2005.</t>
  </si>
  <si>
    <t xml:space="preserve">2) Quarterly data refer to a simple average of indices (the same period of the previous year = 100) at constant prices for corresponding three months.</t>
  </si>
  <si>
    <t xml:space="preserve">3) At constant prices of December 2000.</t>
  </si>
  <si>
    <t xml:space="preserve">Receipts (Main Industrial Groupings)</t>
  </si>
  <si>
    <t xml:space="preserve">Minning and quarrying; manufacturing</t>
  </si>
  <si>
    <t xml:space="preserve">Intermediate goods and capital goods</t>
  </si>
  <si>
    <r>
      <rPr>
        <sz val="10"/>
        <rFont val="Arial"/>
        <family val="2"/>
        <charset val="238"/>
      </rPr>
      <t xml:space="preserve">Receipts (MIG) and Industry (NACE)</t>
    </r>
    <r>
      <rPr>
        <vertAlign val="superscript"/>
        <sz val="10"/>
        <rFont val="Arial"/>
        <family val="2"/>
        <charset val="238"/>
      </rPr>
      <t xml:space="preserve">1)
</t>
    </r>
  </si>
  <si>
    <t xml:space="preserve">Minning and quarrying</t>
  </si>
  <si>
    <t xml:space="preserve">Manufactu-ring</t>
  </si>
  <si>
    <t xml:space="preserve">Energy excluding supply of electricity, gas, heat, cold air, water</t>
  </si>
  <si>
    <t xml:space="preserve">Interme-   diate goods</t>
  </si>
  <si>
    <t xml:space="preserve">Non/durable consumer goods</t>
  </si>
  <si>
    <t xml:space="preserve">Consumer goods excluding food, beverages and tobacco</t>
  </si>
  <si>
    <t xml:space="preserve">current prices </t>
  </si>
  <si>
    <t xml:space="preserve">current prices</t>
  </si>
  <si>
    <t xml:space="preserve"> mil. EUR</t>
  </si>
  <si>
    <t xml:space="preserve">Sources: Statistical Office of the SR and NBS calculations.</t>
  </si>
  <si>
    <t xml:space="preserve">1) Intermediate goods receipts + Capital goods + Consumer goods - Energy excluding supply of electricity, gas, heat, cold air, water = Receipts for industry - (Electricity, gas, steam and air conditioning supply </t>
  </si>
  <si>
    <t xml:space="preserve">+ Water supply; sewerage, waste management and remediation activities)</t>
  </si>
  <si>
    <t xml:space="preserve">Table 13</t>
  </si>
  <si>
    <t xml:space="preserve">Nominal average wages</t>
  </si>
  <si>
    <t xml:space="preserve">EUR</t>
  </si>
  <si>
    <t xml:space="preserve">year-on-year % changes</t>
  </si>
  <si>
    <t xml:space="preserve">Agriculture, hunting and forestry; fishing</t>
  </si>
  <si>
    <t xml:space="preserve">Wholesale and retail trade</t>
  </si>
  <si>
    <t xml:space="preserve">Transporting and storage</t>
  </si>
  <si>
    <t xml:space="preserve">Accommodation and food service activities</t>
  </si>
  <si>
    <t xml:space="preserve">Professional, scientific and technical activities</t>
  </si>
  <si>
    <t xml:space="preserve">Administrative and support service activities</t>
  </si>
  <si>
    <t xml:space="preserve">Public administration and defence; social security</t>
  </si>
  <si>
    <t xml:space="preserve">Education</t>
  </si>
  <si>
    <t xml:space="preserve">Health and social work activities</t>
  </si>
  <si>
    <t xml:space="preserve">Arts, entertainment and recreation </t>
  </si>
  <si>
    <t xml:space="preserve">Other service activities </t>
  </si>
  <si>
    <t xml:space="preserve">Sale, maintenance and repair of motor vehicles</t>
  </si>
  <si>
    <t xml:space="preserve">Wholesale</t>
  </si>
  <si>
    <t xml:space="preserve">Restaurants and catering</t>
  </si>
  <si>
    <t xml:space="preserve">Selected market services</t>
  </si>
  <si>
    <t xml:space="preserve">Source: Statistical office of the Slovak Republic and NBS calculations.</t>
  </si>
  <si>
    <t xml:space="preserve">Note: From 2009 according to NACE Rev. 2.</t>
  </si>
  <si>
    <t xml:space="preserve">1) Statistical reports.</t>
  </si>
  <si>
    <t xml:space="preserve">TABLE 14</t>
  </si>
  <si>
    <t xml:space="preserve">Business and consumer surveys</t>
  </si>
  <si>
    <r>
      <rPr>
        <sz val="10"/>
        <rFont val="Arial"/>
        <family val="2"/>
        <charset val="238"/>
      </rPr>
      <t xml:space="preserve">percentage balances</t>
    </r>
    <r>
      <rPr>
        <vertAlign val="superscript"/>
        <sz val="10"/>
        <rFont val="Arial"/>
        <family val="2"/>
        <charset val="238"/>
      </rPr>
      <t xml:space="preserve">1)</t>
    </r>
    <r>
      <rPr>
        <sz val="10"/>
        <rFont val="Arial"/>
        <family val="2"/>
        <charset val="238"/>
      </rPr>
      <t xml:space="preserve">, unless otherwise indicated; seasonally adjusted</t>
    </r>
  </si>
  <si>
    <r>
      <rPr>
        <sz val="10"/>
        <rFont val="Arial"/>
        <family val="2"/>
        <charset val="238"/>
      </rPr>
      <t xml:space="preserve">Economic Sentiment Indicator</t>
    </r>
    <r>
      <rPr>
        <vertAlign val="superscript"/>
        <sz val="10"/>
        <rFont val="Arial"/>
        <family val="2"/>
        <charset val="238"/>
      </rPr>
      <t xml:space="preserve">2)</t>
    </r>
    <r>
      <rPr>
        <sz val="10"/>
        <rFont val="Arial"/>
        <family val="2"/>
        <charset val="238"/>
      </rPr>
      <t xml:space="preserve">  (long-term average = 100)</t>
    </r>
  </si>
  <si>
    <t xml:space="preserve">Manufacturing industry</t>
  </si>
  <si>
    <t xml:space="preserve">Industial confidence indicator</t>
  </si>
  <si>
    <r>
      <rPr>
        <sz val="10"/>
        <rFont val="Arial"/>
        <family val="2"/>
        <charset val="238"/>
      </rPr>
      <t xml:space="preserve">Capacity utilisation</t>
    </r>
    <r>
      <rPr>
        <vertAlign val="superscript"/>
        <sz val="10"/>
        <rFont val="Arial"/>
        <family val="2"/>
        <charset val="238"/>
      </rPr>
      <t xml:space="preserve">3)</t>
    </r>
    <r>
      <rPr>
        <sz val="10"/>
        <rFont val="Arial"/>
        <family val="2"/>
        <charset val="238"/>
      </rPr>
      <t xml:space="preserve"> (percentages)</t>
    </r>
  </si>
  <si>
    <t xml:space="preserve">Consumer confidence indicator</t>
  </si>
  <si>
    <r>
      <rPr>
        <sz val="10"/>
        <rFont val="Arial"/>
        <family val="2"/>
        <charset val="238"/>
      </rPr>
      <t xml:space="preserve">Total</t>
    </r>
    <r>
      <rPr>
        <vertAlign val="superscript"/>
        <sz val="10"/>
        <rFont val="Arial"/>
        <family val="2"/>
        <charset val="238"/>
      </rPr>
      <t xml:space="preserve">4)</t>
    </r>
  </si>
  <si>
    <t xml:space="preserve">Order books</t>
  </si>
  <si>
    <t xml:space="preserve">Stocks of finished products</t>
  </si>
  <si>
    <t xml:space="preserve">Production expectations</t>
  </si>
  <si>
    <t xml:space="preserve">Financial situation over next 12 months</t>
  </si>
  <si>
    <t xml:space="preserve">Economic situation over next 12 months</t>
  </si>
  <si>
    <t xml:space="preserve">Unemployment situation over next 12 months</t>
  </si>
  <si>
    <t xml:space="preserve">Savings over next 12 months</t>
  </si>
  <si>
    <t xml:space="preserve">Construction confidence indicator</t>
  </si>
  <si>
    <t xml:space="preserve">Retail trade indicator</t>
  </si>
  <si>
    <t xml:space="preserve">Services confidence indicator</t>
  </si>
  <si>
    <t xml:space="preserve">Employment expectations</t>
  </si>
  <si>
    <t xml:space="preserve">Present business situation</t>
  </si>
  <si>
    <t xml:space="preserve">Volume of stocks</t>
  </si>
  <si>
    <t xml:space="preserve">Expected business situation</t>
  </si>
  <si>
    <t xml:space="preserve">Business climate</t>
  </si>
  <si>
    <t xml:space="preserve">Demand in recent months</t>
  </si>
  <si>
    <t xml:space="preserve">Demand in the months ahead</t>
  </si>
  <si>
    <t xml:space="preserve">Source: European Commission.</t>
  </si>
  <si>
    <t xml:space="preserve">Note: Since May 2010 business surveys data are classified in accordance with an updated version of the Nomenclature of Economic Activities (NACE Rev. 2) causing a potential break in series at this date. </t>
  </si>
  <si>
    <t xml:space="preserve">Data up to April 2010 are based on NACE Rev.1.</t>
  </si>
  <si>
    <t xml:space="preserve">1) Difference between the percentages of respondents giving positive and negative replies.</t>
  </si>
  <si>
    <t xml:space="preserve">2) The Economic Sentiment Indicator is composed of the industrial, services, consumer, construction, and retail trade confidence indicators; the indistrial confidence indicator has a weight of 40%, </t>
  </si>
  <si>
    <t xml:space="preserve">the services confidence indicator a weight of 30%, the consumer confidence indicator a weight of 20%, and construction and retail trade indicators a weight of 5% each. Values of the economic</t>
  </si>
  <si>
    <t xml:space="preserve">sentiment indicator above (below) 100 indicate above - average (below - average) economic sentiment, calculad for the period 1990 to 2017.</t>
  </si>
  <si>
    <t xml:space="preserve">3) Data are collected in January, April, July and October each year.</t>
  </si>
  <si>
    <t xml:space="preserve">4) The confidence indicators are calculated as simple averages of the components shown; the assesments of stocks (columns 4 and 17) and unemployment (column 10) are used with inverted </t>
  </si>
  <si>
    <t xml:space="preserve">signs for the calculation of confidence indicators.</t>
  </si>
  <si>
    <t xml:space="preserve">TABLE 15</t>
  </si>
  <si>
    <t xml:space="preserve">Employment and unemployment</t>
  </si>
  <si>
    <r>
      <rPr>
        <sz val="10"/>
        <rFont val="Arial"/>
        <family val="2"/>
        <charset val="238"/>
      </rPr>
      <t xml:space="preserve">Employment</t>
    </r>
    <r>
      <rPr>
        <vertAlign val="superscript"/>
        <sz val="10"/>
        <rFont val="Arial"/>
        <family val="2"/>
        <charset val="238"/>
      </rPr>
      <t xml:space="preserve">1)</t>
    </r>
  </si>
  <si>
    <t xml:space="preserve">Registered unemployment rate in %</t>
  </si>
  <si>
    <t xml:space="preserve">Employees</t>
  </si>
  <si>
    <t xml:space="preserve">Self-employed</t>
  </si>
  <si>
    <t xml:space="preserve">Thousands of persons</t>
  </si>
  <si>
    <r>
      <rPr>
        <sz val="10"/>
        <rFont val="Arial"/>
        <family val="2"/>
        <charset val="238"/>
      </rPr>
      <t xml:space="preserve">Employment</t>
    </r>
    <r>
      <rPr>
        <vertAlign val="superscript"/>
        <sz val="10"/>
        <rFont val="Arial"/>
        <family val="2"/>
        <charset val="238"/>
      </rPr>
      <t xml:space="preserve">2)</t>
    </r>
  </si>
  <si>
    <t xml:space="preserve">Sale and repair of motor vehicles</t>
  </si>
  <si>
    <t xml:space="preserve">Wholesale, except motor vehicles</t>
  </si>
  <si>
    <t xml:space="preserve">Retail trade, except motor vehicles</t>
  </si>
  <si>
    <t xml:space="preserve">Accommodation</t>
  </si>
  <si>
    <t xml:space="preserve">Restaurants and beverage serving</t>
  </si>
  <si>
    <t xml:space="preserve">Transport and storage</t>
  </si>
  <si>
    <t xml:space="preserve">Transport and storage, of which: Postal and courier activities</t>
  </si>
  <si>
    <t xml:space="preserve">Source: Statistical office of the Slovak Republic, SK NACE Rev. 2.</t>
  </si>
  <si>
    <t xml:space="preserve">1) ESA 2010.</t>
  </si>
  <si>
    <t xml:space="preserve">2) Monthly statistical reports.</t>
  </si>
  <si>
    <t xml:space="preserve">TABLE 16</t>
  </si>
  <si>
    <t xml:space="preserve">GDP - expenditure</t>
  </si>
  <si>
    <t xml:space="preserve">Total GDP</t>
  </si>
  <si>
    <t xml:space="preserve">Domestic demand</t>
  </si>
  <si>
    <t xml:space="preserve">External balance </t>
  </si>
  <si>
    <t xml:space="preserve">Statistical discrepancy</t>
  </si>
  <si>
    <t xml:space="preserve">Total domestic effect. demand</t>
  </si>
  <si>
    <t xml:space="preserve">Final consumption of households</t>
  </si>
  <si>
    <t xml:space="preserve">Final consumption of NPISHs</t>
  </si>
  <si>
    <t xml:space="preserve">Final consumption of General government</t>
  </si>
  <si>
    <t xml:space="preserve">Gross fixed capital formation</t>
  </si>
  <si>
    <t xml:space="preserve">Changes
in inventories</t>
  </si>
  <si>
    <t xml:space="preserve">Balance </t>
  </si>
  <si>
    <t xml:space="preserve">Exports of goods and services</t>
  </si>
  <si>
    <t xml:space="preserve">Imports of goods and services</t>
  </si>
  <si>
    <t xml:space="preserve">Current prices (mld. EUR)</t>
  </si>
  <si>
    <t xml:space="preserve">Contribution to GDP (%)</t>
  </si>
  <si>
    <t xml:space="preserve">Chain-linked volumes, reference year 2005</t>
  </si>
  <si>
    <t xml:space="preserve">Quarterly percentage changes (seasonally adjusted)</t>
  </si>
  <si>
    <t xml:space="preserve">TABLE 17</t>
  </si>
  <si>
    <t xml:space="preserve">GDP - output</t>
  </si>
  <si>
    <t xml:space="preserve">Gross value added</t>
  </si>
  <si>
    <t xml:space="preserve">Taxes on products</t>
  </si>
  <si>
    <t xml:space="preserve">Source: Statistical office of the Slovak Republic.</t>
  </si>
  <si>
    <t xml:space="preserve">TABLE 18</t>
  </si>
  <si>
    <t xml:space="preserve">Central government budget</t>
  </si>
  <si>
    <t xml:space="preserve"> in EUR millions</t>
  </si>
  <si>
    <t xml:space="preserve">Budget Balance</t>
  </si>
  <si>
    <t xml:space="preserve">Total Revenues</t>
  </si>
  <si>
    <t xml:space="preserve">Total expenditures</t>
  </si>
  <si>
    <t xml:space="preserve">Tax Revenues</t>
  </si>
  <si>
    <t xml:space="preserve">Non-tax revenues</t>
  </si>
  <si>
    <t xml:space="preserve">Grants and transfers</t>
  </si>
  <si>
    <t xml:space="preserve">Foreign transfers</t>
  </si>
  <si>
    <t xml:space="preserve">Current</t>
  </si>
  <si>
    <t xml:space="preserve">Capital</t>
  </si>
  <si>
    <t xml:space="preserve">Individual Income Tax</t>
  </si>
  <si>
    <t xml:space="preserve">Corporate Tax</t>
  </si>
  <si>
    <t xml:space="preserve">Withholding taxes</t>
  </si>
  <si>
    <t xml:space="preserve">Value added tax</t>
  </si>
  <si>
    <t xml:space="preserve">Excise taxes</t>
  </si>
  <si>
    <t xml:space="preserve">Other taxes</t>
  </si>
  <si>
    <t xml:space="preserve">year-on-year change in EUR millions</t>
  </si>
  <si>
    <t xml:space="preserve">Source: Treasury and NBS calculations.</t>
  </si>
  <si>
    <t xml:space="preserve">TABLE 19</t>
  </si>
  <si>
    <t xml:space="preserve">Balance of payments</t>
  </si>
  <si>
    <t xml:space="preserve">EUR millions, unless otherwise indicated</t>
  </si>
  <si>
    <t xml:space="preserve">Primary income</t>
  </si>
  <si>
    <t xml:space="preserve">Secondary income</t>
  </si>
  <si>
    <t xml:space="preserve">Current account</t>
  </si>
  <si>
    <t xml:space="preserve">Capital account</t>
  </si>
  <si>
    <t xml:space="preserve">Direct investment</t>
  </si>
  <si>
    <t xml:space="preserve">Portfolio investment</t>
  </si>
  <si>
    <t xml:space="preserve">Financial derivatives</t>
  </si>
  <si>
    <t xml:space="preserve">Other investment</t>
  </si>
  <si>
    <t xml:space="preserve">Reserve assets</t>
  </si>
  <si>
    <t xml:space="preserve">Financial account</t>
  </si>
  <si>
    <t xml:space="preserve">Export</t>
  </si>
  <si>
    <t xml:space="preserve">Import</t>
  </si>
  <si>
    <t xml:space="preserve">Balance</t>
  </si>
  <si>
    <t xml:space="preserve">year-on-year percentual change</t>
  </si>
  <si>
    <t xml:space="preserve">Source: NBS and Statistical Office of the Slovak Republic.</t>
  </si>
  <si>
    <t xml:space="preserve">TABLE 20</t>
  </si>
  <si>
    <t xml:space="preserve">External environment</t>
  </si>
  <si>
    <t xml:space="preserve">Euro area</t>
  </si>
  <si>
    <t xml:space="preserve">Prices</t>
  </si>
  <si>
    <t xml:space="preserve">Real economy</t>
  </si>
  <si>
    <t xml:space="preserve">Financial market</t>
  </si>
  <si>
    <r>
      <rPr>
        <sz val="10"/>
        <rFont val="Arial"/>
        <family val="2"/>
        <charset val="238"/>
      </rPr>
      <t xml:space="preserve">HICP</t>
    </r>
    <r>
      <rPr>
        <vertAlign val="superscript"/>
        <sz val="10"/>
        <rFont val="Arial"/>
        <family val="2"/>
        <charset val="238"/>
      </rPr>
      <t xml:space="preserve">1)</t>
    </r>
    <r>
      <rPr>
        <sz val="10"/>
        <rFont val="Arial"/>
        <family val="2"/>
        <charset val="238"/>
      </rPr>
      <t xml:space="preserve"> (core inflation)</t>
    </r>
  </si>
  <si>
    <t xml:space="preserve">PPI</t>
  </si>
  <si>
    <r>
      <rPr>
        <sz val="10"/>
        <rFont val="Arial"/>
        <family val="2"/>
        <charset val="238"/>
      </rPr>
      <t xml:space="preserve">GDP</t>
    </r>
    <r>
      <rPr>
        <vertAlign val="superscript"/>
        <sz val="10"/>
        <rFont val="Arial"/>
        <family val="2"/>
        <charset val="238"/>
      </rPr>
      <t xml:space="preserve">2),4),5),7)</t>
    </r>
  </si>
  <si>
    <r>
      <rPr>
        <sz val="10"/>
        <rFont val="Arial"/>
        <family val="2"/>
        <charset val="238"/>
      </rPr>
      <t xml:space="preserve">Industrial production</t>
    </r>
    <r>
      <rPr>
        <vertAlign val="superscript"/>
        <sz val="10"/>
        <rFont val="Arial"/>
        <family val="2"/>
        <charset val="238"/>
      </rPr>
      <t xml:space="preserve">2),3)</t>
    </r>
  </si>
  <si>
    <r>
      <rPr>
        <sz val="10"/>
        <rFont val="Arial"/>
        <family val="2"/>
        <charset val="238"/>
      </rPr>
      <t xml:space="preserve">Retail trade (sales)</t>
    </r>
    <r>
      <rPr>
        <vertAlign val="superscript"/>
        <sz val="10"/>
        <rFont val="Arial"/>
        <family val="2"/>
        <charset val="238"/>
      </rPr>
      <t xml:space="preserve">2),3)</t>
    </r>
  </si>
  <si>
    <r>
      <rPr>
        <sz val="10"/>
        <rFont val="Arial"/>
        <family val="2"/>
        <charset val="238"/>
      </rPr>
      <t xml:space="preserve">Unemployment (% of the labour force)</t>
    </r>
    <r>
      <rPr>
        <vertAlign val="superscript"/>
        <sz val="10"/>
        <rFont val="Arial"/>
        <family val="2"/>
        <charset val="238"/>
      </rPr>
      <t xml:space="preserve">6)</t>
    </r>
  </si>
  <si>
    <t xml:space="preserve">10-year bonds (yield to maturity in %)</t>
  </si>
  <si>
    <t xml:space="preserve">Sources: Eurostat, ECB and NBS calculations.</t>
  </si>
  <si>
    <t xml:space="preserve">1) Overall inflation, excluding energy and unprocessed food prices.</t>
  </si>
  <si>
    <t xml:space="preserve">2) Constant prices.</t>
  </si>
  <si>
    <t xml:space="preserve">3) Working day adjusted.</t>
  </si>
  <si>
    <t xml:space="preserve">4) Seasonally adjusted and working day adjusted.</t>
  </si>
  <si>
    <t xml:space="preserve">5) Annual data are not working day adjusted.</t>
  </si>
  <si>
    <t xml:space="preserve">6) Harmonised data, ILO definition, seasonally adjusted.</t>
  </si>
  <si>
    <t xml:space="preserve">7) GDP data refer to the second and/or third Eurostat estimate.</t>
  </si>
  <si>
    <t xml:space="preserve">Czech Republic</t>
  </si>
  <si>
    <r>
      <rPr>
        <sz val="10"/>
        <rFont val="Arial"/>
        <family val="2"/>
        <charset val="238"/>
      </rPr>
      <t xml:space="preserve">HICP</t>
    </r>
    <r>
      <rPr>
        <vertAlign val="superscript"/>
        <sz val="10"/>
        <rFont val="Arial"/>
        <family val="2"/>
        <charset val="238"/>
      </rPr>
      <t xml:space="preserve">1)</t>
    </r>
    <r>
      <rPr>
        <sz val="10"/>
        <rFont val="Arial"/>
        <family val="2"/>
        <charset val="238"/>
      </rPr>
      <t xml:space="preserve">  (core inflation)</t>
    </r>
  </si>
  <si>
    <r>
      <rPr>
        <sz val="10"/>
        <rFont val="Arial"/>
        <family val="2"/>
        <charset val="238"/>
      </rPr>
      <t xml:space="preserve">GDP</t>
    </r>
    <r>
      <rPr>
        <vertAlign val="superscript"/>
        <sz val="10"/>
        <rFont val="Arial"/>
        <family val="2"/>
        <charset val="238"/>
      </rPr>
      <t xml:space="preserve">2),4),5),8)</t>
    </r>
  </si>
  <si>
    <r>
      <rPr>
        <sz val="10"/>
        <rFont val="Arial"/>
        <family val="2"/>
        <charset val="238"/>
      </rPr>
      <t xml:space="preserve">10-year bonds (yield to maturity in %)</t>
    </r>
    <r>
      <rPr>
        <vertAlign val="superscript"/>
        <sz val="10"/>
        <rFont val="Arial"/>
        <family val="2"/>
        <charset val="238"/>
      </rPr>
      <t xml:space="preserve">7)</t>
    </r>
  </si>
  <si>
    <t xml:space="preserve">7) EMU convergence criterion.</t>
  </si>
  <si>
    <t xml:space="preserve">8) GDP data refer to the second and/or third Eurostat estimate.</t>
  </si>
  <si>
    <t xml:space="preserve">Hungary</t>
  </si>
  <si>
    <r>
      <rPr>
        <sz val="10"/>
        <rFont val="Arial"/>
        <family val="2"/>
        <charset val="238"/>
      </rPr>
      <t xml:space="preserve">GDP </t>
    </r>
    <r>
      <rPr>
        <vertAlign val="superscript"/>
        <sz val="10"/>
        <rFont val="Arial"/>
        <family val="2"/>
        <charset val="238"/>
      </rPr>
      <t xml:space="preserve">2),4),5),8)</t>
    </r>
  </si>
  <si>
    <r>
      <rPr>
        <sz val="10"/>
        <rFont val="Arial"/>
        <family val="2"/>
        <charset val="238"/>
      </rPr>
      <t xml:space="preserve">Industrial production </t>
    </r>
    <r>
      <rPr>
        <vertAlign val="superscript"/>
        <sz val="10"/>
        <rFont val="Arial"/>
        <family val="2"/>
        <charset val="238"/>
      </rPr>
      <t xml:space="preserve">2),3)</t>
    </r>
  </si>
  <si>
    <t xml:space="preserve">Poland</t>
  </si>
  <si>
    <t xml:space="preserve">USA</t>
  </si>
  <si>
    <r>
      <rPr>
        <sz val="10"/>
        <rFont val="Arial"/>
        <family val="2"/>
        <charset val="238"/>
      </rPr>
      <t xml:space="preserve">Core CPI</t>
    </r>
    <r>
      <rPr>
        <vertAlign val="superscript"/>
        <sz val="10"/>
        <rFont val="Arial"/>
        <family val="2"/>
        <charset val="238"/>
      </rPr>
      <t xml:space="preserve">1) </t>
    </r>
  </si>
  <si>
    <r>
      <rPr>
        <sz val="10"/>
        <rFont val="Arial"/>
        <family val="2"/>
        <charset val="238"/>
      </rPr>
      <t xml:space="preserve">PPI</t>
    </r>
    <r>
      <rPr>
        <vertAlign val="superscript"/>
        <sz val="10"/>
        <rFont val="Arial"/>
        <family val="2"/>
        <charset val="238"/>
      </rPr>
      <t xml:space="preserve">2)</t>
    </r>
  </si>
  <si>
    <r>
      <rPr>
        <sz val="10"/>
        <rFont val="Arial"/>
        <family val="2"/>
        <charset val="238"/>
      </rPr>
      <t xml:space="preserve">GDP</t>
    </r>
    <r>
      <rPr>
        <vertAlign val="superscript"/>
        <sz val="10"/>
        <rFont val="Arial"/>
        <family val="2"/>
        <charset val="238"/>
      </rPr>
      <t xml:space="preserve">3)</t>
    </r>
  </si>
  <si>
    <r>
      <rPr>
        <sz val="10"/>
        <rFont val="Arial"/>
        <family val="2"/>
        <charset val="238"/>
      </rPr>
      <t xml:space="preserve">Industrial production</t>
    </r>
    <r>
      <rPr>
        <vertAlign val="superscript"/>
        <sz val="10"/>
        <rFont val="Arial"/>
        <family val="2"/>
        <charset val="238"/>
      </rPr>
      <t xml:space="preserve">4)</t>
    </r>
  </si>
  <si>
    <r>
      <rPr>
        <sz val="10"/>
        <rFont val="Arial"/>
        <family val="2"/>
        <charset val="238"/>
      </rPr>
      <t xml:space="preserve">Retail trade (sales)</t>
    </r>
    <r>
      <rPr>
        <vertAlign val="superscript"/>
        <sz val="10"/>
        <rFont val="Arial"/>
        <family val="2"/>
        <charset val="238"/>
      </rPr>
      <t xml:space="preserve">5)</t>
    </r>
  </si>
  <si>
    <t xml:space="preserve">Unemployment (% of labour force)</t>
  </si>
  <si>
    <t xml:space="preserve">Sources: Bureau of Economic Analysis, Bureau of Labor Statistics, Federal Reserve System and U.S. Department of Commerce.</t>
  </si>
  <si>
    <t xml:space="preserve">1) Core CPI - all items less food and energy.</t>
  </si>
  <si>
    <t xml:space="preserve">2) PPI commodity data - finished goods.</t>
  </si>
  <si>
    <t xml:space="preserve">3) Seasonally adjusted.</t>
  </si>
  <si>
    <t xml:space="preserve">4) Industrial production: Total industry (seasonally adjusted).</t>
  </si>
  <si>
    <t xml:space="preserve">5) Retail and food services sales.</t>
  </si>
</sst>
</file>

<file path=xl/styles.xml><?xml version="1.0" encoding="utf-8"?>
<styleSheet xmlns="http://schemas.openxmlformats.org/spreadsheetml/2006/main">
  <numFmts count="16">
    <numFmt numFmtId="164" formatCode="General"/>
    <numFmt numFmtId="165" formatCode="0%"/>
    <numFmt numFmtId="166" formatCode="General"/>
    <numFmt numFmtId="167" formatCode="0.0"/>
    <numFmt numFmtId="168" formatCode="#,##0.0"/>
    <numFmt numFmtId="169" formatCode="0.0000"/>
    <numFmt numFmtId="170" formatCode="[$-809]mmmm\ yyyy;@"/>
    <numFmt numFmtId="171" formatCode="#,##0.00"/>
    <numFmt numFmtId="172" formatCode="#,##0.0000"/>
    <numFmt numFmtId="173" formatCode="[$-409]m/d/yyyy"/>
    <numFmt numFmtId="174" formatCode="0.00"/>
    <numFmt numFmtId="175" formatCode="0.00%"/>
    <numFmt numFmtId="176" formatCode="0"/>
    <numFmt numFmtId="177" formatCode="#,##0"/>
    <numFmt numFmtId="178" formatCode="@"/>
    <numFmt numFmtId="179" formatCode="[$-409]mmm\-yy"/>
  </numFmts>
  <fonts count="20">
    <font>
      <sz val="11"/>
      <name val="Arial"/>
      <family val="0"/>
      <charset val="238"/>
    </font>
    <font>
      <sz val="10"/>
      <name val="Arial"/>
      <family val="0"/>
    </font>
    <font>
      <sz val="10"/>
      <name val="Arial"/>
      <family val="0"/>
    </font>
    <font>
      <sz val="10"/>
      <name val="Arial"/>
      <family val="0"/>
    </font>
    <font>
      <sz val="11"/>
      <color rgb="FF000000"/>
      <name val="Calibri"/>
      <family val="2"/>
      <charset val="238"/>
    </font>
    <font>
      <sz val="10"/>
      <name val="MS Sans Serif"/>
      <family val="2"/>
      <charset val="238"/>
    </font>
    <font>
      <sz val="10"/>
      <name val="Arial"/>
      <family val="2"/>
      <charset val="238"/>
    </font>
    <font>
      <sz val="12"/>
      <name val="Arial"/>
      <family val="2"/>
      <charset val="238"/>
    </font>
    <font>
      <b val="true"/>
      <sz val="12"/>
      <name val="Arial"/>
      <family val="2"/>
      <charset val="238"/>
    </font>
    <font>
      <b val="true"/>
      <sz val="10"/>
      <name val="Arial"/>
      <family val="2"/>
      <charset val="238"/>
    </font>
    <font>
      <vertAlign val="superscript"/>
      <sz val="10"/>
      <name val="Arial"/>
      <family val="2"/>
      <charset val="238"/>
    </font>
    <font>
      <sz val="11"/>
      <name val="Arial"/>
      <family val="2"/>
      <charset val="238"/>
    </font>
    <font>
      <b val="true"/>
      <vertAlign val="superscript"/>
      <sz val="12"/>
      <name val="Arial"/>
      <family val="2"/>
      <charset val="238"/>
    </font>
    <font>
      <sz val="10"/>
      <name val="Times New Roman"/>
      <family val="1"/>
      <charset val="238"/>
    </font>
    <font>
      <sz val="10"/>
      <name val="Arial"/>
      <family val="2"/>
    </font>
    <font>
      <i val="true"/>
      <sz val="10"/>
      <name val="Arial"/>
      <family val="2"/>
      <charset val="238"/>
    </font>
    <font>
      <sz val="8"/>
      <name val="Arial"/>
      <family val="2"/>
      <charset val="238"/>
    </font>
    <font>
      <sz val="10"/>
      <color rgb="FF000000"/>
      <name val="Arial"/>
      <family val="2"/>
      <charset val="238"/>
    </font>
    <font>
      <sz val="8"/>
      <name val="Cambria"/>
      <family val="1"/>
      <charset val="238"/>
    </font>
    <font>
      <sz val="9"/>
      <name val="Cambria"/>
      <family val="1"/>
      <charset val="238"/>
    </font>
  </fonts>
  <fills count="3">
    <fill>
      <patternFill patternType="none"/>
    </fill>
    <fill>
      <patternFill patternType="gray125"/>
    </fill>
    <fill>
      <patternFill patternType="solid">
        <fgColor rgb="FF99CCFF"/>
        <bgColor rgb="FFCCCCFF"/>
      </patternFill>
    </fill>
  </fills>
  <borders count="17">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6" fontId="6" fillId="0" borderId="5" xfId="0" applyFont="true" applyBorder="true" applyAlignment="true" applyProtection="false">
      <alignment horizontal="right" vertical="bottom" textRotation="0" wrapText="false" indent="0" shrinkToFit="false"/>
      <protection locked="true" hidden="false"/>
    </xf>
    <xf numFmtId="167" fontId="6" fillId="0" borderId="6"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9" fontId="6" fillId="0" borderId="7" xfId="0" applyFont="true" applyBorder="true" applyAlignment="true" applyProtection="false">
      <alignment horizontal="right" vertical="bottom" textRotation="0" wrapText="false" indent="0" shrinkToFit="false"/>
      <protection locked="true" hidden="false"/>
    </xf>
    <xf numFmtId="166" fontId="6" fillId="0" borderId="8" xfId="0" applyFont="true" applyBorder="true" applyAlignment="true" applyProtection="false">
      <alignment horizontal="right" vertical="bottom" textRotation="0" wrapText="false" indent="0" shrinkToFit="false"/>
      <protection locked="true" hidden="false"/>
    </xf>
    <xf numFmtId="167" fontId="6" fillId="0" borderId="3" xfId="0" applyFont="true" applyBorder="true" applyAlignment="true" applyProtection="false">
      <alignment horizontal="right" vertical="bottom" textRotation="0" wrapText="false" indent="0" shrinkToFit="false"/>
      <protection locked="true" hidden="false"/>
    </xf>
    <xf numFmtId="167" fontId="6" fillId="0" borderId="2" xfId="0" applyFont="true" applyBorder="true" applyAlignment="true" applyProtection="false">
      <alignment horizontal="right" vertical="bottom" textRotation="0" wrapText="false" indent="0" shrinkToFit="false"/>
      <protection locked="true" hidden="false"/>
    </xf>
    <xf numFmtId="168" fontId="6" fillId="0" borderId="2" xfId="0" applyFont="true" applyBorder="true" applyAlignment="true" applyProtection="false">
      <alignment horizontal="right" vertical="bottom" textRotation="0" wrapText="false" indent="0" shrinkToFit="false"/>
      <protection locked="true" hidden="false"/>
    </xf>
    <xf numFmtId="169" fontId="6" fillId="0" borderId="9" xfId="0" applyFont="true" applyBorder="true" applyAlignment="true" applyProtection="false">
      <alignment horizontal="right" vertical="bottom" textRotation="0" wrapText="false" indent="0" shrinkToFit="false"/>
      <protection locked="true" hidden="false"/>
    </xf>
    <xf numFmtId="167" fontId="6" fillId="0" borderId="10" xfId="0" applyFont="true" applyBorder="true" applyAlignment="true" applyProtection="false">
      <alignment horizontal="right" vertical="bottom" textRotation="0" wrapText="false" indent="0" shrinkToFit="false"/>
      <protection locked="true" hidden="false"/>
    </xf>
    <xf numFmtId="167" fontId="6" fillId="0" borderId="11" xfId="0" applyFont="true" applyBorder="true" applyAlignment="true" applyProtection="false">
      <alignment horizontal="right" vertical="bottom" textRotation="0" wrapText="false" indent="0" shrinkToFit="false"/>
      <protection locked="true" hidden="false"/>
    </xf>
    <xf numFmtId="168" fontId="6" fillId="0" borderId="11" xfId="0" applyFont="true" applyBorder="true" applyAlignment="true" applyProtection="false">
      <alignment horizontal="right" vertical="bottom" textRotation="0" wrapText="false" indent="0" shrinkToFit="false"/>
      <protection locked="true" hidden="false"/>
    </xf>
    <xf numFmtId="169" fontId="6" fillId="0" borderId="12" xfId="0" applyFont="true" applyBorder="true" applyAlignment="true" applyProtection="false">
      <alignment horizontal="right" vertical="bottom" textRotation="0" wrapText="false" indent="0" shrinkToFit="false"/>
      <protection locked="true" hidden="false"/>
    </xf>
    <xf numFmtId="170" fontId="6" fillId="0" borderId="5" xfId="0" applyFont="true" applyBorder="true" applyAlignment="true" applyProtection="false">
      <alignment horizontal="right" vertical="bottom" textRotation="0" wrapText="false" indent="0" shrinkToFit="false"/>
      <protection locked="true" hidden="false"/>
    </xf>
    <xf numFmtId="170" fontId="6" fillId="0" borderId="8"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right" vertical="bottom" textRotation="0" wrapText="false" indent="0" shrinkToFit="false"/>
      <protection locked="true" hidden="false"/>
    </xf>
    <xf numFmtId="172"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top" textRotation="0" wrapText="true" indent="0" shrinkToFit="false"/>
      <protection locked="true" hidden="false"/>
    </xf>
    <xf numFmtId="173" fontId="6" fillId="0" borderId="1" xfId="0" applyFont="true" applyBorder="true" applyAlignment="false" applyProtection="false">
      <alignment horizontal="general" vertical="bottom" textRotation="0" wrapText="false" indent="0" shrinkToFit="false"/>
      <protection locked="true" hidden="false"/>
    </xf>
    <xf numFmtId="174" fontId="6" fillId="0" borderId="3" xfId="0" applyFont="true" applyBorder="true" applyAlignment="true" applyProtection="false">
      <alignment horizontal="right" vertical="bottom" textRotation="0" wrapText="false" indent="0" shrinkToFit="false"/>
      <protection locked="true" hidden="false"/>
    </xf>
    <xf numFmtId="174" fontId="6" fillId="0" borderId="2" xfId="0" applyFont="true" applyBorder="true" applyAlignment="true" applyProtection="false">
      <alignment horizontal="right" vertical="bottom" textRotation="0" wrapText="false" indent="0" shrinkToFit="false"/>
      <protection locked="true" hidden="false"/>
    </xf>
    <xf numFmtId="174" fontId="6" fillId="0" borderId="9"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3" fontId="6" fillId="0" borderId="5" xfId="0" applyFont="true" applyBorder="true" applyAlignment="true" applyProtection="false">
      <alignment horizontal="right" vertical="bottom" textRotation="0" wrapText="false" indent="0" shrinkToFit="false"/>
      <protection locked="true" hidden="false"/>
    </xf>
    <xf numFmtId="174" fontId="6" fillId="0" borderId="6" xfId="0" applyFont="true" applyBorder="true" applyAlignment="true" applyProtection="false">
      <alignment horizontal="right" vertical="bottom" textRotation="0" wrapText="false" indent="0" shrinkToFit="false"/>
      <protection locked="true" hidden="false"/>
    </xf>
    <xf numFmtId="174" fontId="6" fillId="0" borderId="0" xfId="0" applyFont="true" applyBorder="true" applyAlignment="true" applyProtection="false">
      <alignment horizontal="right" vertical="bottom" textRotation="0" wrapText="false" indent="0" shrinkToFit="false"/>
      <protection locked="true" hidden="false"/>
    </xf>
    <xf numFmtId="174" fontId="6" fillId="0" borderId="7" xfId="0" applyFont="true" applyBorder="true" applyAlignment="true" applyProtection="false">
      <alignment horizontal="right" vertical="bottom" textRotation="0" wrapText="false" indent="0" shrinkToFit="false"/>
      <protection locked="true" hidden="false"/>
    </xf>
    <xf numFmtId="173" fontId="6" fillId="0" borderId="5" xfId="0" applyFont="true" applyBorder="true" applyAlignment="false" applyProtection="false">
      <alignment horizontal="general" vertical="bottom" textRotation="0" wrapText="false" indent="0" shrinkToFit="false"/>
      <protection locked="true" hidden="false"/>
    </xf>
    <xf numFmtId="173" fontId="6" fillId="0" borderId="8" xfId="0" applyFont="true" applyBorder="true" applyAlignment="false" applyProtection="false">
      <alignment horizontal="general" vertical="bottom" textRotation="0" wrapText="false" indent="0" shrinkToFit="false"/>
      <protection locked="true" hidden="false"/>
    </xf>
    <xf numFmtId="174" fontId="6" fillId="0" borderId="10" xfId="0" applyFont="true" applyBorder="true" applyAlignment="true" applyProtection="false">
      <alignment horizontal="right" vertical="bottom" textRotation="0" wrapText="false" indent="0" shrinkToFit="false"/>
      <protection locked="true" hidden="false"/>
    </xf>
    <xf numFmtId="174" fontId="6" fillId="0" borderId="11" xfId="0" applyFont="true" applyBorder="true" applyAlignment="true" applyProtection="false">
      <alignment horizontal="right" vertical="bottom" textRotation="0" wrapText="false" indent="0" shrinkToFit="false"/>
      <protection locked="true" hidden="false"/>
    </xf>
    <xf numFmtId="174" fontId="6" fillId="0" borderId="12" xfId="0" applyFont="true" applyBorder="true" applyAlignment="true" applyProtection="false">
      <alignment horizontal="right" vertical="bottom" textRotation="0" wrapText="false" indent="0" shrinkToFit="false"/>
      <protection locked="true" hidden="false"/>
    </xf>
    <xf numFmtId="173" fontId="6" fillId="0" borderId="4" xfId="0" applyFont="true" applyBorder="true" applyAlignment="false" applyProtection="false">
      <alignment horizontal="general" vertical="bottom" textRotation="0" wrapText="false" indent="0" shrinkToFit="false"/>
      <protection locked="true" hidden="false"/>
    </xf>
    <xf numFmtId="173" fontId="6" fillId="0" borderId="8" xfId="0" applyFont="true" applyBorder="true" applyAlignment="true" applyProtection="false">
      <alignment horizontal="right" vertical="bottom" textRotation="0" wrapText="true" indent="0" shrinkToFit="false"/>
      <protection locked="true" hidden="false"/>
    </xf>
    <xf numFmtId="173" fontId="6" fillId="0" borderId="5" xfId="0" applyFont="true" applyBorder="true" applyAlignment="true" applyProtection="false">
      <alignment horizontal="right" vertical="bottom" textRotation="0" wrapText="true" indent="0" shrinkToFit="false"/>
      <protection locked="true" hidden="false"/>
    </xf>
    <xf numFmtId="173" fontId="6" fillId="0" borderId="4" xfId="0" applyFont="true" applyBorder="true" applyAlignment="true" applyProtection="false">
      <alignment horizontal="right" vertical="bottom" textRotation="0" wrapText="true" indent="0" shrinkToFit="false"/>
      <protection locked="true" hidden="false"/>
    </xf>
    <xf numFmtId="174" fontId="6" fillId="0" borderId="13" xfId="0" applyFont="true" applyBorder="true" applyAlignment="true" applyProtection="false">
      <alignment horizontal="right" vertical="bottom" textRotation="0" wrapText="false" indent="0" shrinkToFit="false"/>
      <protection locked="true" hidden="false"/>
    </xf>
    <xf numFmtId="174" fontId="6" fillId="0" borderId="14" xfId="0" applyFont="true" applyBorder="true" applyAlignment="true" applyProtection="false">
      <alignment horizontal="right" vertical="bottom" textRotation="0" wrapText="false" indent="0" shrinkToFit="false"/>
      <protection locked="true" hidden="false"/>
    </xf>
    <xf numFmtId="174" fontId="6" fillId="0" borderId="15" xfId="0" applyFont="true" applyBorder="true" applyAlignment="true" applyProtection="false">
      <alignment horizontal="right" vertical="bottom" textRotation="0" wrapText="false" indent="0" shrinkToFit="false"/>
      <protection locked="true" hidden="false"/>
    </xf>
    <xf numFmtId="173" fontId="6" fillId="0" borderId="1" xfId="0" applyFont="true" applyBorder="true" applyAlignment="true" applyProtection="false">
      <alignment horizontal="right" vertical="bottom" textRotation="0" wrapText="true" indent="0" shrinkToFit="false"/>
      <protection locked="true" hidden="false"/>
    </xf>
    <xf numFmtId="173" fontId="6" fillId="0" borderId="10" xfId="0" applyFont="true" applyBorder="true" applyAlignment="true" applyProtection="false">
      <alignment horizontal="right" vertical="bottom" textRotation="0" wrapText="true" indent="0" shrinkToFit="false"/>
      <protection locked="true" hidden="false"/>
    </xf>
    <xf numFmtId="173" fontId="6" fillId="0" borderId="15" xfId="0" applyFont="true" applyBorder="true" applyAlignment="true" applyProtection="false">
      <alignment horizontal="right" vertical="bottom" textRotation="0" wrapText="true" indent="0" shrinkToFit="false"/>
      <protection locked="true" hidden="false"/>
    </xf>
    <xf numFmtId="173" fontId="6" fillId="0" borderId="0" xfId="0" applyFont="true" applyBorder="true" applyAlignment="true" applyProtection="false">
      <alignment horizontal="right" vertical="bottom" textRotation="0" wrapText="true" indent="0" shrinkToFit="false"/>
      <protection locked="true" hidden="false"/>
    </xf>
    <xf numFmtId="173" fontId="6" fillId="0" borderId="0" xfId="0" applyFont="true" applyBorder="true" applyAlignment="true" applyProtection="false">
      <alignment horizontal="left" vertical="bottom" textRotation="0" wrapText="false" indent="0" shrinkToFit="false"/>
      <protection locked="true" hidden="false"/>
    </xf>
    <xf numFmtId="175"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false">
      <alignment horizontal="center" vertical="top"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6" fillId="2" borderId="13" xfId="0" applyFont="true" applyBorder="true" applyAlignment="true" applyProtection="false">
      <alignment horizontal="center" vertical="top" textRotation="0" wrapText="tru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2" borderId="14" xfId="0" applyFont="true" applyBorder="true" applyAlignment="true" applyProtection="false">
      <alignment horizontal="right" vertical="center" textRotation="0" wrapText="true" indent="0" shrinkToFit="false"/>
      <protection locked="true" hidden="false"/>
    </xf>
    <xf numFmtId="164" fontId="6" fillId="2" borderId="4" xfId="0" applyFont="true" applyBorder="true" applyAlignment="true" applyProtection="false">
      <alignment horizontal="right" vertical="center" textRotation="0" wrapText="true" indent="0" shrinkToFit="false"/>
      <protection locked="true" hidden="false"/>
    </xf>
    <xf numFmtId="170" fontId="6" fillId="0" borderId="1" xfId="0" applyFont="true" applyBorder="true" applyAlignment="true" applyProtection="false">
      <alignment horizontal="center" vertical="bottom" textRotation="0" wrapText="false" indent="0" shrinkToFit="false"/>
      <protection locked="true" hidden="false"/>
    </xf>
    <xf numFmtId="170" fontId="6" fillId="0" borderId="5" xfId="0" applyFont="true" applyBorder="true" applyAlignment="true" applyProtection="false">
      <alignment horizontal="center" vertical="bottom" textRotation="0" wrapText="false" indent="0" shrinkToFit="false"/>
      <protection locked="true" hidden="false"/>
    </xf>
    <xf numFmtId="170" fontId="6" fillId="0" borderId="8" xfId="0" applyFont="true" applyBorder="true" applyAlignment="true" applyProtection="false">
      <alignment horizontal="center" vertical="bottom" textRotation="0" wrapText="false" indent="0" shrinkToFit="false"/>
      <protection locked="true" hidden="false"/>
    </xf>
    <xf numFmtId="170" fontId="6" fillId="0" borderId="5" xfId="0" applyFont="true" applyBorder="true" applyAlignment="true" applyProtection="false">
      <alignment horizontal="right" vertical="bottom" textRotation="0" wrapText="false" indent="0" shrinkToFit="false"/>
      <protection locked="true" hidden="false"/>
    </xf>
    <xf numFmtId="170" fontId="6" fillId="0" borderId="8" xfId="0" applyFont="true" applyBorder="true" applyAlignment="true" applyProtection="false">
      <alignment horizontal="right" vertical="bottom" textRotation="0" wrapText="false" indent="0" shrinkToFit="false"/>
      <protection locked="true" hidden="false"/>
    </xf>
    <xf numFmtId="164" fontId="6" fillId="2" borderId="15" xfId="0" applyFont="true" applyBorder="true" applyAlignment="true" applyProtection="false">
      <alignment horizontal="center" vertical="top" textRotation="0" wrapText="true" indent="0" shrinkToFit="false"/>
      <protection locked="true" hidden="false"/>
    </xf>
    <xf numFmtId="164" fontId="6" fillId="2" borderId="4" xfId="0" applyFont="true" applyBorder="true" applyAlignment="true" applyProtection="false">
      <alignment horizontal="center" vertical="top" textRotation="0" wrapText="false" indent="0" shrinkToFit="false"/>
      <protection locked="true" hidden="false"/>
    </xf>
    <xf numFmtId="174" fontId="6" fillId="2" borderId="4" xfId="0" applyFont="true" applyBorder="true" applyAlignment="true" applyProtection="false">
      <alignment horizontal="general" vertical="bottom" textRotation="0" wrapText="false" indent="0" shrinkToFit="false"/>
      <protection locked="true" hidden="false"/>
    </xf>
    <xf numFmtId="176" fontId="6" fillId="2" borderId="13" xfId="0" applyFont="true" applyBorder="true" applyAlignment="false" applyProtection="false">
      <alignment horizontal="general" vertical="bottom" textRotation="0" wrapText="false" indent="0" shrinkToFit="false"/>
      <protection locked="true" hidden="false"/>
    </xf>
    <xf numFmtId="176" fontId="6" fillId="2" borderId="4" xfId="0" applyFont="true" applyBorder="true" applyAlignment="false" applyProtection="false">
      <alignment horizontal="general" vertical="bottom" textRotation="0" wrapText="false" indent="0" shrinkToFit="false"/>
      <protection locked="true" hidden="false"/>
    </xf>
    <xf numFmtId="164" fontId="6" fillId="2" borderId="14" xfId="0" applyFont="true" applyBorder="true" applyAlignment="false" applyProtection="false">
      <alignment horizontal="general" vertical="bottom" textRotation="0" wrapText="false" indent="0" shrinkToFit="false"/>
      <protection locked="true" hidden="false"/>
    </xf>
    <xf numFmtId="176" fontId="6" fillId="2" borderId="15"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right"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11" fillId="2" borderId="13"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6" fillId="2" borderId="13" xfId="0" applyFont="true" applyBorder="true" applyAlignment="true" applyProtection="false">
      <alignment horizontal="right" vertical="bottom" textRotation="0" wrapText="true" indent="0" shrinkToFit="false"/>
      <protection locked="true" hidden="false"/>
    </xf>
    <xf numFmtId="164" fontId="6" fillId="2" borderId="9" xfId="0" applyFont="true" applyBorder="true" applyAlignment="true" applyProtection="false">
      <alignment horizontal="right" vertical="bottom" textRotation="0" wrapText="true" indent="0" shrinkToFit="false"/>
      <protection locked="true" hidden="false"/>
    </xf>
    <xf numFmtId="164" fontId="6" fillId="2" borderId="1" xfId="0" applyFont="true" applyBorder="true" applyAlignment="true" applyProtection="false">
      <alignment horizontal="right" vertical="bottom" textRotation="0" wrapText="true" indent="0" shrinkToFit="false"/>
      <protection locked="true" hidden="false"/>
    </xf>
    <xf numFmtId="164" fontId="6" fillId="2" borderId="7" xfId="0" applyFont="true" applyBorder="true" applyAlignment="true" applyProtection="false">
      <alignment horizontal="right" vertical="bottom" textRotation="0" wrapText="false" indent="0" shrinkToFit="false"/>
      <protection locked="true" hidden="false"/>
    </xf>
    <xf numFmtId="164" fontId="6" fillId="2" borderId="5" xfId="0" applyFont="true" applyBorder="true" applyAlignment="true" applyProtection="false">
      <alignment horizontal="center" vertical="top" textRotation="0" wrapText="true" indent="0" shrinkToFit="false"/>
      <protection locked="true" hidden="false"/>
    </xf>
    <xf numFmtId="164" fontId="6" fillId="2" borderId="4" xfId="0" applyFont="true" applyBorder="true" applyAlignment="true" applyProtection="false">
      <alignment horizontal="right" vertical="bottom" textRotation="0" wrapText="true" indent="0" shrinkToFit="false"/>
      <protection locked="true" hidden="false"/>
    </xf>
    <xf numFmtId="164" fontId="6" fillId="2" borderId="8" xfId="0" applyFont="true" applyBorder="true" applyAlignment="true" applyProtection="false">
      <alignment horizontal="right" vertical="bottom" textRotation="0" wrapText="tru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6" fillId="2" borderId="8" xfId="0" applyFont="true" applyBorder="true" applyAlignment="true" applyProtection="false">
      <alignment horizontal="center" vertical="top" textRotation="0" wrapText="true" indent="0" shrinkToFit="false"/>
      <protection locked="true" hidden="false"/>
    </xf>
    <xf numFmtId="164" fontId="6" fillId="2" borderId="12" xfId="0" applyFont="true" applyBorder="true" applyAlignment="true" applyProtection="false">
      <alignment horizontal="right" vertical="bottom" textRotation="0" wrapText="tru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11" fillId="2" borderId="13" xfId="0" applyFont="true" applyBorder="true" applyAlignment="true" applyProtection="false">
      <alignment horizontal="general" vertical="top"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8" fontId="6" fillId="0" borderId="7" xfId="0" applyFont="true" applyBorder="true" applyAlignment="true" applyProtection="false">
      <alignment horizontal="right" vertical="bottom" textRotation="0" wrapText="false" indent="0" shrinkToFit="false"/>
      <protection locked="true" hidden="false"/>
    </xf>
    <xf numFmtId="168" fontId="6" fillId="0" borderId="10" xfId="0" applyFont="true" applyBorder="true" applyAlignment="true" applyProtection="false">
      <alignment horizontal="right" vertical="bottom" textRotation="0" wrapText="false" indent="0" shrinkToFit="false"/>
      <protection locked="true" hidden="false"/>
    </xf>
    <xf numFmtId="168" fontId="6" fillId="0" borderId="11" xfId="0" applyFont="true" applyBorder="true" applyAlignment="true" applyProtection="false">
      <alignment horizontal="right" vertical="bottom" textRotation="0" wrapText="false" indent="0" shrinkToFit="false"/>
      <protection locked="true" hidden="false"/>
    </xf>
    <xf numFmtId="168" fontId="6" fillId="0" borderId="12" xfId="0" applyFont="true" applyBorder="true" applyAlignment="true" applyProtection="false">
      <alignment horizontal="right" vertical="bottom" textRotation="0" wrapText="false" indent="0" shrinkToFit="false"/>
      <protection locked="true" hidden="false"/>
    </xf>
    <xf numFmtId="164" fontId="6" fillId="2" borderId="15" xfId="0" applyFont="true" applyBorder="true" applyAlignment="true" applyProtection="false">
      <alignment horizontal="right"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77" fontId="6" fillId="0" borderId="2" xfId="0" applyFont="true" applyBorder="true" applyAlignment="true" applyProtection="false">
      <alignment horizontal="right" vertical="bottom" textRotation="0" wrapText="false" indent="0" shrinkToFit="false"/>
      <protection locked="true" hidden="false"/>
    </xf>
    <xf numFmtId="177" fontId="6" fillId="0" borderId="9" xfId="0" applyFont="true" applyBorder="true" applyAlignment="true" applyProtection="false">
      <alignment horizontal="right" vertical="bottom" textRotation="0" wrapText="false" indent="0" shrinkToFit="false"/>
      <protection locked="true" hidden="false"/>
    </xf>
    <xf numFmtId="177" fontId="6" fillId="0" borderId="0" xfId="0" applyFont="true" applyBorder="true" applyAlignment="true" applyProtection="false">
      <alignment horizontal="right" vertical="bottom" textRotation="0" wrapText="false" indent="0" shrinkToFit="false"/>
      <protection locked="true" hidden="false"/>
    </xf>
    <xf numFmtId="177" fontId="6" fillId="0" borderId="7" xfId="0" applyFont="true" applyBorder="true" applyAlignment="true" applyProtection="false">
      <alignment horizontal="right" vertical="bottom" textRotation="0" wrapText="false" indent="0" shrinkToFit="false"/>
      <protection locked="true" hidden="false"/>
    </xf>
    <xf numFmtId="177" fontId="6" fillId="0" borderId="10" xfId="0" applyFont="true" applyBorder="true" applyAlignment="true" applyProtection="false">
      <alignment horizontal="right" vertical="bottom" textRotation="0" wrapText="false" indent="0" shrinkToFit="false"/>
      <protection locked="true" hidden="false"/>
    </xf>
    <xf numFmtId="177" fontId="6" fillId="0" borderId="11" xfId="0" applyFont="true" applyBorder="true" applyAlignment="true" applyProtection="false">
      <alignment horizontal="right" vertical="bottom" textRotation="0" wrapText="false" indent="0" shrinkToFit="false"/>
      <protection locked="true" hidden="false"/>
    </xf>
    <xf numFmtId="177" fontId="6" fillId="0" borderId="12" xfId="0" applyFont="true" applyBorder="true" applyAlignment="true" applyProtection="false">
      <alignment horizontal="right" vertical="bottom" textRotation="0" wrapText="false" indent="0" shrinkToFit="false"/>
      <protection locked="true" hidden="false"/>
    </xf>
    <xf numFmtId="17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right" vertical="top" textRotation="0" wrapText="tru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8" fontId="6" fillId="0" borderId="7" xfId="0" applyFont="true" applyBorder="true" applyAlignment="true" applyProtection="false">
      <alignment horizontal="right" vertical="bottom" textRotation="0" wrapText="false" indent="0" shrinkToFit="false"/>
      <protection locked="true" hidden="false"/>
    </xf>
    <xf numFmtId="168" fontId="6" fillId="0" borderId="10" xfId="0" applyFont="true" applyBorder="true" applyAlignment="true" applyProtection="false">
      <alignment horizontal="right" vertical="bottom" textRotation="0" wrapText="false" indent="0" shrinkToFit="false"/>
      <protection locked="true" hidden="false"/>
    </xf>
    <xf numFmtId="168" fontId="6" fillId="0" borderId="12" xfId="0" applyFont="true" applyBorder="true" applyAlignment="true" applyProtection="false">
      <alignment horizontal="right" vertical="bottom" textRotation="0" wrapText="false" indent="0" shrinkToFit="false"/>
      <protection locked="true" hidden="false"/>
    </xf>
    <xf numFmtId="164" fontId="13" fillId="2" borderId="4" xfId="0" applyFont="true" applyBorder="true" applyAlignment="false" applyProtection="false">
      <alignment horizontal="general" vertical="bottom" textRotation="0" wrapText="false" indent="0" shrinkToFit="false"/>
      <protection locked="true" hidden="false"/>
    </xf>
    <xf numFmtId="168" fontId="6" fillId="2" borderId="15" xfId="0" applyFont="true" applyBorder="true" applyAlignment="true" applyProtection="false">
      <alignment horizontal="center" vertical="center" textRotation="0" wrapText="false" indent="0" shrinkToFit="false"/>
      <protection locked="true" hidden="false"/>
    </xf>
    <xf numFmtId="167" fontId="6" fillId="0" borderId="7" xfId="0" applyFont="true" applyBorder="true" applyAlignment="true" applyProtection="false">
      <alignment horizontal="right" vertical="bottom" textRotation="0" wrapText="false" indent="0" shrinkToFit="false"/>
      <protection locked="true" hidden="false"/>
    </xf>
    <xf numFmtId="167" fontId="6" fillId="0"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77" fontId="6" fillId="0" borderId="0" xfId="0" applyFont="true" applyBorder="true" applyAlignment="true" applyProtection="false">
      <alignment horizontal="right" vertical="bottom" textRotation="0" wrapText="false" indent="0" shrinkToFit="false"/>
      <protection locked="true" hidden="false"/>
    </xf>
    <xf numFmtId="177" fontId="6" fillId="0" borderId="7" xfId="0" applyFont="true" applyBorder="true" applyAlignment="true" applyProtection="false">
      <alignment horizontal="right" vertical="bottom" textRotation="0" wrapText="false" indent="0" shrinkToFit="false"/>
      <protection locked="true" hidden="false"/>
    </xf>
    <xf numFmtId="177" fontId="6" fillId="0" borderId="10" xfId="0" applyFont="true" applyBorder="true" applyAlignment="true" applyProtection="false">
      <alignment horizontal="right" vertical="bottom" textRotation="0" wrapText="false" indent="0" shrinkToFit="false"/>
      <protection locked="true" hidden="false"/>
    </xf>
    <xf numFmtId="177" fontId="6" fillId="0" borderId="11" xfId="0" applyFont="true" applyBorder="true" applyAlignment="true" applyProtection="false">
      <alignment horizontal="right" vertical="bottom" textRotation="0" wrapText="false" indent="0" shrinkToFit="false"/>
      <protection locked="true" hidden="false"/>
    </xf>
    <xf numFmtId="177" fontId="6" fillId="0" borderId="12"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70" fontId="6" fillId="0" borderId="16" xfId="0" applyFont="true" applyBorder="true" applyAlignment="true" applyProtection="false">
      <alignment horizontal="right"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7" fontId="6" fillId="0" borderId="9" xfId="0" applyFont="true" applyBorder="true" applyAlignment="true" applyProtection="false">
      <alignment horizontal="right" vertical="bottom" textRotation="0" wrapText="false" indent="0" shrinkToFit="false"/>
      <protection locked="true" hidden="false"/>
    </xf>
    <xf numFmtId="164" fontId="6" fillId="2" borderId="15" xfId="0" applyFont="true" applyBorder="true" applyAlignment="true" applyProtection="false">
      <alignment horizontal="right" vertical="top" textRotation="0" wrapText="true" indent="0" shrinkToFit="false"/>
      <protection locked="true" hidden="false"/>
    </xf>
    <xf numFmtId="164" fontId="6" fillId="2" borderId="4" xfId="0" applyFont="true" applyBorder="true" applyAlignment="true" applyProtection="false">
      <alignment horizontal="left" vertical="bottom" textRotation="0" wrapText="false" indent="0" shrinkToFit="false"/>
      <protection locked="true" hidden="false"/>
    </xf>
    <xf numFmtId="167" fontId="6" fillId="2" borderId="8" xfId="0" applyFont="true" applyBorder="true" applyAlignment="true" applyProtection="false">
      <alignment horizontal="right" vertical="bottom" textRotation="0" wrapText="false" indent="0" shrinkToFit="false"/>
      <protection locked="true" hidden="false"/>
    </xf>
    <xf numFmtId="167" fontId="6" fillId="2" borderId="4" xfId="0" applyFont="true" applyBorder="true" applyAlignment="true" applyProtection="false">
      <alignment horizontal="right" vertical="bottom" textRotation="0" wrapText="false" indent="0" shrinkToFit="false"/>
      <protection locked="true" hidden="false"/>
    </xf>
    <xf numFmtId="164" fontId="6" fillId="2" borderId="4" xfId="0" applyFont="true" applyBorder="true" applyAlignment="true" applyProtection="false">
      <alignment horizontal="right" vertical="bottom" textRotation="0" wrapText="false" indent="0" shrinkToFit="false"/>
      <protection locked="true" hidden="false"/>
    </xf>
    <xf numFmtId="164" fontId="6" fillId="2" borderId="15" xfId="0" applyFont="true" applyBorder="true" applyAlignment="true" applyProtection="false">
      <alignment horizontal="right" vertical="bottom" textRotation="0" wrapText="false" indent="0" shrinkToFit="false"/>
      <protection locked="true" hidden="false"/>
    </xf>
    <xf numFmtId="164" fontId="6" fillId="2" borderId="13" xfId="0" applyFont="true" applyBorder="true" applyAlignment="true" applyProtection="false">
      <alignment horizontal="right" vertical="bottom" textRotation="0" wrapText="false" indent="0" shrinkToFit="false"/>
      <protection locked="true" hidden="false"/>
    </xf>
    <xf numFmtId="164" fontId="6" fillId="2" borderId="14" xfId="0" applyFont="true" applyBorder="true" applyAlignment="true" applyProtection="false">
      <alignment horizontal="right" vertical="bottom" textRotation="0" wrapText="false" indent="0" shrinkToFit="false"/>
      <protection locked="true" hidden="false"/>
    </xf>
    <xf numFmtId="167" fontId="6" fillId="0" borderId="7" xfId="0" applyFont="true" applyBorder="true" applyAlignment="true" applyProtection="false">
      <alignment horizontal="right" vertical="bottom" textRotation="0" wrapText="false" indent="0" shrinkToFit="false"/>
      <protection locked="true" hidden="false"/>
    </xf>
    <xf numFmtId="167" fontId="6" fillId="0" borderId="10" xfId="0" applyFont="true" applyBorder="true" applyAlignment="true" applyProtection="false">
      <alignment horizontal="right" vertical="bottom" textRotation="0" wrapText="false" indent="0" shrinkToFit="false"/>
      <protection locked="true" hidden="false"/>
    </xf>
    <xf numFmtId="167" fontId="6" fillId="0" borderId="11" xfId="0" applyFont="true" applyBorder="true" applyAlignment="true" applyProtection="false">
      <alignment horizontal="right" vertical="bottom" textRotation="0" wrapText="false" indent="0" shrinkToFit="false"/>
      <protection locked="true" hidden="false"/>
    </xf>
    <xf numFmtId="167" fontId="6" fillId="0" borderId="12" xfId="0" applyFont="true" applyBorder="true" applyAlignment="true" applyProtection="false">
      <alignment horizontal="right" vertical="bottom" textRotation="0" wrapText="false" indent="0" shrinkToFit="false"/>
      <protection locked="true" hidden="false"/>
    </xf>
    <xf numFmtId="164" fontId="6" fillId="2" borderId="15" xfId="0" applyFont="true" applyBorder="true" applyAlignment="true" applyProtection="false">
      <alignment horizontal="center" vertical="top"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12" xfId="0" applyFont="true" applyBorder="true" applyAlignment="true" applyProtection="false">
      <alignment horizontal="center" vertical="top" textRotation="0" wrapText="true" indent="0" shrinkToFit="false"/>
      <protection locked="true" hidden="false"/>
    </xf>
    <xf numFmtId="176" fontId="6" fillId="2" borderId="13" xfId="0" applyFont="true" applyBorder="true" applyAlignment="true" applyProtection="false">
      <alignment horizontal="right" vertical="bottom" textRotation="0" wrapText="true" indent="0" shrinkToFit="false"/>
      <protection locked="true" hidden="false"/>
    </xf>
    <xf numFmtId="176" fontId="6" fillId="2" borderId="4" xfId="0" applyFont="true" applyBorder="true" applyAlignment="true" applyProtection="false">
      <alignment horizontal="right" vertical="bottom" textRotation="0" wrapText="true" indent="0" shrinkToFit="false"/>
      <protection locked="true" hidden="false"/>
    </xf>
    <xf numFmtId="176" fontId="6" fillId="2" borderId="15" xfId="0" applyFont="true" applyBorder="true" applyAlignment="true" applyProtection="false">
      <alignment horizontal="right" vertical="bottom" textRotation="0" wrapText="true" indent="0" shrinkToFit="false"/>
      <protection locked="true" hidden="false"/>
    </xf>
    <xf numFmtId="167" fontId="6" fillId="0" borderId="2" xfId="0" applyFont="true" applyBorder="true" applyAlignment="true" applyProtection="false">
      <alignment horizontal="right" vertical="bottom" textRotation="0" wrapText="false" indent="0" shrinkToFit="false"/>
      <protection locked="true" hidden="false"/>
    </xf>
    <xf numFmtId="167" fontId="6" fillId="0" borderId="9" xfId="0" applyFont="true" applyBorder="true" applyAlignment="true" applyProtection="false">
      <alignment horizontal="right" vertical="bottom" textRotation="0" wrapText="false" indent="0" shrinkToFit="false"/>
      <protection locked="true" hidden="false"/>
    </xf>
    <xf numFmtId="164" fontId="6" fillId="2" borderId="2" xfId="0" applyFont="true" applyBorder="true" applyAlignment="true" applyProtection="false">
      <alignment horizontal="general" vertical="top" textRotation="0" wrapText="false" indent="0" shrinkToFit="false"/>
      <protection locked="true" hidden="false"/>
    </xf>
    <xf numFmtId="164" fontId="6" fillId="2" borderId="9" xfId="0" applyFont="true" applyBorder="true" applyAlignment="true" applyProtection="false">
      <alignment horizontal="general" vertical="top" textRotation="0" wrapText="false" indent="0" shrinkToFit="false"/>
      <protection locked="true" hidden="false"/>
    </xf>
    <xf numFmtId="167" fontId="6" fillId="2" borderId="15" xfId="0" applyFont="true" applyBorder="true" applyAlignment="true" applyProtection="false">
      <alignment horizontal="right" vertical="bottom" textRotation="0" wrapText="false" indent="0" shrinkToFit="false"/>
      <protection locked="true" hidden="false"/>
    </xf>
    <xf numFmtId="164" fontId="0" fillId="2" borderId="15" xfId="0" applyFont="false" applyBorder="true" applyAlignment="true" applyProtection="false">
      <alignment horizontal="center" vertical="top" textRotation="0" wrapText="true" indent="0" shrinkToFit="false"/>
      <protection locked="true" hidden="false"/>
    </xf>
    <xf numFmtId="164" fontId="6" fillId="2" borderId="9" xfId="0" applyFont="true" applyBorder="true" applyAlignment="true" applyProtection="false">
      <alignment horizontal="center" vertical="top" textRotation="0" wrapText="true" indent="0" shrinkToFit="false"/>
      <protection locked="true" hidden="false"/>
    </xf>
    <xf numFmtId="164" fontId="0" fillId="2" borderId="2" xfId="0" applyFont="false" applyBorder="true" applyAlignment="true" applyProtection="false">
      <alignment horizontal="center" vertical="top" textRotation="0" wrapText="true" indent="0" shrinkToFit="false"/>
      <protection locked="true" hidden="false"/>
    </xf>
    <xf numFmtId="178" fontId="6" fillId="2" borderId="4" xfId="0" applyFont="true" applyBorder="true" applyAlignment="true" applyProtection="false">
      <alignment horizontal="left" vertical="bottom" textRotation="0" wrapText="false" indent="0" shrinkToFit="false"/>
      <protection locked="true" hidden="false"/>
    </xf>
    <xf numFmtId="164" fontId="0" fillId="2" borderId="14" xfId="0" applyFont="false" applyBorder="true" applyAlignment="true" applyProtection="false">
      <alignment horizontal="center" vertical="top" textRotation="0" wrapText="false" indent="0" shrinkToFit="false"/>
      <protection locked="true" hidden="false"/>
    </xf>
    <xf numFmtId="167" fontId="6" fillId="2" borderId="5" xfId="0" applyFont="true" applyBorder="true" applyAlignment="true" applyProtection="false">
      <alignment horizontal="right" vertical="bottom" textRotation="0" wrapText="false" indent="0" shrinkToFit="false"/>
      <protection locked="true" hidden="false"/>
    </xf>
    <xf numFmtId="164" fontId="6" fillId="2" borderId="8" xfId="0" applyFont="true" applyBorder="true" applyAlignment="true" applyProtection="false">
      <alignment horizontal="left" vertical="bottom" textRotation="0" wrapText="false" indent="0" shrinkToFit="false"/>
      <protection locked="true" hidden="false"/>
    </xf>
    <xf numFmtId="166" fontId="6" fillId="0" borderId="6" xfId="0" applyFont="true" applyBorder="true" applyAlignment="true" applyProtection="false">
      <alignment horizontal="right" vertical="bottom" textRotation="0" wrapText="false" indent="0" shrinkToFit="false"/>
      <protection locked="true" hidden="false"/>
    </xf>
    <xf numFmtId="166" fontId="6" fillId="0" borderId="10" xfId="0" applyFont="true" applyBorder="true" applyAlignment="true" applyProtection="false">
      <alignment horizontal="right" vertical="bottom" textRotation="0" wrapText="false" indent="0" shrinkToFit="false"/>
      <protection locked="true" hidden="false"/>
    </xf>
    <xf numFmtId="170" fontId="6" fillId="0" borderId="6" xfId="0" applyFont="true" applyBorder="true" applyAlignment="true" applyProtection="false">
      <alignment horizontal="right" vertical="bottom" textRotation="0" wrapText="false" indent="0" shrinkToFit="false"/>
      <protection locked="true" hidden="false"/>
    </xf>
    <xf numFmtId="170" fontId="6" fillId="0" borderId="10" xfId="0" applyFont="true" applyBorder="true" applyAlignment="true" applyProtection="false">
      <alignment horizontal="right" vertical="bottom" textRotation="0" wrapText="false" indent="0" shrinkToFit="false"/>
      <protection locked="true" hidden="false"/>
    </xf>
    <xf numFmtId="164" fontId="6" fillId="2" borderId="4" xfId="0" applyFont="true" applyBorder="true" applyAlignment="true" applyProtection="false">
      <alignment horizontal="general" vertical="bottom" textRotation="0" wrapText="false" indent="0" shrinkToFit="false"/>
      <protection locked="true" hidden="false"/>
    </xf>
    <xf numFmtId="164" fontId="6" fillId="2" borderId="1" xfId="22" applyFont="true" applyBorder="true" applyAlignment="true" applyProtection="false">
      <alignment horizontal="center" vertical="top" textRotation="0" wrapText="true" indent="0" shrinkToFit="false"/>
      <protection locked="true" hidden="false"/>
    </xf>
    <xf numFmtId="178" fontId="14" fillId="2" borderId="9" xfId="21" applyFont="true" applyBorder="true" applyAlignment="true" applyProtection="true">
      <alignment horizontal="center" vertical="top" textRotation="0" wrapText="true" indent="0" shrinkToFit="false"/>
      <protection locked="false" hidden="false"/>
    </xf>
    <xf numFmtId="164" fontId="14" fillId="2" borderId="1" xfId="22" applyFont="true" applyBorder="true" applyAlignment="true" applyProtection="false">
      <alignment horizontal="center" vertical="top" textRotation="0" wrapText="true" indent="0" shrinkToFit="false"/>
      <protection locked="true" hidden="false"/>
    </xf>
    <xf numFmtId="178" fontId="14" fillId="2" borderId="1" xfId="21" applyFont="true" applyBorder="true" applyAlignment="true" applyProtection="true">
      <alignment horizontal="center" vertical="top" textRotation="0" wrapText="true" indent="0" shrinkToFit="false"/>
      <protection locked="false" hidden="false"/>
    </xf>
    <xf numFmtId="164" fontId="14" fillId="2" borderId="1" xfId="21" applyFont="true" applyBorder="true" applyAlignment="true" applyProtection="true">
      <alignment horizontal="center" vertical="top" textRotation="0" wrapText="true" indent="0" shrinkToFit="false"/>
      <protection locked="false" hidden="false"/>
    </xf>
    <xf numFmtId="164" fontId="6" fillId="2" borderId="5" xfId="0" applyFont="true" applyBorder="true" applyAlignment="true" applyProtection="false">
      <alignment horizontal="right" vertical="bottom" textRotation="0" wrapText="false" indent="0" shrinkToFit="false"/>
      <protection locked="true" hidden="false"/>
    </xf>
    <xf numFmtId="164" fontId="6" fillId="2" borderId="4" xfId="22"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2" borderId="13" xfId="0" applyFont="true" applyBorder="true" applyAlignment="true" applyProtection="false">
      <alignment horizontal="general" vertical="bottom" textRotation="0" wrapText="false" indent="0" shrinkToFit="false"/>
      <protection locked="true" hidden="false"/>
    </xf>
    <xf numFmtId="178" fontId="6" fillId="2" borderId="15" xfId="21" applyFont="true" applyBorder="true" applyAlignment="true" applyProtection="true">
      <alignment horizontal="center" vertical="center" textRotation="0" wrapText="true" indent="0" shrinkToFit="false"/>
      <protection locked="true" hidden="false"/>
    </xf>
    <xf numFmtId="164" fontId="13" fillId="2" borderId="13" xfId="0" applyFont="true" applyBorder="true" applyAlignment="true" applyProtection="false">
      <alignment horizontal="left" vertical="bottom" textRotation="0" wrapText="false" indent="0" shrinkToFit="false"/>
      <protection locked="true" hidden="false"/>
    </xf>
    <xf numFmtId="164" fontId="6" fillId="2" borderId="12" xfId="0" applyFont="true" applyBorder="true" applyAlignment="true" applyProtection="false">
      <alignment horizontal="center" vertical="bottom" textRotation="0" wrapText="false" indent="0" shrinkToFit="false"/>
      <protection locked="true" hidden="false"/>
    </xf>
    <xf numFmtId="164" fontId="6" fillId="2" borderId="15" xfId="0" applyFont="true" applyBorder="true" applyAlignment="true" applyProtection="false">
      <alignment horizontal="center"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9" fillId="2" borderId="1" xfId="24" applyFont="true" applyBorder="true" applyAlignment="false" applyProtection="false">
      <alignment horizontal="general" vertical="bottom" textRotation="0" wrapText="false" indent="0" shrinkToFit="false"/>
      <protection locked="true" hidden="false"/>
    </xf>
    <xf numFmtId="164" fontId="6" fillId="2" borderId="4" xfId="24" applyFont="true" applyBorder="true" applyAlignment="true" applyProtection="false">
      <alignment horizontal="center" vertical="top" textRotation="0" wrapText="false" indent="0" shrinkToFit="false"/>
      <protection locked="true" hidden="false"/>
    </xf>
    <xf numFmtId="164" fontId="6" fillId="2" borderId="4" xfId="24" applyFont="true" applyBorder="true" applyAlignment="true" applyProtection="false">
      <alignment horizontal="center" vertical="top" textRotation="0" wrapText="true" indent="0" shrinkToFit="false"/>
      <protection locked="true" hidden="false"/>
    </xf>
    <xf numFmtId="167" fontId="9" fillId="2" borderId="8" xfId="24" applyFont="true" applyBorder="true" applyAlignment="true" applyProtection="false">
      <alignment horizontal="center" vertical="bottom" textRotation="0" wrapText="false" indent="0" shrinkToFit="false"/>
      <protection locked="true" hidden="false"/>
    </xf>
    <xf numFmtId="164" fontId="6" fillId="2" borderId="1" xfId="24" applyFont="true" applyBorder="true" applyAlignment="true" applyProtection="false">
      <alignment horizontal="center" vertical="top" textRotation="0" wrapText="true" indent="0" shrinkToFit="false"/>
      <protection locked="true" hidden="false"/>
    </xf>
    <xf numFmtId="164" fontId="15" fillId="2" borderId="4" xfId="24" applyFont="true" applyBorder="true" applyAlignment="true" applyProtection="false">
      <alignment horizontal="right" vertical="bottom" textRotation="0" wrapText="false" indent="0" shrinkToFit="false"/>
      <protection locked="true" hidden="false"/>
    </xf>
    <xf numFmtId="164" fontId="6" fillId="2" borderId="15" xfId="24" applyFont="true" applyBorder="true" applyAlignment="true" applyProtection="false">
      <alignment horizontal="right" vertical="bottom" textRotation="0" wrapText="false" indent="0" shrinkToFit="false"/>
      <protection locked="true" hidden="false"/>
    </xf>
    <xf numFmtId="164" fontId="6" fillId="2" borderId="4" xfId="24" applyFont="true" applyBorder="true" applyAlignment="true" applyProtection="false">
      <alignment horizontal="right" vertical="bottom" textRotation="0" wrapText="false" indent="0" shrinkToFit="false"/>
      <protection locked="true" hidden="false"/>
    </xf>
    <xf numFmtId="164" fontId="6" fillId="0" borderId="0" xfId="24" applyFont="true" applyBorder="false" applyAlignment="true" applyProtection="false">
      <alignment horizontal="right" vertical="bottom" textRotation="0" wrapText="false" indent="0" shrinkToFit="false"/>
      <protection locked="true" hidden="false"/>
    </xf>
    <xf numFmtId="166" fontId="6" fillId="0" borderId="5" xfId="0" applyFont="true" applyBorder="true" applyAlignment="true" applyProtection="false">
      <alignment horizontal="right" vertical="bottom" textRotation="0" wrapText="false" indent="0" shrinkToFit="false"/>
      <protection locked="true" hidden="false"/>
    </xf>
    <xf numFmtId="166" fontId="6" fillId="0" borderId="8" xfId="0" applyFont="true" applyBorder="true" applyAlignment="true" applyProtection="false">
      <alignment horizontal="right" vertical="bottom" textRotation="0" wrapText="false" indent="0" shrinkToFit="false"/>
      <protection locked="true" hidden="false"/>
    </xf>
    <xf numFmtId="164" fontId="6" fillId="2" borderId="8" xfId="24" applyFont="true" applyBorder="true" applyAlignment="true" applyProtection="false">
      <alignment horizontal="center" vertical="bottom" textRotation="0" wrapText="false" indent="0" shrinkToFit="false"/>
      <protection locked="true" hidden="false"/>
    </xf>
    <xf numFmtId="170" fontId="6"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2" borderId="8"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4" fontId="6" fillId="2" borderId="6" xfId="0" applyFont="true" applyBorder="true" applyAlignment="true" applyProtection="false">
      <alignment horizontal="general" vertical="bottom" textRotation="0" wrapText="true" indent="0" shrinkToFit="false"/>
      <protection locked="true" hidden="false"/>
    </xf>
    <xf numFmtId="164" fontId="6" fillId="2" borderId="7" xfId="0" applyFont="true" applyBorder="true" applyAlignment="true" applyProtection="false">
      <alignment horizontal="center" vertical="bottom" textRotation="0" wrapText="true" indent="0" shrinkToFit="false"/>
      <protection locked="true" hidden="false"/>
    </xf>
    <xf numFmtId="164" fontId="6" fillId="2" borderId="5" xfId="0" applyFont="true" applyBorder="true" applyAlignment="true" applyProtection="false">
      <alignment horizontal="center" vertical="bottom" textRotation="0" wrapText="true" indent="0" shrinkToFit="false"/>
      <protection locked="true" hidden="false"/>
    </xf>
    <xf numFmtId="168" fontId="6" fillId="0" borderId="6" xfId="0" applyFont="true" applyBorder="true" applyAlignment="true" applyProtection="false">
      <alignment horizontal="right" vertical="bottom" textRotation="0" wrapText="false" indent="0" shrinkToFit="false"/>
      <protection locked="true" hidden="false"/>
    </xf>
    <xf numFmtId="168" fontId="6" fillId="0" borderId="3" xfId="0" applyFont="true" applyBorder="true" applyAlignment="true" applyProtection="false">
      <alignment horizontal="right" vertical="bottom" textRotation="0" wrapText="false" indent="0" shrinkToFit="false"/>
      <protection locked="true" hidden="false"/>
    </xf>
    <xf numFmtId="168" fontId="6" fillId="0" borderId="9"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6" fillId="2" borderId="15" xfId="0" applyFont="true" applyBorder="true" applyAlignment="true" applyProtection="false">
      <alignment horizontal="center" vertical="bottom" textRotation="0" wrapText="true" indent="0" shrinkToFit="false"/>
      <protection locked="true" hidden="false"/>
    </xf>
    <xf numFmtId="178" fontId="6" fillId="2" borderId="4" xfId="21" applyFont="true" applyBorder="true" applyAlignment="true" applyProtection="true">
      <alignment horizontal="left" vertical="center" textRotation="0" wrapText="false" indent="0" shrinkToFit="false"/>
      <protection locked="false" hidden="false"/>
    </xf>
    <xf numFmtId="164" fontId="6" fillId="2" borderId="4" xfId="22" applyFont="true" applyBorder="true" applyAlignment="true" applyProtection="false">
      <alignment horizontal="center" vertical="top" textRotation="0" wrapText="true" indent="0" shrinkToFit="false"/>
      <protection locked="true" hidden="false"/>
    </xf>
    <xf numFmtId="178" fontId="6" fillId="2" borderId="4" xfId="21" applyFont="true" applyBorder="true" applyAlignment="true" applyProtection="true">
      <alignment horizontal="right" vertical="center" textRotation="0" wrapText="false" indent="0" shrinkToFit="false"/>
      <protection locked="false" hidden="false"/>
    </xf>
    <xf numFmtId="164" fontId="6" fillId="2" borderId="13" xfId="22" applyFont="true" applyBorder="true" applyAlignment="true" applyProtection="false">
      <alignment horizontal="right" vertical="top" textRotation="0" wrapText="true" indent="0" shrinkToFit="false"/>
      <protection locked="true" hidden="false"/>
    </xf>
    <xf numFmtId="164" fontId="6" fillId="2" borderId="4" xfId="22" applyFont="true" applyBorder="true" applyAlignment="true" applyProtection="false">
      <alignment horizontal="right" vertical="top" textRotation="0" wrapText="tru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4" fontId="17" fillId="2" borderId="4" xfId="0" applyFont="true" applyBorder="true" applyAlignment="true" applyProtection="false">
      <alignment horizontal="center" vertical="top" textRotation="0" wrapText="true" indent="0" shrinkToFit="false"/>
      <protection locked="true" hidden="false"/>
    </xf>
    <xf numFmtId="170" fontId="6" fillId="0" borderId="1" xfId="0" applyFont="true" applyBorder="true" applyAlignment="true" applyProtection="false">
      <alignment horizontal="right" vertical="bottom" textRotation="0" wrapText="false" indent="0" shrinkToFit="false"/>
      <protection locked="true" hidden="false"/>
    </xf>
    <xf numFmtId="170" fontId="6" fillId="0" borderId="8" xfId="0" applyFont="true" applyBorder="true" applyAlignment="false" applyProtection="false">
      <alignment horizontal="general" vertical="bottom" textRotation="0" wrapText="false" indent="0" shrinkToFit="false"/>
      <protection locked="true" hidden="false"/>
    </xf>
    <xf numFmtId="164" fontId="6" fillId="2" borderId="13" xfId="0" applyFont="true" applyBorder="true" applyAlignment="true" applyProtection="false">
      <alignment horizontal="center" vertical="top" textRotation="0" wrapText="false" indent="0" shrinkToFit="false"/>
      <protection locked="true" hidden="false"/>
    </xf>
    <xf numFmtId="164" fontId="6" fillId="2" borderId="8" xfId="0" applyFont="true" applyBorder="true" applyAlignment="true" applyProtection="false">
      <alignment horizontal="center" vertical="top" textRotation="0" wrapText="false" indent="0" shrinkToFit="false"/>
      <protection locked="true" hidden="false"/>
    </xf>
    <xf numFmtId="178" fontId="14" fillId="2" borderId="4" xfId="21" applyFont="true" applyBorder="true" applyAlignment="true" applyProtection="true">
      <alignment horizontal="center" vertical="top" textRotation="0" wrapText="true" indent="0" shrinkToFit="false"/>
      <protection locked="true" hidden="false"/>
    </xf>
    <xf numFmtId="178" fontId="14" fillId="2" borderId="15" xfId="21" applyFont="true" applyBorder="true" applyAlignment="true" applyProtection="true">
      <alignment horizontal="center" vertical="top" textRotation="0" wrapText="true" indent="0" shrinkToFit="false"/>
      <protection locked="false" hidden="false"/>
    </xf>
    <xf numFmtId="164" fontId="14" fillId="2" borderId="4" xfId="22" applyFont="true" applyBorder="true" applyAlignment="true" applyProtection="false">
      <alignment horizontal="center" vertical="top" textRotation="0" wrapText="true" indent="0" shrinkToFit="false"/>
      <protection locked="true" hidden="false"/>
    </xf>
    <xf numFmtId="178" fontId="14" fillId="2" borderId="4" xfId="21" applyFont="true" applyBorder="true" applyAlignment="true" applyProtection="true">
      <alignment horizontal="center" vertical="top" textRotation="0" wrapText="false" indent="0" shrinkToFit="false"/>
      <protection locked="false" hidden="false"/>
    </xf>
    <xf numFmtId="178" fontId="14" fillId="2" borderId="4" xfId="21" applyFont="true" applyBorder="true" applyAlignment="true" applyProtection="true">
      <alignment horizontal="center" vertical="top" textRotation="0" wrapText="true" indent="0" shrinkToFit="false"/>
      <protection locked="false" hidden="false"/>
    </xf>
    <xf numFmtId="164" fontId="14" fillId="2" borderId="4" xfId="21" applyFont="true" applyBorder="true" applyAlignment="true" applyProtection="true">
      <alignment horizontal="center" vertical="top" textRotation="0" wrapText="true" indent="0" shrinkToFit="false"/>
      <protection locked="false" hidden="false"/>
    </xf>
    <xf numFmtId="178" fontId="14" fillId="2" borderId="13" xfId="21" applyFont="true" applyBorder="true" applyAlignment="true" applyProtection="true">
      <alignment horizontal="center" vertical="top" textRotation="0" wrapText="true" indent="0" shrinkToFit="false"/>
      <protection locked="false" hidden="false"/>
    </xf>
    <xf numFmtId="164" fontId="6" fillId="2" borderId="8" xfId="0" applyFont="true" applyBorder="true" applyAlignment="true" applyProtection="false">
      <alignment horizontal="general" vertical="bottom" textRotation="0" wrapText="false" indent="0" shrinkToFit="false"/>
      <protection locked="true" hidden="false"/>
    </xf>
    <xf numFmtId="164" fontId="6" fillId="2" borderId="8" xfId="22" applyFont="true" applyBorder="true" applyAlignment="true" applyProtection="false">
      <alignment horizontal="center" vertical="top" textRotation="0" wrapText="true" indent="0" shrinkToFit="false"/>
      <protection locked="true" hidden="false"/>
    </xf>
    <xf numFmtId="164" fontId="6" fillId="2" borderId="10" xfId="0" applyFont="true" applyBorder="true" applyAlignment="true" applyProtection="false">
      <alignment horizontal="general" vertical="bottom" textRotation="0" wrapText="false" indent="0" shrinkToFit="false"/>
      <protection locked="true" hidden="false"/>
    </xf>
    <xf numFmtId="164" fontId="6" fillId="2" borderId="8" xfId="22" applyFont="true" applyBorder="true" applyAlignment="true" applyProtection="false">
      <alignment horizontal="right" vertical="bottom" textRotation="0" wrapText="true" indent="0" shrinkToFit="false"/>
      <protection locked="true" hidden="false"/>
    </xf>
    <xf numFmtId="164" fontId="6" fillId="2" borderId="10" xfId="0" applyFont="true" applyBorder="true" applyAlignment="true" applyProtection="false">
      <alignment horizontal="right" vertical="bottom" textRotation="0" wrapText="false" indent="0" shrinkToFit="false"/>
      <protection locked="true" hidden="false"/>
    </xf>
    <xf numFmtId="164" fontId="6" fillId="2" borderId="8"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4" fontId="14" fillId="2" borderId="13" xfId="21" applyFont="true" applyBorder="true" applyAlignment="true" applyProtection="true">
      <alignment horizontal="center" vertical="top" textRotation="0" wrapText="true" indent="0" shrinkToFit="false"/>
      <protection locked="false" hidden="false"/>
    </xf>
    <xf numFmtId="164" fontId="6"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fals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6" fillId="2" borderId="1" xfId="22" applyFont="false" applyBorder="true" applyAlignment="false" applyProtection="false">
      <alignment horizontal="general" vertical="bottom" textRotation="0" wrapText="false" indent="0" shrinkToFit="false"/>
      <protection locked="true" hidden="false"/>
    </xf>
    <xf numFmtId="164" fontId="6" fillId="2" borderId="4" xfId="22" applyFont="true" applyBorder="true" applyAlignment="true" applyProtection="false">
      <alignment horizontal="center" vertical="top" textRotation="0" wrapText="false" indent="0" shrinkToFit="false"/>
      <protection locked="true" hidden="false"/>
    </xf>
    <xf numFmtId="164" fontId="6" fillId="2" borderId="5" xfId="22" applyFont="false" applyBorder="true" applyAlignment="false" applyProtection="false">
      <alignment horizontal="general" vertical="bottom" textRotation="0" wrapText="false" indent="0" shrinkToFit="false"/>
      <protection locked="true" hidden="false"/>
    </xf>
    <xf numFmtId="164" fontId="6" fillId="2" borderId="4" xfId="22" applyFont="true" applyBorder="true" applyAlignment="false" applyProtection="false">
      <alignment horizontal="general" vertical="bottom" textRotation="0" wrapText="false" indent="0" shrinkToFit="false"/>
      <protection locked="true" hidden="false"/>
    </xf>
    <xf numFmtId="164" fontId="6" fillId="2" borderId="8" xfId="22" applyFont="true" applyBorder="true" applyAlignment="true" applyProtection="false">
      <alignment horizontal="right" vertical="bottom" textRotation="0" wrapText="false" indent="0" shrinkToFit="false"/>
      <protection locked="true" hidden="false"/>
    </xf>
    <xf numFmtId="164" fontId="6" fillId="2" borderId="4" xfId="22" applyFont="true" applyBorder="true" applyAlignment="true" applyProtection="false">
      <alignment horizontal="right" vertical="bottom" textRotation="0" wrapText="false" indent="0" shrinkToFit="false"/>
      <protection locked="true" hidden="false"/>
    </xf>
    <xf numFmtId="164" fontId="6" fillId="2" borderId="13" xfId="22" applyFont="true" applyBorder="true" applyAlignment="false" applyProtection="false">
      <alignment horizontal="general" vertical="bottom" textRotation="0" wrapText="false" indent="0" shrinkToFit="false"/>
      <protection locked="true" hidden="false"/>
    </xf>
    <xf numFmtId="164" fontId="6" fillId="2" borderId="15" xfId="22" applyFont="true" applyBorder="true" applyAlignment="true" applyProtection="false">
      <alignment horizontal="center" vertical="bottom" textRotation="0" wrapText="false" indent="0" shrinkToFit="false"/>
      <protection locked="true" hidden="false"/>
    </xf>
    <xf numFmtId="176" fontId="6" fillId="2" borderId="15" xfId="22" applyFont="true" applyBorder="true" applyAlignment="true" applyProtection="false">
      <alignment horizontal="center" vertical="bottom" textRotation="0" wrapText="false" indent="0" shrinkToFit="false"/>
      <protection locked="true" hidden="false"/>
    </xf>
    <xf numFmtId="166" fontId="6" fillId="0" borderId="4" xfId="22" applyFont="false" applyBorder="true" applyAlignment="false" applyProtection="false">
      <alignment horizontal="general" vertical="bottom" textRotation="0" wrapText="false" indent="0" shrinkToFit="false"/>
      <protection locked="true" hidden="false"/>
    </xf>
    <xf numFmtId="167" fontId="6" fillId="0" borderId="0" xfId="22" applyFont="false" applyBorder="true" applyAlignment="true" applyProtection="false">
      <alignment horizontal="right" vertical="bottom" textRotation="0" wrapText="false" indent="0" shrinkToFit="false"/>
      <protection locked="true" hidden="false"/>
    </xf>
    <xf numFmtId="167" fontId="6" fillId="0" borderId="7" xfId="22" applyFont="false" applyBorder="true" applyAlignment="true" applyProtection="false">
      <alignment horizontal="right" vertical="bottom" textRotation="0" wrapText="false" indent="0" shrinkToFit="false"/>
      <protection locked="true" hidden="false"/>
    </xf>
    <xf numFmtId="164" fontId="6" fillId="2" borderId="13" xfId="22" applyFont="true" applyBorder="true" applyAlignment="true" applyProtection="false">
      <alignment horizontal="left" vertical="bottom" textRotation="0" wrapText="false" indent="0" shrinkToFit="false"/>
      <protection locked="true" hidden="false"/>
    </xf>
    <xf numFmtId="164" fontId="6" fillId="2" borderId="8" xfId="22" applyFont="false" applyBorder="true" applyAlignment="false" applyProtection="false">
      <alignment horizontal="general" vertical="bottom" textRotation="0" wrapText="false" indent="0" shrinkToFit="false"/>
      <protection locked="true" hidden="false"/>
    </xf>
    <xf numFmtId="178" fontId="14" fillId="2" borderId="1" xfId="21" applyFont="true" applyBorder="true" applyAlignment="true" applyProtection="true">
      <alignment horizontal="center" vertical="top" textRotation="0" wrapText="true" indent="0" shrinkToFit="false"/>
      <protection locked="true" hidden="false"/>
    </xf>
    <xf numFmtId="164" fontId="14" fillId="2" borderId="1" xfId="21" applyFont="true" applyBorder="true" applyAlignment="true" applyProtection="true">
      <alignment horizontal="center" vertical="top" textRotation="0" wrapText="true" indent="0" shrinkToFit="false"/>
      <protection locked="true" hidden="false"/>
    </xf>
    <xf numFmtId="164" fontId="6" fillId="2" borderId="8" xfId="22" applyFont="true" applyBorder="true" applyAlignment="true" applyProtection="false">
      <alignment horizontal="center" vertical="top" textRotation="0" wrapText="false" indent="0" shrinkToFit="false"/>
      <protection locked="true" hidden="false"/>
    </xf>
    <xf numFmtId="164" fontId="6" fillId="2" borderId="13" xfId="22" applyFont="false" applyBorder="true" applyAlignment="false" applyProtection="false">
      <alignment horizontal="general" vertical="bottom" textRotation="0" wrapText="false" indent="0" shrinkToFit="false"/>
      <protection locked="true" hidden="false"/>
    </xf>
    <xf numFmtId="166" fontId="6" fillId="0" borderId="4" xfId="22" applyFont="false" applyBorder="true" applyAlignment="true" applyProtection="false">
      <alignment horizontal="right" vertical="bottom" textRotation="0" wrapText="false" indent="0" shrinkToFit="false"/>
      <protection locked="true" hidden="false"/>
    </xf>
    <xf numFmtId="167" fontId="6" fillId="0" borderId="14" xfId="22" applyFont="true" applyBorder="true" applyAlignment="true" applyProtection="false">
      <alignment horizontal="right" vertical="bottom" textRotation="0" wrapText="false" indent="0" shrinkToFit="false"/>
      <protection locked="true" hidden="false"/>
    </xf>
    <xf numFmtId="167" fontId="6" fillId="0" borderId="15" xfId="22" applyFont="true" applyBorder="true" applyAlignment="true" applyProtection="false">
      <alignment horizontal="right" vertical="bottom" textRotation="0" wrapText="false" indent="0" shrinkToFit="false"/>
      <protection locked="true" hidden="false"/>
    </xf>
    <xf numFmtId="164" fontId="6" fillId="2" borderId="13" xfId="22" applyFont="false" applyBorder="true" applyAlignment="true" applyProtection="false">
      <alignment horizontal="left" vertical="bottom" textRotation="0" wrapText="fals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6" fillId="0" borderId="0" xfId="26" applyFont="false" applyBorder="tru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6" fillId="2" borderId="1" xfId="26" applyFont="true" applyBorder="true" applyAlignment="true" applyProtection="false">
      <alignment horizontal="center" vertical="bottom" textRotation="0" wrapText="false" indent="0" shrinkToFit="false"/>
      <protection locked="true" hidden="false"/>
    </xf>
    <xf numFmtId="164" fontId="6" fillId="2" borderId="3" xfId="25" applyFont="true" applyBorder="true" applyAlignment="true" applyProtection="false">
      <alignment horizontal="left" vertical="top" textRotation="0" wrapText="false" indent="0" shrinkToFit="false"/>
      <protection locked="true" hidden="false"/>
    </xf>
    <xf numFmtId="164" fontId="6" fillId="2" borderId="2" xfId="26" applyFont="true" applyBorder="true" applyAlignment="true" applyProtection="false">
      <alignment horizontal="left" vertical="bottom" textRotation="0" wrapText="false" indent="0" shrinkToFit="false"/>
      <protection locked="true" hidden="false"/>
    </xf>
    <xf numFmtId="164" fontId="6" fillId="2" borderId="14" xfId="26" applyFont="true" applyBorder="true" applyAlignment="true" applyProtection="false">
      <alignment horizontal="left" vertical="bottom" textRotation="0" wrapText="false" indent="0" shrinkToFit="false"/>
      <protection locked="true" hidden="false"/>
    </xf>
    <xf numFmtId="164" fontId="6" fillId="2" borderId="15" xfId="26" applyFont="true" applyBorder="true" applyAlignment="true" applyProtection="false">
      <alignment horizontal="left" vertical="bottom" textRotation="0" wrapText="false" indent="0" shrinkToFit="false"/>
      <protection locked="true" hidden="false"/>
    </xf>
    <xf numFmtId="164" fontId="6" fillId="2" borderId="5" xfId="26" applyFont="true" applyBorder="true" applyAlignment="true" applyProtection="false">
      <alignment horizontal="center" vertical="bottom" textRotation="0" wrapText="false" indent="0" shrinkToFit="false"/>
      <protection locked="true" hidden="false"/>
    </xf>
    <xf numFmtId="164" fontId="6" fillId="2" borderId="6" xfId="26" applyFont="false" applyBorder="true" applyAlignment="true" applyProtection="false">
      <alignment horizontal="left" vertical="bottom" textRotation="0" wrapText="false" indent="0" shrinkToFit="false"/>
      <protection locked="true" hidden="false"/>
    </xf>
    <xf numFmtId="164" fontId="6" fillId="2" borderId="1" xfId="25" applyFont="true" applyBorder="true" applyAlignment="true" applyProtection="false">
      <alignment horizontal="left" vertical="top" textRotation="0" wrapText="true" indent="0" shrinkToFit="false"/>
      <protection locked="true" hidden="false"/>
    </xf>
    <xf numFmtId="164" fontId="6" fillId="2" borderId="3" xfId="26" applyFont="true" applyBorder="true" applyAlignment="true" applyProtection="false">
      <alignment horizontal="left" vertical="top" textRotation="0" wrapText="false" indent="0" shrinkToFit="false"/>
      <protection locked="true" hidden="false"/>
    </xf>
    <xf numFmtId="164" fontId="6" fillId="2" borderId="2" xfId="26" applyFont="false" applyBorder="true" applyAlignment="true" applyProtection="false">
      <alignment horizontal="left" vertical="bottom" textRotation="0" wrapText="false" indent="0" shrinkToFit="false"/>
      <protection locked="true" hidden="false"/>
    </xf>
    <xf numFmtId="164" fontId="6" fillId="2" borderId="15" xfId="26" applyFont="false" applyBorder="true" applyAlignment="true" applyProtection="false">
      <alignment horizontal="left" vertical="bottom" textRotation="0" wrapText="false" indent="0" shrinkToFit="false"/>
      <protection locked="true" hidden="false"/>
    </xf>
    <xf numFmtId="164" fontId="6" fillId="2" borderId="6" xfId="26" applyFont="true" applyBorder="true" applyAlignment="true" applyProtection="false">
      <alignment horizontal="left" vertical="top" textRotation="0" wrapText="false" indent="0" shrinkToFit="false"/>
      <protection locked="true" hidden="false"/>
    </xf>
    <xf numFmtId="164" fontId="6" fillId="2" borderId="4" xfId="26" applyFont="true" applyBorder="true" applyAlignment="true" applyProtection="false">
      <alignment horizontal="center" vertical="top" textRotation="0" wrapText="true" indent="0" shrinkToFit="false"/>
      <protection locked="true" hidden="false"/>
    </xf>
    <xf numFmtId="164" fontId="6" fillId="2" borderId="5" xfId="26" applyFont="false" applyBorder="true" applyAlignment="true" applyProtection="false">
      <alignment horizontal="left" vertical="top" textRotation="0" wrapText="false" indent="0" shrinkToFit="false"/>
      <protection locked="true" hidden="false"/>
    </xf>
    <xf numFmtId="164" fontId="6" fillId="2" borderId="3" xfId="26" applyFont="true" applyBorder="true" applyAlignment="true" applyProtection="false">
      <alignment horizontal="center" vertical="top" textRotation="0" wrapText="true" indent="0" shrinkToFit="false"/>
      <protection locked="true" hidden="false"/>
    </xf>
    <xf numFmtId="164" fontId="6" fillId="2" borderId="1" xfId="26" applyFont="true" applyBorder="true" applyAlignment="true" applyProtection="false">
      <alignment horizontal="center" vertical="top" textRotation="0" wrapText="true" indent="0" shrinkToFit="false"/>
      <protection locked="true" hidden="false"/>
    </xf>
    <xf numFmtId="164" fontId="6" fillId="2" borderId="8" xfId="26" applyFont="true" applyBorder="true" applyAlignment="true" applyProtection="false">
      <alignment horizontal="center" vertical="bottom" textRotation="0" wrapText="false" indent="0" shrinkToFit="false"/>
      <protection locked="true" hidden="false"/>
    </xf>
    <xf numFmtId="164" fontId="6" fillId="2" borderId="10" xfId="26" applyFont="false" applyBorder="true" applyAlignment="true" applyProtection="false">
      <alignment horizontal="left" vertical="bottom" textRotation="0" wrapText="false" indent="0" shrinkToFit="false"/>
      <protection locked="true" hidden="false"/>
    </xf>
    <xf numFmtId="164" fontId="6" fillId="2" borderId="10" xfId="26" applyFont="true" applyBorder="true" applyAlignment="true" applyProtection="false">
      <alignment horizontal="left" vertical="top" textRotation="0" wrapText="false" indent="0" shrinkToFit="false"/>
      <protection locked="true" hidden="false"/>
    </xf>
    <xf numFmtId="164" fontId="6" fillId="2" borderId="10" xfId="26" applyFont="false" applyBorder="true" applyAlignment="true" applyProtection="false">
      <alignment horizontal="left" vertical="top" textRotation="0" wrapText="false" indent="0" shrinkToFit="false"/>
      <protection locked="true" hidden="false"/>
    </xf>
    <xf numFmtId="164" fontId="6" fillId="2" borderId="4" xfId="25" applyFont="true" applyBorder="true" applyAlignment="true" applyProtection="false">
      <alignment horizontal="center" vertical="top" textRotation="0" wrapText="true" indent="0" shrinkToFit="false"/>
      <protection locked="true" hidden="false"/>
    </xf>
    <xf numFmtId="164" fontId="6" fillId="2" borderId="8" xfId="26" applyFont="false" applyBorder="true" applyAlignment="true" applyProtection="false">
      <alignment horizontal="left" vertical="top" textRotation="0" wrapText="false" indent="0" shrinkToFit="false"/>
      <protection locked="true" hidden="false"/>
    </xf>
    <xf numFmtId="164" fontId="6" fillId="2" borderId="10" xfId="26" applyFont="false" applyBorder="true" applyAlignment="true" applyProtection="false">
      <alignment horizontal="left" vertical="top" textRotation="0" wrapText="true" indent="0" shrinkToFit="false"/>
      <protection locked="true" hidden="false"/>
    </xf>
    <xf numFmtId="164" fontId="6" fillId="2" borderId="8" xfId="26" applyFont="false" applyBorder="true" applyAlignment="true" applyProtection="false">
      <alignment horizontal="left" vertical="bottom" textRotation="0" wrapText="false" indent="0" shrinkToFit="false"/>
      <protection locked="true" hidden="false"/>
    </xf>
    <xf numFmtId="164" fontId="6" fillId="2" borderId="4" xfId="26" applyFont="true" applyBorder="true" applyAlignment="true" applyProtection="false">
      <alignment horizontal="right" vertical="bottom" textRotation="0" wrapText="false" indent="0" shrinkToFit="false"/>
      <protection locked="true" hidden="false"/>
    </xf>
    <xf numFmtId="164" fontId="6" fillId="2" borderId="4" xfId="26" applyFont="false" applyBorder="true" applyAlignment="true" applyProtection="false">
      <alignment horizontal="right" vertical="bottom" textRotation="0" wrapText="false" indent="0" shrinkToFit="false"/>
      <protection locked="true" hidden="false"/>
    </xf>
    <xf numFmtId="164" fontId="6" fillId="2" borderId="13" xfId="26" applyFont="false" applyBorder="true" applyAlignment="true" applyProtection="false">
      <alignment horizontal="right" vertical="bottom" textRotation="0" wrapText="false" indent="0" shrinkToFit="false"/>
      <protection locked="true" hidden="false"/>
    </xf>
    <xf numFmtId="166" fontId="6" fillId="0" borderId="5" xfId="0" applyFont="true" applyBorder="true" applyAlignment="true" applyProtection="false">
      <alignment horizontal="right" vertical="bottom" textRotation="0" wrapText="false" indent="0" shrinkToFit="false"/>
      <protection locked="true" hidden="false"/>
    </xf>
    <xf numFmtId="168" fontId="6" fillId="0" borderId="6" xfId="0" applyFont="true" applyBorder="true" applyAlignment="true" applyProtection="false">
      <alignment horizontal="right" vertical="bottom" textRotation="0" wrapText="false" indent="0" shrinkToFit="false"/>
      <protection locked="true" hidden="false"/>
    </xf>
    <xf numFmtId="166" fontId="6" fillId="0" borderId="8" xfId="0" applyFont="true" applyBorder="true" applyAlignment="true" applyProtection="false">
      <alignment horizontal="right" vertical="bottom" textRotation="0" wrapText="false" indent="0" shrinkToFit="false"/>
      <protection locked="true" hidden="false"/>
    </xf>
    <xf numFmtId="168" fontId="6" fillId="0" borderId="3" xfId="0" applyFont="true" applyBorder="true" applyAlignment="true" applyProtection="false">
      <alignment horizontal="right" vertical="bottom" textRotation="0" wrapText="false" indent="0" shrinkToFit="false"/>
      <protection locked="true" hidden="false"/>
    </xf>
    <xf numFmtId="168" fontId="6" fillId="0" borderId="2" xfId="0" applyFont="true" applyBorder="true" applyAlignment="true" applyProtection="false">
      <alignment horizontal="right" vertical="bottom" textRotation="0" wrapText="false" indent="0" shrinkToFit="false"/>
      <protection locked="true" hidden="false"/>
    </xf>
    <xf numFmtId="168" fontId="6" fillId="0" borderId="9" xfId="0" applyFont="true" applyBorder="true" applyAlignment="true" applyProtection="false">
      <alignment horizontal="right" vertical="bottom" textRotation="0" wrapText="false" indent="0" shrinkToFit="false"/>
      <protection locked="true" hidden="false"/>
    </xf>
    <xf numFmtId="164" fontId="6" fillId="0" borderId="0" xfId="26" applyFont="true" applyBorder="false" applyAlignment="true" applyProtection="false">
      <alignment horizontal="general" vertical="top" textRotation="0" wrapText="false" indent="0" shrinkToFit="false"/>
      <protection locked="true" hidden="false"/>
    </xf>
    <xf numFmtId="164" fontId="6" fillId="2" borderId="5"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77" fontId="6" fillId="0" borderId="3" xfId="0" applyFont="true" applyBorder="true" applyAlignment="true" applyProtection="false">
      <alignment horizontal="right" vertical="bottom" textRotation="0" wrapText="false" indent="0" shrinkToFit="false"/>
      <protection locked="true" hidden="false"/>
    </xf>
    <xf numFmtId="177" fontId="6" fillId="0" borderId="2" xfId="0" applyFont="true" applyBorder="true" applyAlignment="true" applyProtection="false">
      <alignment horizontal="right" vertical="bottom" textRotation="0" wrapText="false" indent="0" shrinkToFit="false"/>
      <protection locked="true" hidden="false"/>
    </xf>
    <xf numFmtId="177" fontId="6" fillId="0" borderId="9" xfId="0" applyFont="true" applyBorder="true" applyAlignment="true" applyProtection="false">
      <alignment horizontal="right" vertical="bottom" textRotation="0" wrapText="false" indent="0" shrinkToFit="false"/>
      <protection locked="true" hidden="false"/>
    </xf>
    <xf numFmtId="177" fontId="6" fillId="0" borderId="6"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2" borderId="5" xfId="0" applyFont="true" applyBorder="true" applyAlignment="true" applyProtection="false">
      <alignment horizontal="center" vertical="top" textRotation="0" wrapText="false" indent="0" shrinkToFit="false"/>
      <protection locked="true" hidden="false"/>
    </xf>
    <xf numFmtId="164" fontId="6" fillId="2" borderId="9" xfId="0" applyFont="true" applyBorder="true" applyAlignment="true" applyProtection="false">
      <alignment horizontal="center" vertical="top" textRotation="0" wrapText="false" indent="0" shrinkToFit="false"/>
      <protection locked="true" hidden="false"/>
    </xf>
    <xf numFmtId="164" fontId="6" fillId="2" borderId="14" xfId="0" applyFont="true" applyBorder="true" applyAlignment="true" applyProtection="false">
      <alignment horizontal="right" vertical="top" textRotation="0" wrapText="false" indent="0" shrinkToFit="false"/>
      <protection locked="true" hidden="false"/>
    </xf>
    <xf numFmtId="179"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9"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_1.1" xfId="21"/>
    <cellStyle name="Normal_tabulka_HDP" xfId="22"/>
    <cellStyle name="Normal_tabuľková príloha_Jan2009" xfId="23"/>
    <cellStyle name="Normal_tabuľková príloha_Jan2009_1" xfId="24"/>
    <cellStyle name="Normal_~3711954" xfId="25"/>
    <cellStyle name="Normal_~9421994" xfId="26"/>
    <cellStyle name="Percentá 19" xfId="27"/>
    <cellStyle name="Style 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HTP-2/Documents%20and%20Settings/User/My%20Documents/Rocna_sprava/Penaz_zasoba/Vklady_e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S-HTP-2/Documents%20and%20Settings/User/Desktop/V33-12_EA_januar_in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V:/Makroekonomicka_Databaza/DB_NBS_Mirror/10_SUMMARY_TABLES_GRAPHS_Mirror/10_SUMMARY_TABLES_GRAPHS_Mirror.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FI"/>
      <sheetName val="HH"/>
      <sheetName val="výstup_M3_hh"/>
      <sheetName val="výstup_M3_nfi"/>
      <sheetName val="Vklady celkom"/>
      <sheetName val="Priloha"/>
      <sheetName val="Vklady PS"/>
      <sheetName val="Chart1"/>
      <sheetName val="Chart2"/>
      <sheetName val="Chart3"/>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2-12"/>
      <sheetName val="celk"/>
      <sheetName val="spotreb"/>
      <sheetName val="nehnut"/>
      <sheetName val="KRD"/>
      <sheetName val="STR"/>
      <sheetName val="DD"/>
      <sheetName val="CM_data"/>
      <sheetName val="Ch_CM"/>
      <sheetName val="DATA_NS_UCEL"/>
      <sheetName val="NFI_ucel"/>
      <sheetName val="Chart"/>
      <sheetName val="Ch_NFS_polrok"/>
      <sheetName val="Ch_NFS_rok"/>
      <sheetName val="Sheet2"/>
      <sheetName val="Ch_ucel (2)"/>
      <sheetName val="Ch_ucel"/>
      <sheetName val="Ch_ucel3"/>
      <sheetName val="Ch_contribEng"/>
      <sheetName val="Ch_contrib"/>
      <sheetName val="Ch_HH2eng"/>
      <sheetName val="Ch_HH2"/>
      <sheetName val="Ch_HH1"/>
      <sheetName val="CH_HH"/>
      <sheetName val="Ch_dynDom"/>
      <sheetName val="Ch_dynNS"/>
      <sheetName val="Ch_kumPFI"/>
      <sheetName val="Ch_kumns"/>
      <sheetName val="Ch_kumdom"/>
      <sheetName val="Ch_kumneh"/>
      <sheetName val="Sheet"/>
      <sheetName val="Chart2"/>
      <sheetName val="Chart3"/>
      <sheetName val="Chart1"/>
      <sheetName val="Tabulka"/>
      <sheetName val="DATA_2"/>
      <sheetName val="Vrátane CP (2)"/>
      <sheetName val="vystup"/>
      <sheetName val="PRILOH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raphs Bulletin"/>
      <sheetName val="Graphs Prediction"/>
      <sheetName val="Verejné Financie"/>
      <sheetName val="IFP table"/>
      <sheetName val="NBS Master Table"/>
      <sheetName val="NBS webtable"/>
      <sheetName val="Main indicators"/>
      <sheetName val="Key ECB IR"/>
      <sheetName val="Interest rates"/>
      <sheetName val="Monetary aggregates"/>
      <sheetName val="Deposits"/>
      <sheetName val="Loans"/>
      <sheetName val="HICP"/>
      <sheetName val="CPI"/>
      <sheetName val="PPI"/>
      <sheetName val="ULC, CpE, LP"/>
      <sheetName val="Output"/>
      <sheetName val="Sales"/>
      <sheetName val="Sales2"/>
      <sheetName val="Wage"/>
      <sheetName val="Business and consumer surveys"/>
      <sheetName val="Employment, Unemployment"/>
      <sheetName val="GDP_exp."/>
      <sheetName val="GDP_output"/>
      <sheetName val="Central government budget"/>
      <sheetName val="BOP"/>
      <sheetName val="External environment"/>
      <sheetName val="ER"/>
      <sheetName val="DU"/>
      <sheetName val="Edate"/>
    </sheetNames>
    <sheetDataSet>
      <sheetData sheetId="0"/>
      <sheetData sheetId="1"/>
      <sheetData sheetId="2"/>
      <sheetData sheetId="3"/>
      <sheetData sheetId="4"/>
      <sheetData sheetId="5"/>
      <sheetData sheetId="6">
        <row r="9">
          <cell r="B9">
            <v>2010</v>
          </cell>
          <cell r="C9">
            <v>5.04171666503819</v>
          </cell>
          <cell r="D9">
            <v>0.7</v>
          </cell>
          <cell r="E9">
            <v>-2.74783172570315</v>
          </cell>
          <cell r="F9">
            <v>-1.51310073993787</v>
          </cell>
          <cell r="G9">
            <v>12.4791666666667</v>
          </cell>
          <cell r="H9">
            <v>14.1713601692266</v>
          </cell>
          <cell r="I9">
            <v>12.5042358522534</v>
          </cell>
          <cell r="J9">
            <v>8.05334524754532</v>
          </cell>
          <cell r="K9">
            <v>98.575</v>
          </cell>
          <cell r="L9">
            <v>7.8</v>
          </cell>
          <cell r="M9">
            <v>5.33479664432832</v>
          </cell>
          <cell r="N9">
            <v>1.64442381740268</v>
          </cell>
          <cell r="O9">
            <v>12.5119979981865</v>
          </cell>
          <cell r="P9">
            <v>-4436.14814095</v>
          </cell>
          <cell r="Q9">
            <v>-7.4849215612204</v>
          </cell>
          <cell r="R9">
            <v>41.2006471760157</v>
          </cell>
          <cell r="S9">
            <v>-4.7108840562112</v>
          </cell>
          <cell r="T9">
            <v>-0.118224750528077</v>
          </cell>
          <cell r="U9">
            <v>1.3257</v>
          </cell>
        </row>
        <row r="10">
          <cell r="B10">
            <v>2011</v>
          </cell>
          <cell r="C10">
            <v>2.81909951757756</v>
          </cell>
          <cell r="D10">
            <v>4.1</v>
          </cell>
          <cell r="E10">
            <v>2.65044174029003</v>
          </cell>
          <cell r="F10">
            <v>1.77392431268555</v>
          </cell>
          <cell r="G10">
            <v>13.1533333333333</v>
          </cell>
          <cell r="H10">
            <v>14.5916863214915</v>
          </cell>
          <cell r="I10">
            <v>3.52409638554221</v>
          </cell>
          <cell r="J10">
            <v>6.21497333197128</v>
          </cell>
          <cell r="K10">
            <v>98.6916666666667</v>
          </cell>
          <cell r="L10">
            <v>2.9</v>
          </cell>
          <cell r="M10">
            <v>9.30294000000001</v>
          </cell>
          <cell r="N10">
            <v>7.60614</v>
          </cell>
          <cell r="O10">
            <v>11.11677</v>
          </cell>
          <cell r="P10">
            <v>-3275.71595164</v>
          </cell>
          <cell r="Q10">
            <v>-4.27695107005862</v>
          </cell>
          <cell r="R10">
            <v>43.6756204638142</v>
          </cell>
          <cell r="S10">
            <v>-4.95133665395978</v>
          </cell>
          <cell r="T10">
            <v>-0.0508750674073076</v>
          </cell>
          <cell r="U10">
            <v>1.392</v>
          </cell>
        </row>
        <row r="11">
          <cell r="B11">
            <v>2012</v>
          </cell>
          <cell r="C11">
            <v>1.65714868719414</v>
          </cell>
          <cell r="D11">
            <v>3.7</v>
          </cell>
          <cell r="E11">
            <v>3.86489119844107</v>
          </cell>
          <cell r="F11">
            <v>0.0506721646795256</v>
          </cell>
          <cell r="G11">
            <v>13.5896205458771</v>
          </cell>
          <cell r="H11">
            <v>15.0202335237034</v>
          </cell>
          <cell r="I11">
            <v>4.34487440597418</v>
          </cell>
          <cell r="J11">
            <v>4.39568121187179</v>
          </cell>
          <cell r="K11">
            <v>93.75</v>
          </cell>
          <cell r="L11">
            <v>8.8</v>
          </cell>
          <cell r="M11">
            <v>3.81066602600075</v>
          </cell>
          <cell r="N11">
            <v>-2.34517286838836</v>
          </cell>
          <cell r="O11">
            <v>10.2729228000418</v>
          </cell>
          <cell r="P11">
            <v>-3810.674881</v>
          </cell>
          <cell r="Q11">
            <v>-4.34488633307169</v>
          </cell>
          <cell r="R11">
            <v>52.1648933250309</v>
          </cell>
          <cell r="S11">
            <v>0.940380229837095</v>
          </cell>
          <cell r="T11">
            <v>3.44657545035832</v>
          </cell>
          <cell r="U11">
            <v>1.2848</v>
          </cell>
        </row>
        <row r="12">
          <cell r="B12">
            <v>2013</v>
          </cell>
          <cell r="C12">
            <v>1.49064643782009</v>
          </cell>
          <cell r="D12">
            <v>1.5</v>
          </cell>
          <cell r="E12">
            <v>-0.117260787992493</v>
          </cell>
          <cell r="F12">
            <v>-0.777620673548668</v>
          </cell>
          <cell r="G12">
            <v>14.1078880702621</v>
          </cell>
          <cell r="H12">
            <v>15.3776188463114</v>
          </cell>
          <cell r="I12">
            <v>2.12845059949811</v>
          </cell>
          <cell r="J12">
            <v>1.87133266640227</v>
          </cell>
          <cell r="K12">
            <v>89.9833333333333</v>
          </cell>
          <cell r="L12">
            <v>6.4</v>
          </cell>
          <cell r="M12">
            <v>6.41003009568064</v>
          </cell>
          <cell r="N12">
            <v>1.71808669733015</v>
          </cell>
          <cell r="O12">
            <v>10.2630086530254</v>
          </cell>
          <cell r="P12">
            <v>-2023.258</v>
          </cell>
          <cell r="Q12">
            <v>-2.71998847834079</v>
          </cell>
          <cell r="R12">
            <v>54.7392200604146</v>
          </cell>
          <cell r="S12">
            <v>1.8592766879432</v>
          </cell>
          <cell r="T12">
            <v>3.92014990987143</v>
          </cell>
          <cell r="U12">
            <v>1.3281</v>
          </cell>
        </row>
        <row r="13">
          <cell r="B13">
            <v>2014</v>
          </cell>
          <cell r="C13">
            <v>2.75033501688635</v>
          </cell>
          <cell r="D13">
            <v>-0.1</v>
          </cell>
          <cell r="E13">
            <v>-3.52195351021366</v>
          </cell>
          <cell r="F13">
            <v>1.40941890321862</v>
          </cell>
          <cell r="G13">
            <v>12.7897319305879</v>
          </cell>
          <cell r="H13">
            <v>14.2912017369695</v>
          </cell>
          <cell r="I13">
            <v>2.93957044048052</v>
          </cell>
          <cell r="J13">
            <v>2.55153715127081</v>
          </cell>
          <cell r="K13">
            <v>100.2</v>
          </cell>
          <cell r="L13">
            <v>2.5</v>
          </cell>
          <cell r="M13">
            <v>7.71686111107658</v>
          </cell>
          <cell r="N13">
            <v>1.86764650849487</v>
          </cell>
          <cell r="O13">
            <v>13.1935652554288</v>
          </cell>
          <cell r="P13">
            <v>-2923.37207329</v>
          </cell>
          <cell r="Q13">
            <v>-2.70229392885587</v>
          </cell>
          <cell r="R13">
            <v>53.5237186513475</v>
          </cell>
          <cell r="S13">
            <v>1.14390058970023</v>
          </cell>
          <cell r="T13">
            <v>3.6243494065268</v>
          </cell>
          <cell r="U13">
            <v>1.3285</v>
          </cell>
        </row>
        <row r="14">
          <cell r="B14">
            <v>2015</v>
          </cell>
          <cell r="C14">
            <v>3.85010060440023</v>
          </cell>
          <cell r="D14">
            <v>-0.348779272546082</v>
          </cell>
          <cell r="E14">
            <v>-4.24271923420135</v>
          </cell>
          <cell r="F14">
            <v>1.97683556072941</v>
          </cell>
          <cell r="G14">
            <v>11.5015985778113</v>
          </cell>
          <cell r="H14">
            <v>13.1474507588001</v>
          </cell>
          <cell r="I14">
            <v>6.09141543630093</v>
          </cell>
          <cell r="J14">
            <v>7.29715230548888</v>
          </cell>
          <cell r="K14">
            <v>99.575</v>
          </cell>
          <cell r="L14">
            <v>11.5</v>
          </cell>
          <cell r="M14">
            <v>10.7274857775977</v>
          </cell>
          <cell r="N14">
            <v>7.27988399428423</v>
          </cell>
          <cell r="O14">
            <v>13.1158039554679</v>
          </cell>
          <cell r="P14">
            <v>-1932.61470748</v>
          </cell>
          <cell r="Q14">
            <v>-2.72618142272651</v>
          </cell>
          <cell r="R14">
            <v>52.3407658651092</v>
          </cell>
          <cell r="S14">
            <v>-1.73321386708119</v>
          </cell>
          <cell r="T14">
            <v>1.3297315393547</v>
          </cell>
          <cell r="U14">
            <v>1.1095</v>
          </cell>
        </row>
        <row r="15">
          <cell r="B15">
            <v>2016</v>
          </cell>
          <cell r="C15">
            <v>3.32469529596402</v>
          </cell>
          <cell r="D15">
            <v>-0.5</v>
          </cell>
          <cell r="E15">
            <v>-4.26973907150119</v>
          </cell>
          <cell r="F15">
            <v>2.37978348522363</v>
          </cell>
          <cell r="G15">
            <v>9.485</v>
          </cell>
          <cell r="H15">
            <v>11.08</v>
          </cell>
          <cell r="I15">
            <v>3.75833333333335</v>
          </cell>
          <cell r="J15">
            <v>4.1375409045401</v>
          </cell>
          <cell r="K15">
            <v>101.491666666667</v>
          </cell>
          <cell r="L15">
            <v>6.1</v>
          </cell>
          <cell r="M15">
            <v>10.1590261018346</v>
          </cell>
          <cell r="N15">
            <v>4.21140348669395</v>
          </cell>
          <cell r="O15">
            <v>13.2760189637677</v>
          </cell>
          <cell r="P15">
            <v>-980.255346159999</v>
          </cell>
          <cell r="Q15">
            <v>-2.20649505877714</v>
          </cell>
          <cell r="R15">
            <v>51.8190600586539</v>
          </cell>
          <cell r="S15">
            <v>-2.16432433065068</v>
          </cell>
          <cell r="T15">
            <v>2.01736600155809</v>
          </cell>
          <cell r="U15">
            <v>1.1069</v>
          </cell>
        </row>
        <row r="16">
          <cell r="B16">
            <v>2017</v>
          </cell>
          <cell r="C16">
            <v>3.40016631107984</v>
          </cell>
          <cell r="D16">
            <v>1.40703517587941</v>
          </cell>
          <cell r="E16">
            <v>1.85840707964601</v>
          </cell>
          <cell r="F16">
            <v>2.20620073079027</v>
          </cell>
          <cell r="G16">
            <v>7.0625</v>
          </cell>
          <cell r="H16">
            <v>8.34833333333333</v>
          </cell>
          <cell r="I16">
            <v>2.93952292988516</v>
          </cell>
          <cell r="J16">
            <v>4.48134104177585</v>
          </cell>
          <cell r="K16">
            <v>103.325</v>
          </cell>
          <cell r="L16">
            <v>7.8</v>
          </cell>
          <cell r="M16">
            <v>10.4973832121394</v>
          </cell>
          <cell r="N16">
            <v>7.77447229252334</v>
          </cell>
          <cell r="O16">
            <v>12.3491833040115</v>
          </cell>
          <cell r="P16">
            <v>-1220.13178577</v>
          </cell>
          <cell r="Q16">
            <v>-1.04072709130531</v>
          </cell>
          <cell r="R16">
            <v>50.8635621261114</v>
          </cell>
          <cell r="S16">
            <v>-1.98838498639529</v>
          </cell>
          <cell r="T16">
            <v>0.811727809004648</v>
          </cell>
          <cell r="U16">
            <v>1.1297</v>
          </cell>
        </row>
        <row r="17">
          <cell r="B17" t="str">
            <v>2017 Q4</v>
          </cell>
          <cell r="C17">
            <v>3.46874478374042</v>
          </cell>
          <cell r="D17">
            <v>1.95317725752508</v>
          </cell>
          <cell r="E17">
            <v>1.90377293181029</v>
          </cell>
          <cell r="F17">
            <v>2.24650085289912</v>
          </cell>
          <cell r="G17">
            <v>6.04131712049414</v>
          </cell>
          <cell r="H17">
            <v>7.25509405916407</v>
          </cell>
          <cell r="I17">
            <v>3.56257744733581</v>
          </cell>
          <cell r="J17">
            <v>4.06852352365989</v>
          </cell>
          <cell r="K17">
            <v>103.266666666667</v>
          </cell>
          <cell r="L17">
            <v>7.8</v>
          </cell>
          <cell r="M17">
            <v>10.4973832121394</v>
          </cell>
          <cell r="N17">
            <v>7.77447229252334</v>
          </cell>
          <cell r="O17">
            <v>12.3491833040115</v>
          </cell>
          <cell r="P17" t="str">
            <v>-</v>
          </cell>
          <cell r="Q17">
            <v>-1.366095630489</v>
          </cell>
          <cell r="R17">
            <v>50.8635621261114</v>
          </cell>
          <cell r="S17">
            <v>-2.03332372682375</v>
          </cell>
          <cell r="T17">
            <v>0.967032586851099</v>
          </cell>
          <cell r="U17">
            <v>1.1774</v>
          </cell>
        </row>
        <row r="18">
          <cell r="B18" t="str">
            <v>2018 Q1</v>
          </cell>
          <cell r="C18">
            <v>3.56156936248347</v>
          </cell>
          <cell r="D18">
            <v>2.42532974517427</v>
          </cell>
          <cell r="E18">
            <v>3.0344357313331</v>
          </cell>
          <cell r="F18">
            <v>2.23555944075355</v>
          </cell>
          <cell r="G18">
            <v>5.61609113785636</v>
          </cell>
          <cell r="H18">
            <v>6.76202367933884</v>
          </cell>
          <cell r="I18">
            <v>0</v>
          </cell>
          <cell r="J18">
            <v>3.59009176869169</v>
          </cell>
          <cell r="K18">
            <v>103.2</v>
          </cell>
          <cell r="L18">
            <v>8.8</v>
          </cell>
          <cell r="M18">
            <v>9.93760828804939</v>
          </cell>
          <cell r="N18">
            <v>6.31626433587149</v>
          </cell>
          <cell r="O18">
            <v>11.8191437345775</v>
          </cell>
          <cell r="P18" t="str">
            <v>-</v>
          </cell>
          <cell r="Q18">
            <v>-0.588027721572203</v>
          </cell>
          <cell r="R18">
            <v>50.8055052946245</v>
          </cell>
          <cell r="S18">
            <v>-0.772204198996232</v>
          </cell>
          <cell r="T18">
            <v>1.1706519924405</v>
          </cell>
          <cell r="U18">
            <v>1.2292</v>
          </cell>
        </row>
        <row r="19">
          <cell r="B19" t="str">
            <v>2018 Q2</v>
          </cell>
          <cell r="C19">
            <v>4.24554346862804</v>
          </cell>
          <cell r="D19">
            <v>2.85572468563863</v>
          </cell>
          <cell r="E19">
            <v>4.77827432107252</v>
          </cell>
          <cell r="F19">
            <v>2.14920514121431</v>
          </cell>
          <cell r="G19">
            <v>5.51640266575072</v>
          </cell>
          <cell r="H19">
            <v>6.7265264551102</v>
          </cell>
          <cell r="I19">
            <v>3.2258064516129</v>
          </cell>
          <cell r="J19">
            <v>5.30358047380675</v>
          </cell>
          <cell r="K19">
            <v>102.6</v>
          </cell>
          <cell r="L19">
            <v>7</v>
          </cell>
          <cell r="M19">
            <v>10.6047495565166</v>
          </cell>
          <cell r="N19">
            <v>7.91465096839248</v>
          </cell>
          <cell r="O19">
            <v>11.6683982740578</v>
          </cell>
          <cell r="P19" t="str">
            <v>-</v>
          </cell>
          <cell r="Q19" t="str">
            <v>.</v>
          </cell>
          <cell r="R19" t="str">
            <v>.</v>
          </cell>
          <cell r="S19">
            <v>-1.31253194495999</v>
          </cell>
          <cell r="T19">
            <v>2.02188155648684</v>
          </cell>
          <cell r="U19">
            <v>1.1915</v>
          </cell>
        </row>
        <row r="20">
          <cell r="B20" t="str">
            <v>2018 Q3</v>
          </cell>
          <cell r="C20" t="str">
            <v>.</v>
          </cell>
          <cell r="D20">
            <v>2.7443857331572</v>
          </cell>
          <cell r="E20" t="str">
            <v>.</v>
          </cell>
          <cell r="F20" t="str">
            <v>.</v>
          </cell>
          <cell r="G20">
            <v>5.37477672905155</v>
          </cell>
          <cell r="H20">
            <v>6.59954789615904</v>
          </cell>
          <cell r="I20" t="str">
            <v>.</v>
          </cell>
          <cell r="J20" t="str">
            <v>.</v>
          </cell>
          <cell r="K20">
            <v>98.5</v>
          </cell>
          <cell r="L20" t="str">
            <v>.</v>
          </cell>
          <cell r="M20" t="str">
            <v>.</v>
          </cell>
          <cell r="N20" t="str">
            <v>.</v>
          </cell>
          <cell r="O20" t="str">
            <v>.</v>
          </cell>
          <cell r="P20" t="str">
            <v>-</v>
          </cell>
          <cell r="Q20" t="str">
            <v>.</v>
          </cell>
          <cell r="R20" t="str">
            <v>.</v>
          </cell>
          <cell r="S20" t="str">
            <v>.</v>
          </cell>
          <cell r="T20" t="str">
            <v>.</v>
          </cell>
          <cell r="U20">
            <v>1.1629</v>
          </cell>
        </row>
        <row r="21">
          <cell r="B21">
            <v>43009</v>
          </cell>
          <cell r="C21" t="str">
            <v>-</v>
          </cell>
          <cell r="D21">
            <v>1.8</v>
          </cell>
          <cell r="E21">
            <v>1.98329853862214</v>
          </cell>
          <cell r="F21" t="str">
            <v>-</v>
          </cell>
          <cell r="G21">
            <v>6.16932069040118</v>
          </cell>
          <cell r="H21">
            <v>7.38275950887077</v>
          </cell>
          <cell r="I21">
            <v>6.30630630630631</v>
          </cell>
          <cell r="J21">
            <v>3.12139926293493</v>
          </cell>
          <cell r="K21">
            <v>106.2</v>
          </cell>
          <cell r="L21">
            <v>6.8</v>
          </cell>
          <cell r="M21">
            <v>11.2694004377585</v>
          </cell>
          <cell r="N21">
            <v>8.29072688948558</v>
          </cell>
          <cell r="O21">
            <v>13.0670976903157</v>
          </cell>
          <cell r="P21">
            <v>336.16631879</v>
          </cell>
          <cell r="Q21" t="str">
            <v>-</v>
          </cell>
          <cell r="R21" t="str">
            <v>-</v>
          </cell>
          <cell r="S21" t="str">
            <v>-</v>
          </cell>
          <cell r="T21" t="str">
            <v>-</v>
          </cell>
          <cell r="U21">
            <v>1.1756</v>
          </cell>
        </row>
        <row r="22">
          <cell r="B22">
            <v>43040</v>
          </cell>
          <cell r="C22" t="str">
            <v>-</v>
          </cell>
          <cell r="D22">
            <v>2.1</v>
          </cell>
          <cell r="E22">
            <v>1.65975103734439</v>
          </cell>
          <cell r="F22" t="str">
            <v>-</v>
          </cell>
          <cell r="G22">
            <v>6.04167214617792</v>
          </cell>
          <cell r="H22">
            <v>7.25552536173311</v>
          </cell>
          <cell r="I22">
            <v>4.75352112676058</v>
          </cell>
          <cell r="J22">
            <v>4.70460395494644</v>
          </cell>
          <cell r="K22">
            <v>101.8</v>
          </cell>
          <cell r="L22">
            <v>7.9</v>
          </cell>
          <cell r="M22">
            <v>10.8836616614426</v>
          </cell>
          <cell r="N22">
            <v>7.69705435250484</v>
          </cell>
          <cell r="O22">
            <v>12.7691843450198</v>
          </cell>
          <cell r="P22">
            <v>-229.738623119998</v>
          </cell>
          <cell r="Q22" t="str">
            <v>-</v>
          </cell>
          <cell r="R22" t="str">
            <v>-</v>
          </cell>
          <cell r="S22" t="str">
            <v>-</v>
          </cell>
          <cell r="T22" t="str">
            <v>-</v>
          </cell>
          <cell r="U22">
            <v>1.1738</v>
          </cell>
        </row>
        <row r="23">
          <cell r="B23">
            <v>43070</v>
          </cell>
          <cell r="C23" t="str">
            <v>-</v>
          </cell>
          <cell r="D23">
            <v>2</v>
          </cell>
          <cell r="E23">
            <v>2.06825232678386</v>
          </cell>
          <cell r="F23" t="str">
            <v>-</v>
          </cell>
          <cell r="G23">
            <v>5.91295852490331</v>
          </cell>
          <cell r="H23">
            <v>7.12699730688833</v>
          </cell>
          <cell r="I23">
            <v>-0.916496945010195</v>
          </cell>
          <cell r="J23">
            <v>4.37575183076618</v>
          </cell>
          <cell r="K23">
            <v>101.8</v>
          </cell>
          <cell r="L23">
            <v>7.8</v>
          </cell>
          <cell r="M23">
            <v>10.4973832121394</v>
          </cell>
          <cell r="N23">
            <v>7.77447229252334</v>
          </cell>
          <cell r="O23">
            <v>12.3491833040115</v>
          </cell>
          <cell r="P23">
            <v>-238.718700900002</v>
          </cell>
          <cell r="Q23" t="str">
            <v>-</v>
          </cell>
          <cell r="R23" t="str">
            <v>-</v>
          </cell>
          <cell r="S23" t="str">
            <v>-</v>
          </cell>
          <cell r="T23" t="str">
            <v>-</v>
          </cell>
          <cell r="U23">
            <v>1.1836</v>
          </cell>
        </row>
        <row r="24">
          <cell r="B24">
            <v>43101</v>
          </cell>
          <cell r="C24" t="str">
            <v>-</v>
          </cell>
          <cell r="D24">
            <v>2.6</v>
          </cell>
          <cell r="E24">
            <v>2.56410256410256</v>
          </cell>
          <cell r="F24" t="str">
            <v>-</v>
          </cell>
          <cell r="G24">
            <v>5.71026894019018</v>
          </cell>
          <cell r="H24">
            <v>6.87646061401571</v>
          </cell>
          <cell r="I24">
            <v>2.70531400966183</v>
          </cell>
          <cell r="J24">
            <v>3.90897879137899</v>
          </cell>
          <cell r="K24">
            <v>99.2</v>
          </cell>
          <cell r="L24">
            <v>8.4</v>
          </cell>
          <cell r="M24">
            <v>10.2906146584541</v>
          </cell>
          <cell r="N24">
            <v>6.46684128482336</v>
          </cell>
          <cell r="O24">
            <v>12.5796749065877</v>
          </cell>
          <cell r="P24">
            <v>146.86868919</v>
          </cell>
          <cell r="Q24" t="str">
            <v>-</v>
          </cell>
          <cell r="R24" t="str">
            <v>-</v>
          </cell>
          <cell r="S24" t="str">
            <v>-</v>
          </cell>
          <cell r="T24" t="str">
            <v>-</v>
          </cell>
          <cell r="U24">
            <v>1.22</v>
          </cell>
        </row>
        <row r="25">
          <cell r="B25">
            <v>43132</v>
          </cell>
          <cell r="C25" t="str">
            <v>-</v>
          </cell>
          <cell r="D25">
            <v>2.2</v>
          </cell>
          <cell r="E25">
            <v>3.16326530612245</v>
          </cell>
          <cell r="F25" t="str">
            <v>-</v>
          </cell>
          <cell r="G25">
            <v>5.60742851830964</v>
          </cell>
          <cell r="H25">
            <v>6.74271767000424</v>
          </cell>
          <cell r="I25">
            <v>1.23339658444021</v>
          </cell>
          <cell r="J25">
            <v>4.21673978885274</v>
          </cell>
          <cell r="K25">
            <v>105.7</v>
          </cell>
          <cell r="L25">
            <v>7.8</v>
          </cell>
          <cell r="M25">
            <v>9.96071806698964</v>
          </cell>
          <cell r="N25">
            <v>5.86960381022669</v>
          </cell>
          <cell r="O25">
            <v>12.3922060700127</v>
          </cell>
          <cell r="P25">
            <v>-488.584229330001</v>
          </cell>
          <cell r="Q25" t="str">
            <v>-</v>
          </cell>
          <cell r="R25" t="str">
            <v>-</v>
          </cell>
          <cell r="S25" t="str">
            <v>-</v>
          </cell>
          <cell r="T25" t="str">
            <v>-</v>
          </cell>
          <cell r="U25">
            <v>1.2348</v>
          </cell>
        </row>
        <row r="26">
          <cell r="B26">
            <v>43160</v>
          </cell>
          <cell r="C26" t="str">
            <v>-</v>
          </cell>
          <cell r="D26">
            <v>2.5</v>
          </cell>
          <cell r="E26">
            <v>3.37423312883436</v>
          </cell>
          <cell r="F26" t="str">
            <v>-</v>
          </cell>
          <cell r="G26">
            <v>5.53057595506927</v>
          </cell>
          <cell r="H26">
            <v>6.66689275399657</v>
          </cell>
          <cell r="I26">
            <v>-3.48343245539508</v>
          </cell>
          <cell r="J26">
            <v>2.6598222556669</v>
          </cell>
          <cell r="K26">
            <v>104.7</v>
          </cell>
          <cell r="L26">
            <v>8.8</v>
          </cell>
          <cell r="M26">
            <v>9.93760828804939</v>
          </cell>
          <cell r="N26">
            <v>6.31626433587149</v>
          </cell>
          <cell r="O26">
            <v>11.8191437345775</v>
          </cell>
          <cell r="P26">
            <v>-113.183353359999</v>
          </cell>
          <cell r="Q26" t="str">
            <v>-</v>
          </cell>
          <cell r="R26" t="str">
            <v>-</v>
          </cell>
          <cell r="S26" t="str">
            <v>-</v>
          </cell>
          <cell r="T26" t="str">
            <v>-</v>
          </cell>
          <cell r="U26">
            <v>1.2336</v>
          </cell>
        </row>
        <row r="27">
          <cell r="B27">
            <v>43191</v>
          </cell>
          <cell r="C27" t="str">
            <v>-</v>
          </cell>
          <cell r="D27">
            <v>3</v>
          </cell>
          <cell r="E27">
            <v>4.21810699588477</v>
          </cell>
          <cell r="F27" t="str">
            <v>-</v>
          </cell>
          <cell r="G27">
            <v>5.53099955475116</v>
          </cell>
          <cell r="H27">
            <v>6.7169448031858</v>
          </cell>
          <cell r="I27">
            <v>5.88235294117648</v>
          </cell>
          <cell r="J27">
            <v>3.242943063054</v>
          </cell>
          <cell r="K27">
            <v>103.5</v>
          </cell>
          <cell r="L27">
            <v>8.3</v>
          </cell>
          <cell r="M27">
            <v>10.2429483007561</v>
          </cell>
          <cell r="N27">
            <v>6.65591501958454</v>
          </cell>
          <cell r="O27">
            <v>11.8027647548159</v>
          </cell>
          <cell r="P27">
            <v>-96.0818919200012</v>
          </cell>
          <cell r="Q27" t="str">
            <v>-</v>
          </cell>
          <cell r="R27" t="str">
            <v>-</v>
          </cell>
          <cell r="S27" t="str">
            <v>-</v>
          </cell>
          <cell r="T27" t="str">
            <v>-</v>
          </cell>
          <cell r="U27">
            <v>1.2276</v>
          </cell>
        </row>
        <row r="28">
          <cell r="B28">
            <v>43221</v>
          </cell>
          <cell r="C28" t="str">
            <v>-</v>
          </cell>
          <cell r="D28">
            <v>2.7</v>
          </cell>
          <cell r="E28">
            <v>4.54076367389061</v>
          </cell>
          <cell r="F28" t="str">
            <v>-</v>
          </cell>
          <cell r="G28">
            <v>5.5275868773855</v>
          </cell>
          <cell r="H28">
            <v>6.75293613492006</v>
          </cell>
          <cell r="I28">
            <v>2.00364298724955</v>
          </cell>
          <cell r="J28">
            <v>4.92267052091972</v>
          </cell>
          <cell r="K28">
            <v>102.6</v>
          </cell>
          <cell r="L28">
            <v>7.3</v>
          </cell>
          <cell r="M28">
            <v>9.81173923978322</v>
          </cell>
          <cell r="N28">
            <v>5.90069015145558</v>
          </cell>
          <cell r="O28">
            <v>11.7145441128772</v>
          </cell>
          <cell r="P28">
            <v>-174.22074759</v>
          </cell>
          <cell r="Q28" t="str">
            <v>-</v>
          </cell>
          <cell r="R28" t="str">
            <v>-</v>
          </cell>
          <cell r="S28" t="str">
            <v>-</v>
          </cell>
          <cell r="T28" t="str">
            <v>-</v>
          </cell>
          <cell r="U28">
            <v>1.1812</v>
          </cell>
        </row>
        <row r="29">
          <cell r="B29">
            <v>43252</v>
          </cell>
          <cell r="C29" t="str">
            <v>-</v>
          </cell>
          <cell r="D29">
            <v>2.9</v>
          </cell>
          <cell r="E29">
            <v>5.57851239669422</v>
          </cell>
          <cell r="F29" t="str">
            <v>-</v>
          </cell>
          <cell r="G29">
            <v>5.49062156511549</v>
          </cell>
          <cell r="H29">
            <v>6.70969842722476</v>
          </cell>
          <cell r="I29">
            <v>2.014652014652</v>
          </cell>
          <cell r="J29">
            <v>7.77477837239083</v>
          </cell>
          <cell r="K29">
            <v>101.7</v>
          </cell>
          <cell r="L29">
            <v>7</v>
          </cell>
          <cell r="M29">
            <v>10.6047495565166</v>
          </cell>
          <cell r="N29">
            <v>7.91465096839248</v>
          </cell>
          <cell r="O29">
            <v>11.6683982740578</v>
          </cell>
          <cell r="P29">
            <v>151.29231371</v>
          </cell>
          <cell r="Q29" t="str">
            <v>-</v>
          </cell>
          <cell r="R29" t="str">
            <v>-</v>
          </cell>
          <cell r="S29" t="str">
            <v>-</v>
          </cell>
          <cell r="T29" t="str">
            <v>-</v>
          </cell>
          <cell r="U29">
            <v>1.1678</v>
          </cell>
        </row>
        <row r="30">
          <cell r="B30">
            <v>43282</v>
          </cell>
          <cell r="C30" t="str">
            <v>-</v>
          </cell>
          <cell r="D30">
            <v>2.6</v>
          </cell>
          <cell r="E30">
            <v>6.85358255451713</v>
          </cell>
          <cell r="F30" t="str">
            <v>-</v>
          </cell>
          <cell r="G30">
            <v>5.46827253037815</v>
          </cell>
          <cell r="H30">
            <v>6.68912336095368</v>
          </cell>
          <cell r="I30">
            <v>2.62008733624455</v>
          </cell>
          <cell r="J30">
            <v>8.3212499751137</v>
          </cell>
          <cell r="K30">
            <v>100.5</v>
          </cell>
          <cell r="L30">
            <v>7.2</v>
          </cell>
          <cell r="M30">
            <v>10.3397205282414</v>
          </cell>
          <cell r="N30">
            <v>7.07503687492741</v>
          </cell>
          <cell r="O30">
            <v>11.7359137316971</v>
          </cell>
          <cell r="P30">
            <v>188.87972538</v>
          </cell>
          <cell r="Q30" t="str">
            <v>-</v>
          </cell>
          <cell r="R30" t="str">
            <v>-</v>
          </cell>
          <cell r="S30" t="str">
            <v>-</v>
          </cell>
          <cell r="T30" t="str">
            <v>-</v>
          </cell>
          <cell r="U30">
            <v>1.1686</v>
          </cell>
        </row>
        <row r="31">
          <cell r="B31">
            <v>43313</v>
          </cell>
          <cell r="C31" t="str">
            <v>-</v>
          </cell>
          <cell r="D31">
            <v>2.9</v>
          </cell>
          <cell r="E31">
            <v>6.17919670442844</v>
          </cell>
          <cell r="F31" t="str">
            <v>-</v>
          </cell>
          <cell r="G31">
            <v>5.39236177397885</v>
          </cell>
          <cell r="H31">
            <v>6.63230474246943</v>
          </cell>
          <cell r="I31">
            <v>2.18037661050543</v>
          </cell>
          <cell r="J31">
            <v>6.82417417957441</v>
          </cell>
          <cell r="K31">
            <v>97.7</v>
          </cell>
          <cell r="L31">
            <v>6.2</v>
          </cell>
          <cell r="M31">
            <v>10.1036009949188</v>
          </cell>
          <cell r="N31">
            <v>6.53338861309823</v>
          </cell>
          <cell r="O31">
            <v>11.6046221791021</v>
          </cell>
          <cell r="P31">
            <v>-357.591092670001</v>
          </cell>
          <cell r="Q31" t="str">
            <v>-</v>
          </cell>
          <cell r="R31" t="str">
            <v>-</v>
          </cell>
          <cell r="S31" t="str">
            <v>-</v>
          </cell>
          <cell r="T31" t="str">
            <v>-</v>
          </cell>
          <cell r="U31">
            <v>1.1549</v>
          </cell>
        </row>
        <row r="32">
          <cell r="B32">
            <v>43365</v>
          </cell>
          <cell r="C32" t="str">
            <v>-</v>
          </cell>
          <cell r="D32">
            <v>2.7</v>
          </cell>
          <cell r="E32" t="str">
            <v>.</v>
          </cell>
          <cell r="F32" t="str">
            <v>-</v>
          </cell>
          <cell r="G32">
            <v>5.26369588279766</v>
          </cell>
          <cell r="H32">
            <v>6.477215585054</v>
          </cell>
          <cell r="I32" t="str">
            <v>.</v>
          </cell>
          <cell r="J32" t="str">
            <v>.</v>
          </cell>
          <cell r="K32">
            <v>97.3</v>
          </cell>
          <cell r="L32" t="str">
            <v>.</v>
          </cell>
          <cell r="M32" t="str">
            <v>.</v>
          </cell>
          <cell r="N32" t="str">
            <v>.</v>
          </cell>
          <cell r="O32" t="str">
            <v>.</v>
          </cell>
          <cell r="P32">
            <v>133.078693250001</v>
          </cell>
          <cell r="Q32" t="str">
            <v>-</v>
          </cell>
          <cell r="R32" t="str">
            <v>-</v>
          </cell>
          <cell r="S32" t="str">
            <v>-</v>
          </cell>
          <cell r="T32" t="str">
            <v>-</v>
          </cell>
          <cell r="U32">
            <v>1.1659</v>
          </cell>
        </row>
      </sheetData>
      <sheetData sheetId="7">
        <row r="9">
          <cell r="B9">
            <v>2</v>
          </cell>
          <cell r="C9" t="str">
            <v> - </v>
          </cell>
          <cell r="D9">
            <v>3</v>
          </cell>
          <cell r="E9" t="str">
            <v> - </v>
          </cell>
          <cell r="F9" t="str">
            <v> - </v>
          </cell>
          <cell r="G9" t="str">
            <v> - </v>
          </cell>
          <cell r="H9">
            <v>4.5</v>
          </cell>
          <cell r="I9" t="str">
            <v> - </v>
          </cell>
        </row>
        <row r="10">
          <cell r="B10">
            <v>2.75</v>
          </cell>
          <cell r="C10">
            <v>0.75</v>
          </cell>
          <cell r="D10">
            <v>3</v>
          </cell>
          <cell r="E10">
            <v>0</v>
          </cell>
          <cell r="F10" t="str">
            <v> - </v>
          </cell>
          <cell r="G10" t="str">
            <v> - </v>
          </cell>
          <cell r="H10">
            <v>3.25</v>
          </cell>
          <cell r="I10">
            <v>-1.25</v>
          </cell>
        </row>
        <row r="11">
          <cell r="B11">
            <v>2</v>
          </cell>
          <cell r="C11">
            <v>-0.75</v>
          </cell>
          <cell r="D11">
            <v>3</v>
          </cell>
          <cell r="E11">
            <v>0</v>
          </cell>
          <cell r="F11" t="str">
            <v> - </v>
          </cell>
          <cell r="G11" t="str">
            <v> - </v>
          </cell>
          <cell r="H11">
            <v>4.5</v>
          </cell>
          <cell r="I11">
            <v>1.25</v>
          </cell>
        </row>
        <row r="12">
          <cell r="B12">
            <v>1.5</v>
          </cell>
          <cell r="C12">
            <v>-0.5</v>
          </cell>
          <cell r="D12">
            <v>2.5</v>
          </cell>
          <cell r="E12">
            <v>-0.5</v>
          </cell>
          <cell r="F12" t="str">
            <v> - </v>
          </cell>
          <cell r="G12" t="str">
            <v> - </v>
          </cell>
          <cell r="H12">
            <v>3.5</v>
          </cell>
          <cell r="I12">
            <v>-1</v>
          </cell>
        </row>
        <row r="13">
          <cell r="B13">
            <v>2</v>
          </cell>
          <cell r="C13">
            <v>0.5</v>
          </cell>
          <cell r="D13">
            <v>3</v>
          </cell>
          <cell r="E13">
            <v>0.5</v>
          </cell>
          <cell r="F13" t="str">
            <v> - </v>
          </cell>
          <cell r="G13" t="str">
            <v> - </v>
          </cell>
          <cell r="H13">
            <v>4</v>
          </cell>
          <cell r="I13">
            <v>0.5</v>
          </cell>
        </row>
        <row r="14">
          <cell r="B14">
            <v>2.25</v>
          </cell>
          <cell r="C14">
            <v>0.25</v>
          </cell>
          <cell r="D14">
            <v>3.25</v>
          </cell>
          <cell r="E14">
            <v>0.25</v>
          </cell>
          <cell r="F14" t="str">
            <v> - </v>
          </cell>
          <cell r="G14" t="str">
            <v> - </v>
          </cell>
          <cell r="H14">
            <v>4.25</v>
          </cell>
          <cell r="I14">
            <v>0.25</v>
          </cell>
        </row>
        <row r="15">
          <cell r="B15">
            <v>2.5</v>
          </cell>
          <cell r="C15">
            <v>0.25</v>
          </cell>
          <cell r="D15">
            <v>3.5</v>
          </cell>
          <cell r="E15">
            <v>0.25</v>
          </cell>
          <cell r="F15" t="str">
            <v> - </v>
          </cell>
          <cell r="G15" t="str">
            <v> - </v>
          </cell>
          <cell r="H15">
            <v>4.5</v>
          </cell>
          <cell r="I15">
            <v>0.25</v>
          </cell>
        </row>
        <row r="16">
          <cell r="B16">
            <v>2.75</v>
          </cell>
          <cell r="C16">
            <v>0.25</v>
          </cell>
          <cell r="D16">
            <v>3.75</v>
          </cell>
          <cell r="E16">
            <v>0.25</v>
          </cell>
          <cell r="F16" t="str">
            <v> - </v>
          </cell>
          <cell r="G16" t="str">
            <v> - </v>
          </cell>
          <cell r="H16">
            <v>4.75</v>
          </cell>
          <cell r="I16">
            <v>0.25</v>
          </cell>
        </row>
        <row r="17">
          <cell r="B17">
            <v>3.25</v>
          </cell>
          <cell r="C17">
            <v>0.5</v>
          </cell>
          <cell r="D17">
            <v>4.25</v>
          </cell>
          <cell r="E17">
            <v>0.5</v>
          </cell>
          <cell r="F17" t="str">
            <v> - </v>
          </cell>
          <cell r="G17" t="str">
            <v> - </v>
          </cell>
          <cell r="H17">
            <v>5.25</v>
          </cell>
          <cell r="I17">
            <v>0.5</v>
          </cell>
        </row>
        <row r="18">
          <cell r="B18">
            <v>3.25</v>
          </cell>
          <cell r="C18">
            <v>0</v>
          </cell>
          <cell r="D18" t="str">
            <v> - </v>
          </cell>
          <cell r="E18" t="str">
            <v> - </v>
          </cell>
          <cell r="F18">
            <v>4.25</v>
          </cell>
          <cell r="G18">
            <v>0</v>
          </cell>
          <cell r="H18">
            <v>5.25</v>
          </cell>
          <cell r="I18">
            <v>0</v>
          </cell>
        </row>
        <row r="19">
          <cell r="B19">
            <v>3.5</v>
          </cell>
          <cell r="C19">
            <v>0.25</v>
          </cell>
          <cell r="D19" t="str">
            <v> - </v>
          </cell>
          <cell r="E19" t="str">
            <v> - </v>
          </cell>
          <cell r="F19">
            <v>4.5</v>
          </cell>
          <cell r="G19">
            <v>0.25</v>
          </cell>
          <cell r="H19">
            <v>5.5</v>
          </cell>
          <cell r="I19">
            <v>0.25</v>
          </cell>
        </row>
        <row r="20">
          <cell r="B20">
            <v>3.75</v>
          </cell>
          <cell r="C20">
            <v>0.25</v>
          </cell>
          <cell r="D20" t="str">
            <v> - </v>
          </cell>
          <cell r="E20" t="str">
            <v> - </v>
          </cell>
          <cell r="F20">
            <v>4.75</v>
          </cell>
          <cell r="G20">
            <v>0.25</v>
          </cell>
          <cell r="H20">
            <v>5.75</v>
          </cell>
          <cell r="I20">
            <v>0.25</v>
          </cell>
        </row>
        <row r="21">
          <cell r="B21">
            <v>3.5</v>
          </cell>
          <cell r="C21">
            <v>-0.25</v>
          </cell>
          <cell r="D21" t="str">
            <v> - </v>
          </cell>
          <cell r="E21" t="str">
            <v> - </v>
          </cell>
          <cell r="F21">
            <v>4.5</v>
          </cell>
          <cell r="G21">
            <v>-0.25</v>
          </cell>
          <cell r="H21">
            <v>5.5</v>
          </cell>
          <cell r="I21">
            <v>-0.25</v>
          </cell>
        </row>
        <row r="22">
          <cell r="B22">
            <v>3.25</v>
          </cell>
          <cell r="C22">
            <v>-0.25</v>
          </cell>
          <cell r="D22" t="str">
            <v> - </v>
          </cell>
          <cell r="E22" t="str">
            <v> - </v>
          </cell>
          <cell r="F22">
            <v>4.25</v>
          </cell>
          <cell r="G22">
            <v>-0.25</v>
          </cell>
          <cell r="H22">
            <v>5.25</v>
          </cell>
          <cell r="I22">
            <v>-0.25</v>
          </cell>
        </row>
        <row r="23">
          <cell r="B23">
            <v>2.75</v>
          </cell>
          <cell r="C23">
            <v>-0.5</v>
          </cell>
          <cell r="D23" t="str">
            <v> - </v>
          </cell>
          <cell r="E23" t="str">
            <v> - </v>
          </cell>
          <cell r="F23">
            <v>3.75</v>
          </cell>
          <cell r="G23">
            <v>-0.5</v>
          </cell>
          <cell r="H23">
            <v>4.75</v>
          </cell>
          <cell r="I23">
            <v>-0.5</v>
          </cell>
        </row>
        <row r="24">
          <cell r="B24">
            <v>2.25</v>
          </cell>
          <cell r="C24">
            <v>-0.5</v>
          </cell>
          <cell r="D24" t="str">
            <v> - </v>
          </cell>
          <cell r="E24" t="str">
            <v> - </v>
          </cell>
          <cell r="F24">
            <v>3.25</v>
          </cell>
          <cell r="G24">
            <v>-0.5</v>
          </cell>
          <cell r="H24">
            <v>4.25</v>
          </cell>
          <cell r="I24">
            <v>-0.5</v>
          </cell>
        </row>
        <row r="25">
          <cell r="B25">
            <v>1.75</v>
          </cell>
          <cell r="C25">
            <v>-0.5</v>
          </cell>
          <cell r="D25" t="str">
            <v> - </v>
          </cell>
          <cell r="E25" t="str">
            <v> - </v>
          </cell>
          <cell r="F25">
            <v>2.75</v>
          </cell>
          <cell r="G25">
            <v>-0.5</v>
          </cell>
          <cell r="H25">
            <v>3.75</v>
          </cell>
          <cell r="I25">
            <v>-0.5</v>
          </cell>
        </row>
        <row r="26">
          <cell r="B26">
            <v>1.5</v>
          </cell>
          <cell r="C26">
            <v>-0.25</v>
          </cell>
          <cell r="D26" t="str">
            <v> - </v>
          </cell>
          <cell r="E26" t="str">
            <v> - </v>
          </cell>
          <cell r="F26">
            <v>2.5</v>
          </cell>
          <cell r="G26">
            <v>-0.25</v>
          </cell>
          <cell r="H26">
            <v>3.5</v>
          </cell>
          <cell r="I26">
            <v>-0.25</v>
          </cell>
        </row>
        <row r="27">
          <cell r="B27">
            <v>1</v>
          </cell>
          <cell r="C27">
            <v>-0.5</v>
          </cell>
          <cell r="D27" t="str">
            <v> - </v>
          </cell>
          <cell r="E27" t="str">
            <v> - </v>
          </cell>
          <cell r="F27">
            <v>2</v>
          </cell>
          <cell r="G27">
            <v>-0.5</v>
          </cell>
          <cell r="H27">
            <v>3</v>
          </cell>
          <cell r="I27">
            <v>-0.5</v>
          </cell>
        </row>
        <row r="28">
          <cell r="B28">
            <v>1.25</v>
          </cell>
          <cell r="C28">
            <v>0.25</v>
          </cell>
          <cell r="D28" t="str">
            <v> - </v>
          </cell>
          <cell r="E28" t="str">
            <v> - </v>
          </cell>
          <cell r="F28">
            <v>2.25</v>
          </cell>
          <cell r="G28">
            <v>0.25</v>
          </cell>
          <cell r="H28">
            <v>3.25</v>
          </cell>
          <cell r="I28">
            <v>0.25</v>
          </cell>
        </row>
        <row r="29">
          <cell r="B29">
            <v>1.5</v>
          </cell>
          <cell r="C29">
            <v>0.25</v>
          </cell>
          <cell r="D29" t="str">
            <v> - </v>
          </cell>
          <cell r="E29" t="str">
            <v> - </v>
          </cell>
          <cell r="F29">
            <v>2.5</v>
          </cell>
          <cell r="G29">
            <v>0.25</v>
          </cell>
          <cell r="H29">
            <v>3.5</v>
          </cell>
          <cell r="I29">
            <v>0.25</v>
          </cell>
        </row>
        <row r="30">
          <cell r="B30">
            <v>1.75</v>
          </cell>
          <cell r="C30">
            <v>0.25</v>
          </cell>
          <cell r="D30" t="str">
            <v> - </v>
          </cell>
          <cell r="E30" t="str">
            <v> - </v>
          </cell>
          <cell r="F30">
            <v>2.75</v>
          </cell>
          <cell r="G30">
            <v>0.25</v>
          </cell>
          <cell r="H30">
            <v>3.75</v>
          </cell>
          <cell r="I30">
            <v>0.25</v>
          </cell>
        </row>
        <row r="31">
          <cell r="B31">
            <v>2</v>
          </cell>
          <cell r="C31">
            <v>0.25</v>
          </cell>
          <cell r="D31" t="str">
            <v> - </v>
          </cell>
          <cell r="E31" t="str">
            <v> - </v>
          </cell>
          <cell r="F31">
            <v>3</v>
          </cell>
          <cell r="G31">
            <v>0.25</v>
          </cell>
          <cell r="H31">
            <v>4</v>
          </cell>
          <cell r="I31">
            <v>0.25</v>
          </cell>
        </row>
        <row r="32">
          <cell r="B32">
            <v>2.25</v>
          </cell>
          <cell r="C32">
            <v>0.25</v>
          </cell>
          <cell r="D32" t="str">
            <v> - </v>
          </cell>
          <cell r="E32" t="str">
            <v> - </v>
          </cell>
          <cell r="F32">
            <v>3.25</v>
          </cell>
          <cell r="G32">
            <v>0.25</v>
          </cell>
          <cell r="H32">
            <v>4.25</v>
          </cell>
          <cell r="I32">
            <v>0.25</v>
          </cell>
        </row>
        <row r="33">
          <cell r="B33">
            <v>2.5</v>
          </cell>
          <cell r="C33">
            <v>0.25</v>
          </cell>
          <cell r="D33" t="str">
            <v> - </v>
          </cell>
          <cell r="E33" t="str">
            <v> - </v>
          </cell>
          <cell r="F33">
            <v>3.5</v>
          </cell>
          <cell r="G33">
            <v>0.25</v>
          </cell>
          <cell r="H33">
            <v>4.5</v>
          </cell>
          <cell r="I33">
            <v>0.25</v>
          </cell>
        </row>
        <row r="34">
          <cell r="B34">
            <v>2.75</v>
          </cell>
          <cell r="C34">
            <v>0.25</v>
          </cell>
          <cell r="D34" t="str">
            <v> - </v>
          </cell>
          <cell r="E34" t="str">
            <v> - </v>
          </cell>
          <cell r="F34">
            <v>3.75</v>
          </cell>
          <cell r="G34">
            <v>0.25</v>
          </cell>
          <cell r="H34">
            <v>4.75</v>
          </cell>
          <cell r="I34">
            <v>0.25</v>
          </cell>
        </row>
        <row r="35">
          <cell r="B35">
            <v>3</v>
          </cell>
          <cell r="C35">
            <v>0.25</v>
          </cell>
          <cell r="D35" t="str">
            <v> - </v>
          </cell>
          <cell r="E35" t="str">
            <v> - </v>
          </cell>
          <cell r="F35">
            <v>4</v>
          </cell>
          <cell r="G35">
            <v>0.25</v>
          </cell>
          <cell r="H35">
            <v>5</v>
          </cell>
          <cell r="I35">
            <v>0.25</v>
          </cell>
        </row>
        <row r="36">
          <cell r="B36">
            <v>3.25</v>
          </cell>
          <cell r="C36">
            <v>0.25</v>
          </cell>
          <cell r="D36" t="str">
            <v> - </v>
          </cell>
          <cell r="E36" t="str">
            <v> - </v>
          </cell>
          <cell r="F36">
            <v>4.25</v>
          </cell>
          <cell r="G36">
            <v>0.25</v>
          </cell>
          <cell r="H36">
            <v>5.25</v>
          </cell>
          <cell r="I36">
            <v>0.25</v>
          </cell>
        </row>
        <row r="37">
          <cell r="B37">
            <v>2.75</v>
          </cell>
          <cell r="C37">
            <v>-0.5</v>
          </cell>
          <cell r="D37" t="str">
            <v> - </v>
          </cell>
          <cell r="E37" t="str">
            <v> - </v>
          </cell>
          <cell r="F37" t="str">
            <v> - </v>
          </cell>
          <cell r="G37" t="str">
            <v> - </v>
          </cell>
          <cell r="H37">
            <v>4.75</v>
          </cell>
          <cell r="I37">
            <v>-0.5</v>
          </cell>
        </row>
        <row r="38">
          <cell r="B38">
            <v>3.25</v>
          </cell>
          <cell r="C38">
            <v>0.5</v>
          </cell>
          <cell r="D38" t="str">
            <v> - </v>
          </cell>
          <cell r="E38" t="str">
            <v> - </v>
          </cell>
          <cell r="F38" t="str">
            <v> - </v>
          </cell>
          <cell r="G38" t="str">
            <v> - </v>
          </cell>
          <cell r="H38">
            <v>4.25</v>
          </cell>
          <cell r="I38">
            <v>-0.5</v>
          </cell>
        </row>
        <row r="39">
          <cell r="B39">
            <v>3.25</v>
          </cell>
          <cell r="C39">
            <v>0</v>
          </cell>
          <cell r="D39">
            <v>3.75</v>
          </cell>
          <cell r="E39">
            <v>-0.5</v>
          </cell>
          <cell r="F39" t="str">
            <v> - </v>
          </cell>
          <cell r="G39" t="str">
            <v> - </v>
          </cell>
          <cell r="H39">
            <v>4.25</v>
          </cell>
          <cell r="I39">
            <v>0</v>
          </cell>
        </row>
        <row r="40">
          <cell r="B40">
            <v>2.75</v>
          </cell>
          <cell r="C40">
            <v>-0.5</v>
          </cell>
          <cell r="D40">
            <v>3.25</v>
          </cell>
          <cell r="E40">
            <v>-0.5</v>
          </cell>
          <cell r="F40" t="str">
            <v> - </v>
          </cell>
          <cell r="G40" t="str">
            <v> - </v>
          </cell>
          <cell r="H40">
            <v>3.75</v>
          </cell>
          <cell r="I40">
            <v>-0.5</v>
          </cell>
        </row>
        <row r="41">
          <cell r="B41">
            <v>2</v>
          </cell>
          <cell r="C41">
            <v>-0.75</v>
          </cell>
          <cell r="D41">
            <v>2.5</v>
          </cell>
          <cell r="E41">
            <v>-0.75</v>
          </cell>
          <cell r="F41" t="str">
            <v> - </v>
          </cell>
          <cell r="G41" t="str">
            <v> - </v>
          </cell>
          <cell r="H41">
            <v>3</v>
          </cell>
          <cell r="I41">
            <v>-0.75</v>
          </cell>
        </row>
        <row r="42">
          <cell r="B42">
            <v>1</v>
          </cell>
          <cell r="C42">
            <v>-1</v>
          </cell>
          <cell r="D42">
            <v>2</v>
          </cell>
          <cell r="E42">
            <v>-0.5</v>
          </cell>
          <cell r="F42" t="str">
            <v> - </v>
          </cell>
          <cell r="G42" t="str">
            <v> - </v>
          </cell>
          <cell r="H42">
            <v>3</v>
          </cell>
          <cell r="I42">
            <v>0</v>
          </cell>
        </row>
        <row r="43">
          <cell r="B43">
            <v>0.5</v>
          </cell>
          <cell r="C43">
            <v>-0.5</v>
          </cell>
          <cell r="D43">
            <v>1.5</v>
          </cell>
          <cell r="E43">
            <v>-0.5</v>
          </cell>
          <cell r="F43" t="str">
            <v> - </v>
          </cell>
          <cell r="G43" t="str">
            <v> - </v>
          </cell>
          <cell r="H43">
            <v>2.5</v>
          </cell>
          <cell r="I43">
            <v>-0.5</v>
          </cell>
        </row>
        <row r="44">
          <cell r="B44">
            <v>0.25</v>
          </cell>
          <cell r="C44">
            <v>-0.25</v>
          </cell>
          <cell r="D44">
            <v>1.25</v>
          </cell>
          <cell r="E44">
            <v>-0.25</v>
          </cell>
          <cell r="F44" t="str">
            <v> - </v>
          </cell>
          <cell r="G44" t="str">
            <v> - </v>
          </cell>
          <cell r="H44">
            <v>2.25</v>
          </cell>
          <cell r="I44">
            <v>-0.25</v>
          </cell>
        </row>
        <row r="45">
          <cell r="B45">
            <v>0.25</v>
          </cell>
          <cell r="C45">
            <v>0</v>
          </cell>
          <cell r="D45">
            <v>1</v>
          </cell>
          <cell r="E45">
            <v>-0.25</v>
          </cell>
          <cell r="F45" t="str">
            <v> - </v>
          </cell>
          <cell r="G45" t="str">
            <v> - </v>
          </cell>
          <cell r="H45">
            <v>1.75</v>
          </cell>
          <cell r="I45">
            <v>-0.5</v>
          </cell>
        </row>
        <row r="46">
          <cell r="B46">
            <v>0.5</v>
          </cell>
          <cell r="C46">
            <v>0.25</v>
          </cell>
          <cell r="D46">
            <v>1.25</v>
          </cell>
          <cell r="E46">
            <v>0.25</v>
          </cell>
          <cell r="F46" t="str">
            <v> - </v>
          </cell>
          <cell r="G46" t="str">
            <v> - </v>
          </cell>
          <cell r="H46">
            <v>2</v>
          </cell>
          <cell r="I46">
            <v>0.25</v>
          </cell>
        </row>
        <row r="47">
          <cell r="B47">
            <v>0.75</v>
          </cell>
          <cell r="C47">
            <v>0.25</v>
          </cell>
          <cell r="D47">
            <v>1.5</v>
          </cell>
          <cell r="E47">
            <v>0.25</v>
          </cell>
          <cell r="F47" t="str">
            <v> - </v>
          </cell>
          <cell r="G47" t="str">
            <v> - </v>
          </cell>
          <cell r="H47">
            <v>2.25</v>
          </cell>
          <cell r="I47">
            <v>0.25</v>
          </cell>
        </row>
        <row r="48">
          <cell r="B48">
            <v>0.5</v>
          </cell>
          <cell r="C48">
            <v>-0.25</v>
          </cell>
          <cell r="D48">
            <v>1.25</v>
          </cell>
          <cell r="E48">
            <v>-0.25</v>
          </cell>
          <cell r="F48" t="str">
            <v> - </v>
          </cell>
          <cell r="G48" t="str">
            <v> - </v>
          </cell>
          <cell r="H48">
            <v>2</v>
          </cell>
          <cell r="I48">
            <v>-0.25</v>
          </cell>
        </row>
        <row r="49">
          <cell r="B49">
            <v>0.25</v>
          </cell>
          <cell r="C49">
            <v>-0.25</v>
          </cell>
          <cell r="D49">
            <v>1</v>
          </cell>
          <cell r="E49">
            <v>-0.25</v>
          </cell>
          <cell r="F49" t="str">
            <v> - </v>
          </cell>
          <cell r="G49" t="str">
            <v> - </v>
          </cell>
          <cell r="H49">
            <v>1.75</v>
          </cell>
          <cell r="I49">
            <v>-0.25</v>
          </cell>
        </row>
        <row r="50">
          <cell r="B50">
            <v>0</v>
          </cell>
          <cell r="C50">
            <v>-0.25</v>
          </cell>
          <cell r="D50">
            <v>0.75</v>
          </cell>
          <cell r="E50">
            <v>-0.25</v>
          </cell>
          <cell r="F50" t="str">
            <v> - </v>
          </cell>
          <cell r="G50" t="str">
            <v> - </v>
          </cell>
          <cell r="H50">
            <v>1.5</v>
          </cell>
          <cell r="I50">
            <v>-0.25</v>
          </cell>
        </row>
        <row r="51">
          <cell r="B51">
            <v>0</v>
          </cell>
          <cell r="C51">
            <v>0</v>
          </cell>
          <cell r="D51">
            <v>0.5</v>
          </cell>
          <cell r="E51">
            <v>-0.25</v>
          </cell>
          <cell r="F51" t="str">
            <v> - </v>
          </cell>
          <cell r="G51" t="str">
            <v> - </v>
          </cell>
          <cell r="H51">
            <v>1</v>
          </cell>
          <cell r="I51">
            <v>-0.5</v>
          </cell>
        </row>
        <row r="52">
          <cell r="B52">
            <v>0</v>
          </cell>
          <cell r="C52">
            <v>0</v>
          </cell>
          <cell r="D52">
            <v>0.25</v>
          </cell>
          <cell r="E52">
            <v>-0.25</v>
          </cell>
          <cell r="F52" t="str">
            <v> - </v>
          </cell>
          <cell r="G52" t="str">
            <v> - </v>
          </cell>
          <cell r="H52">
            <v>0.75</v>
          </cell>
          <cell r="I52">
            <v>-0.25</v>
          </cell>
        </row>
        <row r="53">
          <cell r="B53">
            <v>-0.1</v>
          </cell>
          <cell r="C53">
            <v>-0.1</v>
          </cell>
          <cell r="D53">
            <v>0.15</v>
          </cell>
          <cell r="E53">
            <v>-0.1</v>
          </cell>
          <cell r="F53" t="str">
            <v> - </v>
          </cell>
          <cell r="G53" t="str">
            <v> - </v>
          </cell>
          <cell r="H53">
            <v>0.4</v>
          </cell>
          <cell r="I53">
            <v>-0.35</v>
          </cell>
        </row>
        <row r="54">
          <cell r="B54">
            <v>-0.2</v>
          </cell>
          <cell r="C54">
            <v>-0.1</v>
          </cell>
          <cell r="D54">
            <v>0.05</v>
          </cell>
          <cell r="E54">
            <v>-0.1</v>
          </cell>
          <cell r="F54" t="str">
            <v> - </v>
          </cell>
          <cell r="G54" t="str">
            <v> - </v>
          </cell>
          <cell r="H54">
            <v>0.3</v>
          </cell>
          <cell r="I54">
            <v>-0.1</v>
          </cell>
        </row>
        <row r="55">
          <cell r="B55">
            <v>-0.3</v>
          </cell>
          <cell r="C55">
            <v>-0.1</v>
          </cell>
          <cell r="D55">
            <v>0.05</v>
          </cell>
          <cell r="E55">
            <v>0</v>
          </cell>
          <cell r="F55" t="str">
            <v> - </v>
          </cell>
          <cell r="G55" t="str">
            <v> - </v>
          </cell>
          <cell r="H55">
            <v>0.3</v>
          </cell>
          <cell r="I55">
            <v>0</v>
          </cell>
        </row>
        <row r="56">
          <cell r="B56">
            <v>-0.4</v>
          </cell>
          <cell r="C56">
            <v>-0.1</v>
          </cell>
          <cell r="D56">
            <v>0</v>
          </cell>
          <cell r="E56">
            <v>-0.05</v>
          </cell>
          <cell r="F56" t="str">
            <v> - </v>
          </cell>
          <cell r="G56" t="str">
            <v> - </v>
          </cell>
          <cell r="H56">
            <v>0.25</v>
          </cell>
          <cell r="I56">
            <v>-0.05</v>
          </cell>
        </row>
      </sheetData>
      <sheetData sheetId="8">
        <row r="11">
          <cell r="B11">
            <v>41609</v>
          </cell>
          <cell r="C11">
            <v>0.320966373959892</v>
          </cell>
          <cell r="D11">
            <v>1.15140535750432</v>
          </cell>
          <cell r="E11">
            <v>1.91970392156863</v>
          </cell>
          <cell r="F11">
            <v>2.61096990753948</v>
          </cell>
          <cell r="G11">
            <v>0.462628171428006</v>
          </cell>
          <cell r="H11">
            <v>1.48817518444774</v>
          </cell>
          <cell r="I11">
            <v>0.0756435778101943</v>
          </cell>
          <cell r="J11">
            <v>0.334030504506358</v>
          </cell>
          <cell r="K11">
            <v>0.607424352019289</v>
          </cell>
          <cell r="L11">
            <v>0.781907755102041</v>
          </cell>
        </row>
        <row r="12">
          <cell r="B12">
            <v>41974</v>
          </cell>
          <cell r="C12">
            <v>0.250492414980997</v>
          </cell>
          <cell r="D12">
            <v>1.70277251260639</v>
          </cell>
          <cell r="E12">
            <v>1.88955949868074</v>
          </cell>
          <cell r="F12">
            <v>2.17661065382023</v>
          </cell>
          <cell r="G12">
            <v>0.359051252657923</v>
          </cell>
          <cell r="H12">
            <v>1.32824983729555</v>
          </cell>
          <cell r="I12">
            <v>0.0489385770123087</v>
          </cell>
          <cell r="J12">
            <v>0.353566479423398</v>
          </cell>
          <cell r="K12">
            <v>0.417400862068966</v>
          </cell>
          <cell r="L12">
            <v>0.109474820143885</v>
          </cell>
        </row>
        <row r="13">
          <cell r="B13">
            <v>42339</v>
          </cell>
          <cell r="C13">
            <v>0.192477734740901</v>
          </cell>
          <cell r="D13">
            <v>1.46533234146216</v>
          </cell>
          <cell r="E13">
            <v>1.29557457996149</v>
          </cell>
          <cell r="F13">
            <v>1.5521591129123</v>
          </cell>
          <cell r="G13">
            <v>0.353878521987826</v>
          </cell>
          <cell r="H13">
            <v>1.32856680160866</v>
          </cell>
          <cell r="I13">
            <v>0.0337511493219707</v>
          </cell>
          <cell r="J13">
            <v>0.225130076334368</v>
          </cell>
          <cell r="K13">
            <v>0.398750276606955</v>
          </cell>
          <cell r="L13">
            <v>1.98421022019111</v>
          </cell>
        </row>
        <row r="14">
          <cell r="B14">
            <v>42705</v>
          </cell>
          <cell r="C14">
            <v>0.0545</v>
          </cell>
          <cell r="D14">
            <v>1.2502</v>
          </cell>
          <cell r="E14">
            <v>0.4896</v>
          </cell>
          <cell r="F14">
            <v>0.8576</v>
          </cell>
          <cell r="G14">
            <v>0.4117</v>
          </cell>
          <cell r="H14">
            <v>0.3661</v>
          </cell>
          <cell r="I14">
            <v>0.0185</v>
          </cell>
          <cell r="J14">
            <v>0.1134</v>
          </cell>
          <cell r="K14">
            <v>0.0007</v>
          </cell>
          <cell r="L14">
            <v>0.0019</v>
          </cell>
        </row>
        <row r="15">
          <cell r="B15">
            <v>43070</v>
          </cell>
          <cell r="C15">
            <v>0.0335</v>
          </cell>
          <cell r="D15">
            <v>0.601</v>
          </cell>
          <cell r="E15">
            <v>0.906</v>
          </cell>
          <cell r="F15">
            <v>1.3286</v>
          </cell>
          <cell r="G15">
            <v>0.2376</v>
          </cell>
          <cell r="H15">
            <v>0.2155</v>
          </cell>
          <cell r="I15">
            <v>0.0063</v>
          </cell>
          <cell r="J15">
            <v>0.0389</v>
          </cell>
          <cell r="K15">
            <v>0.7829</v>
          </cell>
          <cell r="L15">
            <v>0.7537</v>
          </cell>
        </row>
        <row r="16">
          <cell r="B16">
            <v>42979</v>
          </cell>
          <cell r="C16">
            <v>0.0344</v>
          </cell>
          <cell r="D16">
            <v>0.5557</v>
          </cell>
          <cell r="E16">
            <v>0.7811</v>
          </cell>
          <cell r="F16">
            <v>1.0339</v>
          </cell>
          <cell r="G16">
            <v>0.2328</v>
          </cell>
          <cell r="H16">
            <v>0.214</v>
          </cell>
          <cell r="I16">
            <v>0.0084</v>
          </cell>
          <cell r="J16">
            <v>0.0712</v>
          </cell>
          <cell r="K16">
            <v>0.6073</v>
          </cell>
          <cell r="L16">
            <v>0.5251</v>
          </cell>
        </row>
        <row r="17">
          <cell r="B17">
            <v>43009</v>
          </cell>
          <cell r="C17">
            <v>0.0346</v>
          </cell>
          <cell r="D17">
            <v>0.5923</v>
          </cell>
          <cell r="E17">
            <v>0.8566</v>
          </cell>
          <cell r="F17">
            <v>1.0437</v>
          </cell>
          <cell r="G17">
            <v>0.2334</v>
          </cell>
          <cell r="H17">
            <v>0.2143</v>
          </cell>
          <cell r="I17">
            <v>0.0088</v>
          </cell>
          <cell r="J17">
            <v>0.0988</v>
          </cell>
          <cell r="K17">
            <v>0.2277</v>
          </cell>
          <cell r="L17">
            <v>0.0501</v>
          </cell>
        </row>
        <row r="18">
          <cell r="B18">
            <v>43040</v>
          </cell>
          <cell r="C18">
            <v>0.0344</v>
          </cell>
          <cell r="D18">
            <v>0.6366</v>
          </cell>
          <cell r="E18">
            <v>0.9393</v>
          </cell>
          <cell r="F18">
            <v>1.3266</v>
          </cell>
          <cell r="G18">
            <v>0.2369</v>
          </cell>
          <cell r="H18">
            <v>0.2147</v>
          </cell>
          <cell r="I18">
            <v>0.0067</v>
          </cell>
          <cell r="J18">
            <v>0.0686</v>
          </cell>
          <cell r="K18">
            <v>0.0803</v>
          </cell>
          <cell r="L18">
            <v>0.3968</v>
          </cell>
        </row>
        <row r="19">
          <cell r="B19">
            <v>43070</v>
          </cell>
          <cell r="C19">
            <v>0.0335</v>
          </cell>
          <cell r="D19">
            <v>0.601</v>
          </cell>
          <cell r="E19">
            <v>0.906</v>
          </cell>
          <cell r="F19">
            <v>1.3286</v>
          </cell>
          <cell r="G19">
            <v>0.2376</v>
          </cell>
          <cell r="H19">
            <v>0.2155</v>
          </cell>
          <cell r="I19">
            <v>0.0063</v>
          </cell>
          <cell r="J19">
            <v>0.0389</v>
          </cell>
          <cell r="K19">
            <v>0.7829</v>
          </cell>
          <cell r="L19">
            <v>0.7537</v>
          </cell>
        </row>
        <row r="20">
          <cell r="B20">
            <v>43101</v>
          </cell>
          <cell r="C20">
            <v>0.0335</v>
          </cell>
          <cell r="D20">
            <v>0.5625</v>
          </cell>
          <cell r="E20">
            <v>0.9933</v>
          </cell>
          <cell r="F20">
            <v>1.49</v>
          </cell>
          <cell r="G20">
            <v>0.2387</v>
          </cell>
          <cell r="H20">
            <v>0.2115</v>
          </cell>
          <cell r="I20">
            <v>0.0053</v>
          </cell>
          <cell r="J20">
            <v>0.1732</v>
          </cell>
          <cell r="K20">
            <v>0.7471</v>
          </cell>
          <cell r="L20">
            <v>0.6973</v>
          </cell>
        </row>
        <row r="21">
          <cell r="B21">
            <v>43132</v>
          </cell>
          <cell r="C21">
            <v>0.0331</v>
          </cell>
          <cell r="D21">
            <v>0.5542</v>
          </cell>
          <cell r="E21">
            <v>0.9898</v>
          </cell>
          <cell r="F21">
            <v>1.5327</v>
          </cell>
          <cell r="G21">
            <v>0.2401</v>
          </cell>
          <cell r="H21">
            <v>0.212</v>
          </cell>
          <cell r="I21">
            <v>0.0054</v>
          </cell>
          <cell r="J21">
            <v>0.1863</v>
          </cell>
          <cell r="K21">
            <v>0.2225</v>
          </cell>
          <cell r="L21">
            <v>0.0374</v>
          </cell>
        </row>
        <row r="22">
          <cell r="B22">
            <v>43160</v>
          </cell>
          <cell r="C22">
            <v>0.033</v>
          </cell>
          <cell r="D22">
            <v>0.6269</v>
          </cell>
          <cell r="E22">
            <v>0.9795</v>
          </cell>
          <cell r="F22">
            <v>1.2834</v>
          </cell>
          <cell r="G22">
            <v>0.2414</v>
          </cell>
          <cell r="H22">
            <v>0.2126</v>
          </cell>
          <cell r="I22">
            <v>0.0056</v>
          </cell>
          <cell r="J22">
            <v>0.0946</v>
          </cell>
          <cell r="K22">
            <v>0.1832</v>
          </cell>
          <cell r="L22">
            <v>0.2859</v>
          </cell>
        </row>
        <row r="23">
          <cell r="B23">
            <v>43191</v>
          </cell>
          <cell r="C23">
            <v>0.0325</v>
          </cell>
          <cell r="D23">
            <v>0.6015</v>
          </cell>
          <cell r="E23">
            <v>1.0175</v>
          </cell>
          <cell r="F23">
            <v>1.5156</v>
          </cell>
          <cell r="G23">
            <v>0.2417</v>
          </cell>
          <cell r="H23">
            <v>0.2123</v>
          </cell>
          <cell r="I23">
            <v>0.0056</v>
          </cell>
          <cell r="J23">
            <v>0.1657</v>
          </cell>
          <cell r="K23">
            <v>0.2206</v>
          </cell>
          <cell r="L23">
            <v>0.0042</v>
          </cell>
        </row>
        <row r="24">
          <cell r="B24">
            <v>43221</v>
          </cell>
          <cell r="C24">
            <v>0.0331</v>
          </cell>
          <cell r="D24">
            <v>0.614</v>
          </cell>
          <cell r="E24">
            <v>1.0538</v>
          </cell>
          <cell r="F24">
            <v>1.5336</v>
          </cell>
          <cell r="G24">
            <v>0.227</v>
          </cell>
          <cell r="H24">
            <v>0.2089</v>
          </cell>
          <cell r="I24">
            <v>0.006</v>
          </cell>
          <cell r="J24">
            <v>0.1513</v>
          </cell>
          <cell r="K24">
            <v>0.4854</v>
          </cell>
          <cell r="L24">
            <v>0.0891</v>
          </cell>
        </row>
        <row r="25">
          <cell r="B25">
            <v>43252</v>
          </cell>
          <cell r="C25">
            <v>0.0327</v>
          </cell>
          <cell r="D25">
            <v>0.6033</v>
          </cell>
          <cell r="E25">
            <v>1.1135</v>
          </cell>
          <cell r="F25">
            <v>1.5874</v>
          </cell>
          <cell r="G25">
            <v>0.2283</v>
          </cell>
          <cell r="H25">
            <v>0.2096</v>
          </cell>
          <cell r="I25">
            <v>0.006</v>
          </cell>
          <cell r="J25">
            <v>0.0939</v>
          </cell>
          <cell r="K25">
            <v>0.1834</v>
          </cell>
          <cell r="L25">
            <v>0.0222</v>
          </cell>
        </row>
        <row r="26">
          <cell r="B26">
            <v>43282</v>
          </cell>
          <cell r="C26">
            <v>0.033</v>
          </cell>
          <cell r="D26">
            <v>0.5942</v>
          </cell>
          <cell r="E26">
            <v>0.9089</v>
          </cell>
          <cell r="F26">
            <v>1.3655</v>
          </cell>
          <cell r="G26">
            <v>0.1981</v>
          </cell>
          <cell r="H26">
            <v>0.2067</v>
          </cell>
          <cell r="I26">
            <v>0.0057</v>
          </cell>
          <cell r="J26">
            <v>0.1014</v>
          </cell>
          <cell r="K26">
            <v>0.048</v>
          </cell>
          <cell r="L26">
            <v>0.8191</v>
          </cell>
        </row>
        <row r="27">
          <cell r="B27">
            <v>43334</v>
          </cell>
          <cell r="C27">
            <v>0.0324</v>
          </cell>
          <cell r="D27">
            <v>0.6701</v>
          </cell>
          <cell r="E27">
            <v>0.9786</v>
          </cell>
          <cell r="F27">
            <v>1.3234</v>
          </cell>
          <cell r="G27">
            <v>0.2013</v>
          </cell>
          <cell r="H27">
            <v>0.207</v>
          </cell>
          <cell r="I27">
            <v>0.0061</v>
          </cell>
          <cell r="J27">
            <v>0.1172</v>
          </cell>
          <cell r="K27">
            <v>0.1923</v>
          </cell>
          <cell r="L27">
            <v>0.0892</v>
          </cell>
        </row>
        <row r="35">
          <cell r="B35">
            <v>41609</v>
          </cell>
          <cell r="C35">
            <v>6.3111440019619</v>
          </cell>
          <cell r="D35">
            <v>13.6461817191524</v>
          </cell>
          <cell r="E35">
            <v>13.8803057051713</v>
          </cell>
          <cell r="F35">
            <v>10.3591318567318</v>
          </cell>
          <cell r="G35">
            <v>14.7860711139169</v>
          </cell>
          <cell r="H35">
            <v>14.100936224027</v>
          </cell>
          <cell r="I35">
            <v>15.5196338293175</v>
          </cell>
          <cell r="J35">
            <v>3.88099373660528</v>
          </cell>
          <cell r="K35">
            <v>4.08435300205424</v>
          </cell>
          <cell r="L35">
            <v>3.82320265383787</v>
          </cell>
          <cell r="M35">
            <v>6.19995209020902</v>
          </cell>
          <cell r="N35">
            <v>3.68005492468134</v>
          </cell>
          <cell r="O35">
            <v>4.17710531801977</v>
          </cell>
          <cell r="P35">
            <v>4.71838759433962</v>
          </cell>
          <cell r="Q35">
            <v>4.40880482856438</v>
          </cell>
          <cell r="R35">
            <v>6.18928507462687</v>
          </cell>
        </row>
        <row r="36">
          <cell r="B36">
            <v>41974</v>
          </cell>
          <cell r="C36">
            <v>5.24857923261285</v>
          </cell>
          <cell r="D36">
            <v>13.753258247502</v>
          </cell>
          <cell r="E36">
            <v>12.3775688015463</v>
          </cell>
          <cell r="F36">
            <v>9.49099187264635</v>
          </cell>
          <cell r="G36">
            <v>13.8733326507019</v>
          </cell>
          <cell r="H36">
            <v>12.3551190259801</v>
          </cell>
          <cell r="I36">
            <v>12.8477135308586</v>
          </cell>
          <cell r="J36">
            <v>2.92993066641101</v>
          </cell>
          <cell r="K36">
            <v>3.75244089353751</v>
          </cell>
          <cell r="L36">
            <v>2.70482849860596</v>
          </cell>
          <cell r="M36">
            <v>5.11937877084141</v>
          </cell>
          <cell r="N36">
            <v>4.63745261707989</v>
          </cell>
          <cell r="O36">
            <v>3.20271938004934</v>
          </cell>
          <cell r="P36">
            <v>4.58744527569417</v>
          </cell>
          <cell r="Q36">
            <v>3.48178392567971</v>
          </cell>
          <cell r="R36">
            <v>2.10051715447154</v>
          </cell>
        </row>
        <row r="37">
          <cell r="B37">
            <v>42339</v>
          </cell>
          <cell r="C37">
            <v>4.88012923756798</v>
          </cell>
          <cell r="D37">
            <v>13.7166039495922</v>
          </cell>
          <cell r="E37">
            <v>10.757409643045</v>
          </cell>
          <cell r="F37">
            <v>7.09445963444395</v>
          </cell>
          <cell r="G37">
            <v>12.1337408988764</v>
          </cell>
          <cell r="H37">
            <v>10.9366220516415</v>
          </cell>
          <cell r="I37">
            <v>11.2211295496136</v>
          </cell>
          <cell r="J37">
            <v>2.54513664897951</v>
          </cell>
          <cell r="K37">
            <v>3.01564423887484</v>
          </cell>
          <cell r="L37">
            <v>2.35578067253181</v>
          </cell>
          <cell r="M37">
            <v>4.62136210126914</v>
          </cell>
          <cell r="N37">
            <v>2.67395699164345</v>
          </cell>
          <cell r="O37">
            <v>2.83698447520364</v>
          </cell>
          <cell r="P37">
            <v>4.08425471362876</v>
          </cell>
          <cell r="Q37">
            <v>2.54029556948501</v>
          </cell>
          <cell r="R37">
            <v>3.13050945454545</v>
          </cell>
        </row>
        <row r="38">
          <cell r="B38">
            <v>42705</v>
          </cell>
          <cell r="C38">
            <v>3.6306</v>
          </cell>
          <cell r="D38">
            <v>14.0413101045629</v>
          </cell>
          <cell r="E38">
            <v>8.9969</v>
          </cell>
          <cell r="F38">
            <v>8.4772</v>
          </cell>
          <cell r="G38">
            <v>10.1987</v>
          </cell>
          <cell r="H38">
            <v>8.82363865413162</v>
          </cell>
          <cell r="I38">
            <v>9.6793</v>
          </cell>
          <cell r="J38">
            <v>1.8618</v>
          </cell>
          <cell r="K38">
            <v>1.8535</v>
          </cell>
          <cell r="L38">
            <v>1.8814</v>
          </cell>
          <cell r="M38">
            <v>1.6313</v>
          </cell>
          <cell r="N38">
            <v>1.6804</v>
          </cell>
          <cell r="O38">
            <v>2.1379</v>
          </cell>
          <cell r="P38">
            <v>3.1602160860215</v>
          </cell>
          <cell r="Q38">
            <v>2.44764483238927</v>
          </cell>
          <cell r="R38">
            <v>1.83142193396226</v>
          </cell>
        </row>
        <row r="39">
          <cell r="B39">
            <v>43070</v>
          </cell>
          <cell r="C39">
            <v>3.1404</v>
          </cell>
          <cell r="D39">
            <v>13.4632589363636</v>
          </cell>
          <cell r="E39">
            <v>8.3846</v>
          </cell>
          <cell r="F39">
            <v>5.9153</v>
          </cell>
          <cell r="G39">
            <v>9.1818</v>
          </cell>
          <cell r="H39">
            <v>8.35273253567639</v>
          </cell>
          <cell r="I39">
            <v>9.1113</v>
          </cell>
          <cell r="J39">
            <v>1.7637</v>
          </cell>
          <cell r="K39">
            <v>1.8569</v>
          </cell>
          <cell r="L39">
            <v>1.7682</v>
          </cell>
          <cell r="M39">
            <v>1.7208</v>
          </cell>
          <cell r="N39">
            <v>1.4272</v>
          </cell>
          <cell r="O39">
            <v>2.0198</v>
          </cell>
          <cell r="P39">
            <v>3.57444365497746</v>
          </cell>
          <cell r="Q39">
            <v>1.65533425867508</v>
          </cell>
          <cell r="R39">
            <v>2.87903301333333</v>
          </cell>
        </row>
        <row r="40">
          <cell r="B40">
            <v>42979</v>
          </cell>
          <cell r="C40">
            <v>3.9284</v>
          </cell>
          <cell r="D40">
            <v>13.7498025726837</v>
          </cell>
          <cell r="E40">
            <v>8.7003</v>
          </cell>
          <cell r="F40">
            <v>5.1457</v>
          </cell>
          <cell r="G40">
            <v>9.4589</v>
          </cell>
          <cell r="H40">
            <v>8.73898100000979</v>
          </cell>
          <cell r="I40">
            <v>9.4592</v>
          </cell>
          <cell r="J40">
            <v>1.803</v>
          </cell>
          <cell r="K40">
            <v>1.7927</v>
          </cell>
          <cell r="L40">
            <v>1.82</v>
          </cell>
          <cell r="M40">
            <v>1.4178</v>
          </cell>
          <cell r="N40">
            <v>1.6726</v>
          </cell>
          <cell r="O40">
            <v>2.0155</v>
          </cell>
          <cell r="P40">
            <v>3.94234111408797</v>
          </cell>
          <cell r="Q40">
            <v>2.28809452868262</v>
          </cell>
          <cell r="R40">
            <v>2.81961897067624</v>
          </cell>
        </row>
        <row r="41">
          <cell r="B41">
            <v>43009</v>
          </cell>
          <cell r="C41">
            <v>3.8024</v>
          </cell>
          <cell r="D41">
            <v>13.7857087597463</v>
          </cell>
          <cell r="E41">
            <v>8.444</v>
          </cell>
          <cell r="F41">
            <v>3.1672</v>
          </cell>
          <cell r="G41">
            <v>9.4885</v>
          </cell>
          <cell r="H41">
            <v>8.77018957836558</v>
          </cell>
          <cell r="I41">
            <v>9.1278</v>
          </cell>
          <cell r="J41">
            <v>1.7396</v>
          </cell>
          <cell r="K41">
            <v>1.393</v>
          </cell>
          <cell r="L41">
            <v>1.761</v>
          </cell>
          <cell r="M41">
            <v>1.6535</v>
          </cell>
          <cell r="N41">
            <v>1.5528</v>
          </cell>
          <cell r="O41">
            <v>1.9367</v>
          </cell>
          <cell r="P41">
            <v>3.97158013893274</v>
          </cell>
          <cell r="Q41">
            <v>2.4252097399635</v>
          </cell>
          <cell r="R41">
            <v>2.4521907641819</v>
          </cell>
        </row>
        <row r="42">
          <cell r="B42">
            <v>43040</v>
          </cell>
          <cell r="C42">
            <v>3.493</v>
          </cell>
          <cell r="D42">
            <v>13.710340739284</v>
          </cell>
          <cell r="E42">
            <v>8.3247</v>
          </cell>
          <cell r="F42">
            <v>6.2381</v>
          </cell>
          <cell r="G42">
            <v>9.0142</v>
          </cell>
          <cell r="H42">
            <v>8.28884352837077</v>
          </cell>
          <cell r="I42">
            <v>9.0421</v>
          </cell>
          <cell r="J42">
            <v>1.6943</v>
          </cell>
          <cell r="K42">
            <v>1.7677</v>
          </cell>
          <cell r="L42">
            <v>1.703</v>
          </cell>
          <cell r="M42">
            <v>1.4327</v>
          </cell>
          <cell r="N42">
            <v>1.6732</v>
          </cell>
          <cell r="O42">
            <v>1.9205</v>
          </cell>
          <cell r="P42">
            <v>4.822346000546</v>
          </cell>
          <cell r="Q42">
            <v>1.61248696661829</v>
          </cell>
          <cell r="R42">
            <v>1.97607822979659</v>
          </cell>
        </row>
        <row r="43">
          <cell r="B43">
            <v>43070</v>
          </cell>
          <cell r="C43">
            <v>3.1404</v>
          </cell>
          <cell r="D43">
            <v>13.4632589363636</v>
          </cell>
          <cell r="E43">
            <v>8.3846</v>
          </cell>
          <cell r="F43">
            <v>5.9153</v>
          </cell>
          <cell r="G43">
            <v>9.1818</v>
          </cell>
          <cell r="H43">
            <v>8.35273253567639</v>
          </cell>
          <cell r="I43">
            <v>9.1113</v>
          </cell>
          <cell r="J43">
            <v>1.7637</v>
          </cell>
          <cell r="K43">
            <v>1.8569</v>
          </cell>
          <cell r="L43">
            <v>1.7682</v>
          </cell>
          <cell r="M43">
            <v>1.7208</v>
          </cell>
          <cell r="N43">
            <v>1.4272</v>
          </cell>
          <cell r="O43">
            <v>2.0198</v>
          </cell>
          <cell r="P43">
            <v>3.57444365497746</v>
          </cell>
          <cell r="Q43">
            <v>1.65533425867508</v>
          </cell>
          <cell r="R43">
            <v>2.87903301333333</v>
          </cell>
        </row>
        <row r="44">
          <cell r="B44">
            <v>43101</v>
          </cell>
          <cell r="C44">
            <v>3.5666</v>
          </cell>
          <cell r="D44">
            <v>13.6026260599729</v>
          </cell>
          <cell r="E44">
            <v>8.6639</v>
          </cell>
          <cell r="F44">
            <v>8.5513</v>
          </cell>
          <cell r="G44">
            <v>9.7529</v>
          </cell>
          <cell r="H44">
            <v>8.46649988220061</v>
          </cell>
          <cell r="I44">
            <v>9.3997</v>
          </cell>
          <cell r="J44">
            <v>1.6237</v>
          </cell>
          <cell r="K44">
            <v>2.3137</v>
          </cell>
          <cell r="L44">
            <v>1.6127</v>
          </cell>
          <cell r="M44">
            <v>1.458</v>
          </cell>
          <cell r="N44">
            <v>1.678</v>
          </cell>
          <cell r="O44">
            <v>1.8914</v>
          </cell>
          <cell r="P44">
            <v>3.02011613645594</v>
          </cell>
          <cell r="Q44">
            <v>1.84286516626431</v>
          </cell>
          <cell r="R44">
            <v>2.25481296928328</v>
          </cell>
        </row>
        <row r="45">
          <cell r="B45">
            <v>43132</v>
          </cell>
          <cell r="C45">
            <v>3.6318</v>
          </cell>
          <cell r="D45">
            <v>13.4967159281958</v>
          </cell>
          <cell r="E45">
            <v>8.9241</v>
          </cell>
          <cell r="F45">
            <v>7.357</v>
          </cell>
          <cell r="G45">
            <v>9.9277</v>
          </cell>
          <cell r="H45">
            <v>8.8183</v>
          </cell>
          <cell r="I45">
            <v>9.6765</v>
          </cell>
          <cell r="J45">
            <v>1.6378</v>
          </cell>
          <cell r="K45">
            <v>1.6705</v>
          </cell>
          <cell r="L45">
            <v>1.6419</v>
          </cell>
          <cell r="M45">
            <v>1.4807</v>
          </cell>
          <cell r="N45">
            <v>1.8285</v>
          </cell>
          <cell r="O45">
            <v>1.8771</v>
          </cell>
          <cell r="P45">
            <v>3.99719337904942</v>
          </cell>
          <cell r="Q45">
            <v>1.5605543484365</v>
          </cell>
          <cell r="R45">
            <v>3.0996107018763</v>
          </cell>
        </row>
        <row r="46">
          <cell r="B46">
            <v>43160</v>
          </cell>
          <cell r="C46">
            <v>3.4164</v>
          </cell>
          <cell r="D46">
            <v>13.3990352133299</v>
          </cell>
          <cell r="E46">
            <v>8.6944</v>
          </cell>
          <cell r="F46">
            <v>6.8713</v>
          </cell>
          <cell r="G46">
            <v>9.7996</v>
          </cell>
          <cell r="H46">
            <v>8.59695284180882</v>
          </cell>
          <cell r="I46">
            <v>9.4837</v>
          </cell>
          <cell r="J46">
            <v>1.6509</v>
          </cell>
          <cell r="K46">
            <v>1.763</v>
          </cell>
          <cell r="L46">
            <v>1.6491</v>
          </cell>
          <cell r="M46">
            <v>1.6301</v>
          </cell>
          <cell r="N46">
            <v>1.6929</v>
          </cell>
          <cell r="O46">
            <v>1.9027</v>
          </cell>
          <cell r="P46">
            <v>4.49000508327717</v>
          </cell>
          <cell r="Q46">
            <v>1.64421171770972</v>
          </cell>
          <cell r="R46">
            <v>2.31745442790925</v>
          </cell>
        </row>
        <row r="47">
          <cell r="B47">
            <v>43191</v>
          </cell>
          <cell r="C47">
            <v>3.4793</v>
          </cell>
          <cell r="D47">
            <v>13.4190987363279</v>
          </cell>
          <cell r="E47">
            <v>8.5793</v>
          </cell>
          <cell r="F47">
            <v>7.3702</v>
          </cell>
          <cell r="G47">
            <v>9.6346</v>
          </cell>
          <cell r="H47">
            <v>8.4597218010524</v>
          </cell>
          <cell r="I47">
            <v>9.3495</v>
          </cell>
          <cell r="J47">
            <v>1.6426</v>
          </cell>
          <cell r="K47">
            <v>1.7221</v>
          </cell>
          <cell r="L47">
            <v>1.641</v>
          </cell>
          <cell r="M47">
            <v>1.6749</v>
          </cell>
          <cell r="N47">
            <v>1.5486</v>
          </cell>
          <cell r="O47">
            <v>1.9029</v>
          </cell>
          <cell r="P47">
            <v>3.80278774752475</v>
          </cell>
          <cell r="Q47">
            <v>1.50262636750885</v>
          </cell>
          <cell r="R47">
            <v>3.09303173598553</v>
          </cell>
        </row>
        <row r="48">
          <cell r="B48">
            <v>43221</v>
          </cell>
          <cell r="C48">
            <v>3.2277</v>
          </cell>
          <cell r="D48">
            <v>13.5125762912619</v>
          </cell>
          <cell r="E48">
            <v>8.4598</v>
          </cell>
          <cell r="F48">
            <v>7.7334</v>
          </cell>
          <cell r="G48">
            <v>9.5748</v>
          </cell>
          <cell r="H48">
            <v>8.30617887071179</v>
          </cell>
          <cell r="I48">
            <v>9.2598</v>
          </cell>
          <cell r="J48">
            <v>1.5725</v>
          </cell>
          <cell r="K48">
            <v>1.758</v>
          </cell>
          <cell r="L48">
            <v>1.5712</v>
          </cell>
          <cell r="M48">
            <v>1.4947</v>
          </cell>
          <cell r="N48">
            <v>1.5872</v>
          </cell>
          <cell r="O48">
            <v>1.8206</v>
          </cell>
          <cell r="P48">
            <v>3.15323255510711</v>
          </cell>
          <cell r="Q48">
            <v>1.46235883606258</v>
          </cell>
          <cell r="R48">
            <v>3.52183986241854</v>
          </cell>
        </row>
        <row r="49">
          <cell r="B49">
            <v>43252</v>
          </cell>
          <cell r="C49">
            <v>2.7749</v>
          </cell>
          <cell r="D49">
            <v>13.377806078483</v>
          </cell>
          <cell r="E49">
            <v>8.4452</v>
          </cell>
          <cell r="F49">
            <v>7.9933</v>
          </cell>
          <cell r="G49">
            <v>9.764</v>
          </cell>
          <cell r="H49">
            <v>8.2408</v>
          </cell>
          <cell r="I49">
            <v>9.2157</v>
          </cell>
          <cell r="J49">
            <v>1.5083</v>
          </cell>
          <cell r="K49">
            <v>1.3879</v>
          </cell>
          <cell r="L49">
            <v>1.5136</v>
          </cell>
          <cell r="M49">
            <v>1.4563</v>
          </cell>
          <cell r="N49">
            <v>1.3677</v>
          </cell>
          <cell r="O49">
            <v>1.7547</v>
          </cell>
          <cell r="P49">
            <v>3.4231209517224</v>
          </cell>
          <cell r="Q49">
            <v>1.52894826527849</v>
          </cell>
          <cell r="R49">
            <v>2.28952863559798</v>
          </cell>
        </row>
        <row r="50">
          <cell r="B50">
            <v>43282</v>
          </cell>
          <cell r="C50">
            <v>3.0557</v>
          </cell>
          <cell r="D50">
            <v>13.2193425603096</v>
          </cell>
          <cell r="E50">
            <v>8.438</v>
          </cell>
          <cell r="F50">
            <v>8.0085</v>
          </cell>
          <cell r="G50">
            <v>9.7118</v>
          </cell>
          <cell r="H50">
            <v>8.231</v>
          </cell>
          <cell r="I50">
            <v>9.2002</v>
          </cell>
          <cell r="J50">
            <v>1.5365</v>
          </cell>
          <cell r="K50">
            <v>1.6462</v>
          </cell>
          <cell r="L50">
            <v>1.5335</v>
          </cell>
          <cell r="M50">
            <v>1.5222</v>
          </cell>
          <cell r="N50">
            <v>1.7873</v>
          </cell>
          <cell r="O50">
            <v>1.8396</v>
          </cell>
          <cell r="P50">
            <v>4.29540793494332</v>
          </cell>
          <cell r="Q50">
            <v>1.39862201936717</v>
          </cell>
          <cell r="R50">
            <v>2.25314636110251</v>
          </cell>
        </row>
        <row r="51">
          <cell r="B51">
            <v>43334</v>
          </cell>
          <cell r="C51">
            <v>3.1946</v>
          </cell>
          <cell r="D51">
            <v>13.4447556660472</v>
          </cell>
          <cell r="E51">
            <v>8.4085</v>
          </cell>
          <cell r="F51">
            <v>7.4308</v>
          </cell>
          <cell r="G51">
            <v>9.6892</v>
          </cell>
          <cell r="H51">
            <v>8.2246954398324</v>
          </cell>
          <cell r="I51">
            <v>9.1622</v>
          </cell>
          <cell r="J51">
            <v>1.5437</v>
          </cell>
          <cell r="K51">
            <v>1.7406</v>
          </cell>
          <cell r="L51">
            <v>1.5387</v>
          </cell>
          <cell r="M51">
            <v>1.5478</v>
          </cell>
          <cell r="N51">
            <v>1.7175</v>
          </cell>
          <cell r="O51">
            <v>1.8675</v>
          </cell>
          <cell r="P51">
            <v>3.53210630170745</v>
          </cell>
          <cell r="Q51">
            <v>1.44794702618363</v>
          </cell>
          <cell r="R51">
            <v>2.34314571248424</v>
          </cell>
        </row>
        <row r="87">
          <cell r="B87">
            <v>41609</v>
          </cell>
          <cell r="C87">
            <v>2.05158257540325</v>
          </cell>
          <cell r="D87">
            <v>3.28303785558281</v>
          </cell>
          <cell r="E87">
            <v>3.70620579980623</v>
          </cell>
          <cell r="F87">
            <v>3.70832208175964</v>
          </cell>
          <cell r="G87">
            <v>3.62758261243529</v>
          </cell>
          <cell r="H87">
            <v>3.90069964454976</v>
          </cell>
          <cell r="I87">
            <v>1.89513284491164</v>
          </cell>
          <cell r="J87">
            <v>1.84088994654299</v>
          </cell>
          <cell r="K87">
            <v>5.40095418864277</v>
          </cell>
          <cell r="L87" t="str">
            <v>-</v>
          </cell>
        </row>
        <row r="88">
          <cell r="B88">
            <v>41974</v>
          </cell>
          <cell r="C88">
            <v>2.0058519869119</v>
          </cell>
          <cell r="D88">
            <v>2.91305042670287</v>
          </cell>
          <cell r="E88">
            <v>3.2664426150019</v>
          </cell>
          <cell r="F88">
            <v>3.22507567861021</v>
          </cell>
          <cell r="G88">
            <v>4.71965969084423</v>
          </cell>
          <cell r="H88">
            <v>3.36003869997687</v>
          </cell>
          <cell r="I88">
            <v>1.85539038307955</v>
          </cell>
          <cell r="J88">
            <v>1.84022155249006</v>
          </cell>
          <cell r="K88">
            <v>2.11254254356958</v>
          </cell>
          <cell r="L88">
            <v>2.00604634382016</v>
          </cell>
        </row>
        <row r="89">
          <cell r="B89">
            <v>42339</v>
          </cell>
          <cell r="C89">
            <v>2.31718629974664</v>
          </cell>
          <cell r="D89">
            <v>2.43858253730008</v>
          </cell>
          <cell r="E89">
            <v>2.99742232424732</v>
          </cell>
          <cell r="F89">
            <v>2.99676501218088</v>
          </cell>
          <cell r="G89">
            <v>4.54226947368421</v>
          </cell>
          <cell r="H89">
            <v>2.36123477048876</v>
          </cell>
          <cell r="I89">
            <v>2.22559788902474</v>
          </cell>
          <cell r="J89">
            <v>2.22756444710406</v>
          </cell>
          <cell r="K89">
            <v>2.13282466277431</v>
          </cell>
          <cell r="L89">
            <v>2.30072321725211</v>
          </cell>
        </row>
        <row r="90">
          <cell r="B90">
            <v>42705</v>
          </cell>
          <cell r="C90">
            <v>1.9739</v>
          </cell>
          <cell r="D90">
            <v>2.34553670449964</v>
          </cell>
          <cell r="E90">
            <v>2.96883629176654</v>
          </cell>
          <cell r="F90">
            <v>2.67880177321063</v>
          </cell>
          <cell r="G90">
            <v>4.99992383876827</v>
          </cell>
          <cell r="H90">
            <v>2.20680723465017</v>
          </cell>
          <cell r="I90">
            <v>1.7795</v>
          </cell>
          <cell r="J90">
            <v>1.7779</v>
          </cell>
          <cell r="K90">
            <v>2.2442</v>
          </cell>
          <cell r="L90">
            <v>1.6408189428005</v>
          </cell>
        </row>
        <row r="91">
          <cell r="B91">
            <v>43070</v>
          </cell>
          <cell r="C91">
            <v>1.9745</v>
          </cell>
          <cell r="D91">
            <v>2.27322768029225</v>
          </cell>
          <cell r="E91">
            <v>2.89130642146518</v>
          </cell>
          <cell r="F91">
            <v>2.60071424120336</v>
          </cell>
          <cell r="G91">
            <v>5.02645456198347</v>
          </cell>
          <cell r="H91">
            <v>3.83553552036199</v>
          </cell>
          <cell r="I91">
            <v>1.8189</v>
          </cell>
          <cell r="J91">
            <v>1.8681</v>
          </cell>
          <cell r="K91">
            <v>1.6081</v>
          </cell>
          <cell r="L91">
            <v>1.3228542578179</v>
          </cell>
        </row>
        <row r="92">
          <cell r="B92">
            <v>42979</v>
          </cell>
          <cell r="C92">
            <v>2.0459</v>
          </cell>
          <cell r="D92">
            <v>2.27053393438064</v>
          </cell>
          <cell r="E92">
            <v>3.30557492977752</v>
          </cell>
          <cell r="F92">
            <v>2.83536851325986</v>
          </cell>
          <cell r="G92">
            <v>6.46415650710803</v>
          </cell>
          <cell r="H92">
            <v>3.72064324599709</v>
          </cell>
          <cell r="I92">
            <v>1.8455</v>
          </cell>
          <cell r="J92">
            <v>1.8698</v>
          </cell>
          <cell r="K92">
            <v>1.2878</v>
          </cell>
          <cell r="L92">
            <v>2.2406982278481</v>
          </cell>
        </row>
        <row r="93">
          <cell r="B93">
            <v>43009</v>
          </cell>
          <cell r="C93">
            <v>2.2671</v>
          </cell>
          <cell r="D93">
            <v>2.28470986295149</v>
          </cell>
          <cell r="E93">
            <v>3.03357572762343</v>
          </cell>
          <cell r="F93">
            <v>2.66934869423918</v>
          </cell>
          <cell r="G93">
            <v>6.69377589478506</v>
          </cell>
          <cell r="H93">
            <v>3.1169526032316</v>
          </cell>
          <cell r="I93">
            <v>2.0731</v>
          </cell>
          <cell r="J93">
            <v>2.0902</v>
          </cell>
          <cell r="K93">
            <v>1.9682</v>
          </cell>
          <cell r="L93">
            <v>1.4959</v>
          </cell>
        </row>
        <row r="94">
          <cell r="B94">
            <v>43040</v>
          </cell>
          <cell r="C94">
            <v>2.0565</v>
          </cell>
          <cell r="D94">
            <v>2.23567783608645</v>
          </cell>
          <cell r="E94">
            <v>3.12681228103762</v>
          </cell>
          <cell r="F94">
            <v>2.73681065611007</v>
          </cell>
          <cell r="G94">
            <v>5.88891103500761</v>
          </cell>
          <cell r="H94">
            <v>3.75320214740926</v>
          </cell>
          <cell r="I94">
            <v>1.7539</v>
          </cell>
          <cell r="J94">
            <v>1.7242</v>
          </cell>
          <cell r="K94">
            <v>1.6014</v>
          </cell>
          <cell r="L94">
            <v>2.39303167583832</v>
          </cell>
        </row>
        <row r="95">
          <cell r="B95">
            <v>43070</v>
          </cell>
          <cell r="C95">
            <v>1.9745</v>
          </cell>
          <cell r="D95">
            <v>2.27322768029225</v>
          </cell>
          <cell r="E95">
            <v>2.89130642146518</v>
          </cell>
          <cell r="F95">
            <v>2.60071424120336</v>
          </cell>
          <cell r="G95">
            <v>5.02645456198347</v>
          </cell>
          <cell r="H95">
            <v>3.83553552036199</v>
          </cell>
          <cell r="I95">
            <v>1.8189</v>
          </cell>
          <cell r="J95">
            <v>1.8681</v>
          </cell>
          <cell r="K95">
            <v>1.6081</v>
          </cell>
          <cell r="L95">
            <v>1.3228542578179</v>
          </cell>
        </row>
        <row r="96">
          <cell r="B96">
            <v>43101</v>
          </cell>
          <cell r="C96">
            <v>1.8177</v>
          </cell>
          <cell r="D96">
            <v>2.26631861111558</v>
          </cell>
          <cell r="E96">
            <v>3.07420434490905</v>
          </cell>
          <cell r="F96">
            <v>2.64939917529931</v>
          </cell>
          <cell r="G96">
            <v>7.1889960194054</v>
          </cell>
          <cell r="H96">
            <v>5.01911927170868</v>
          </cell>
          <cell r="I96">
            <v>1.6081</v>
          </cell>
          <cell r="J96">
            <v>1.5301</v>
          </cell>
          <cell r="K96">
            <v>2.3092</v>
          </cell>
          <cell r="L96">
            <v>3.17887441609774</v>
          </cell>
        </row>
        <row r="97">
          <cell r="B97">
            <v>43132</v>
          </cell>
          <cell r="C97">
            <v>2.0642</v>
          </cell>
          <cell r="D97">
            <v>2.24942257689511</v>
          </cell>
          <cell r="E97">
            <v>3.4162539936599</v>
          </cell>
          <cell r="F97">
            <v>2.82858371555916</v>
          </cell>
          <cell r="G97">
            <v>7.66074748612746</v>
          </cell>
          <cell r="H97">
            <v>4.87631237153384</v>
          </cell>
          <cell r="I97">
            <v>1.7602</v>
          </cell>
          <cell r="J97">
            <v>1.7337</v>
          </cell>
          <cell r="K97">
            <v>1.7526</v>
          </cell>
          <cell r="L97">
            <v>2.90090157521205</v>
          </cell>
        </row>
        <row r="98">
          <cell r="B98">
            <v>43160</v>
          </cell>
          <cell r="C98">
            <v>2.1531</v>
          </cell>
          <cell r="D98">
            <v>2.27593684911931</v>
          </cell>
          <cell r="E98">
            <v>3.66932952674099</v>
          </cell>
          <cell r="F98">
            <v>3.0928057310194</v>
          </cell>
          <cell r="G98">
            <v>6.4505394327661</v>
          </cell>
          <cell r="H98">
            <v>6.32122880536913</v>
          </cell>
          <cell r="I98">
            <v>1.9024</v>
          </cell>
          <cell r="J98">
            <v>1.8504</v>
          </cell>
          <cell r="K98">
            <v>3.7504</v>
          </cell>
          <cell r="L98">
            <v>2.82938887226146</v>
          </cell>
        </row>
        <row r="99">
          <cell r="B99">
            <v>43191</v>
          </cell>
          <cell r="C99">
            <v>2.1426</v>
          </cell>
          <cell r="D99">
            <v>2.26093627536018</v>
          </cell>
          <cell r="E99">
            <v>3.1041999191868</v>
          </cell>
          <cell r="F99">
            <v>2.8326154685213</v>
          </cell>
          <cell r="G99">
            <v>5.35361074227755</v>
          </cell>
          <cell r="H99">
            <v>3.68879768158836</v>
          </cell>
          <cell r="I99">
            <v>1.968</v>
          </cell>
          <cell r="J99">
            <v>1.9755</v>
          </cell>
          <cell r="K99">
            <v>2.0985</v>
          </cell>
          <cell r="L99">
            <v>1.64986615007722</v>
          </cell>
        </row>
        <row r="100">
          <cell r="B100">
            <v>43221</v>
          </cell>
          <cell r="C100">
            <v>2.0118</v>
          </cell>
          <cell r="D100">
            <v>2.26632559863224</v>
          </cell>
          <cell r="E100">
            <v>3.16529527801358</v>
          </cell>
          <cell r="F100">
            <v>2.84225571620713</v>
          </cell>
          <cell r="G100">
            <v>5.23938654974846</v>
          </cell>
          <cell r="H100">
            <v>4.24615253461919</v>
          </cell>
          <cell r="I100">
            <v>1.7449</v>
          </cell>
          <cell r="J100">
            <v>1.7494</v>
          </cell>
          <cell r="K100">
            <v>1.7254</v>
          </cell>
          <cell r="L100">
            <v>1.28373333333333</v>
          </cell>
        </row>
        <row r="101">
          <cell r="B101">
            <v>43252</v>
          </cell>
          <cell r="C101">
            <v>2.5732</v>
          </cell>
          <cell r="D101">
            <v>2.31782536885133</v>
          </cell>
          <cell r="E101">
            <v>3.26559687874496</v>
          </cell>
          <cell r="F101">
            <v>2.84086776473238</v>
          </cell>
          <cell r="G101">
            <v>5.70052526697059</v>
          </cell>
          <cell r="H101">
            <v>6.25602394622602</v>
          </cell>
          <cell r="I101">
            <v>2.4604</v>
          </cell>
          <cell r="J101">
            <v>2.47</v>
          </cell>
          <cell r="K101">
            <v>2.2441</v>
          </cell>
          <cell r="L101">
            <v>2.26940731347564</v>
          </cell>
        </row>
        <row r="102">
          <cell r="B102">
            <v>43282</v>
          </cell>
          <cell r="C102">
            <v>2.3968</v>
          </cell>
          <cell r="D102">
            <v>2.18074834284312</v>
          </cell>
          <cell r="E102">
            <v>3.02396024747364</v>
          </cell>
          <cell r="F102">
            <v>2.75325019840585</v>
          </cell>
          <cell r="G102">
            <v>4.93491720723796</v>
          </cell>
          <cell r="H102">
            <v>4.80199187907528</v>
          </cell>
          <cell r="I102">
            <v>2.2755</v>
          </cell>
          <cell r="J102">
            <v>2.3715</v>
          </cell>
          <cell r="K102">
            <v>1.6867</v>
          </cell>
          <cell r="L102">
            <v>1.1418741209564</v>
          </cell>
        </row>
        <row r="103">
          <cell r="B103">
            <v>43334</v>
          </cell>
          <cell r="C103">
            <v>2.1649</v>
          </cell>
          <cell r="D103">
            <v>2.34832313746325</v>
          </cell>
          <cell r="E103">
            <v>3.35106139803582</v>
          </cell>
          <cell r="F103">
            <v>2.84397719017423</v>
          </cell>
          <cell r="G103">
            <v>5.60152038167939</v>
          </cell>
          <cell r="H103">
            <v>5.10782965465466</v>
          </cell>
          <cell r="I103">
            <v>1.9347</v>
          </cell>
          <cell r="J103">
            <v>1.8857</v>
          </cell>
          <cell r="K103">
            <v>2.0425</v>
          </cell>
          <cell r="L103">
            <v>2.47038532611169</v>
          </cell>
        </row>
      </sheetData>
      <sheetData sheetId="9">
        <row r="11">
          <cell r="B11">
            <v>2005</v>
          </cell>
          <cell r="C11">
            <v>3977.84007169887</v>
          </cell>
          <cell r="D11">
            <v>16126.4616278298</v>
          </cell>
          <cell r="E11">
            <v>9929.42777003253</v>
          </cell>
          <cell r="F11">
            <v>26055.8893978623</v>
          </cell>
          <cell r="G11">
            <v>1541.53286197969</v>
          </cell>
          <cell r="H11">
            <v>27597.422259842</v>
          </cell>
          <cell r="I11">
            <v>6339.39069242515</v>
          </cell>
          <cell r="J11">
            <v>9077.24140161322</v>
          </cell>
          <cell r="K11">
            <v>17318.6286264356</v>
          </cell>
          <cell r="L11">
            <v>16845.1951470491</v>
          </cell>
          <cell r="M11">
            <v>8677.75954381597</v>
          </cell>
        </row>
        <row r="12">
          <cell r="B12">
            <v>2006</v>
          </cell>
          <cell r="C12">
            <v>4354.08703445529</v>
          </cell>
          <cell r="D12">
            <v>18280.5930404541</v>
          </cell>
          <cell r="E12">
            <v>11864.8417313948</v>
          </cell>
          <cell r="F12">
            <v>30145.4347718489</v>
          </cell>
          <cell r="G12">
            <v>1666.05692757087</v>
          </cell>
          <cell r="H12">
            <v>31811.4916994198</v>
          </cell>
          <cell r="I12">
            <v>5575.55613158069</v>
          </cell>
          <cell r="J12">
            <v>8457.28740954657</v>
          </cell>
          <cell r="K12">
            <v>21275.5935072695</v>
          </cell>
          <cell r="L12">
            <v>20830.5776737702</v>
          </cell>
          <cell r="M12">
            <v>8496.14646484764</v>
          </cell>
        </row>
        <row r="13">
          <cell r="B13">
            <v>2007</v>
          </cell>
          <cell r="C13">
            <v>4703.99747726217</v>
          </cell>
          <cell r="D13">
            <v>20666.5464809264</v>
          </cell>
          <cell r="E13">
            <v>13025.823242382</v>
          </cell>
          <cell r="F13">
            <v>33692.3697233084</v>
          </cell>
          <cell r="G13">
            <v>2247.45639055965</v>
          </cell>
          <cell r="H13">
            <v>35939.8261138681</v>
          </cell>
          <cell r="I13">
            <v>6061.86449535285</v>
          </cell>
          <cell r="J13">
            <v>8685.5548695479</v>
          </cell>
          <cell r="K13">
            <v>26066.5479652128</v>
          </cell>
          <cell r="L13">
            <v>25569.1888402045</v>
          </cell>
          <cell r="M13">
            <v>8703.4864268406</v>
          </cell>
        </row>
        <row r="14">
          <cell r="B14">
            <v>2008</v>
          </cell>
          <cell r="C14">
            <v>1600.5759808803</v>
          </cell>
          <cell r="D14">
            <v>19115.8707320351</v>
          </cell>
          <cell r="E14">
            <v>16435.5867689039</v>
          </cell>
          <cell r="F14">
            <v>35551.4575009391</v>
          </cell>
          <cell r="G14">
            <v>2122.34704242183</v>
          </cell>
          <cell r="H14">
            <v>37673.8045433609</v>
          </cell>
          <cell r="I14">
            <v>6611.17951271327</v>
          </cell>
          <cell r="J14">
            <v>9037.11040297418</v>
          </cell>
          <cell r="K14">
            <v>30076.7702316936</v>
          </cell>
          <cell r="L14">
            <v>29470.691495718</v>
          </cell>
          <cell r="M14">
            <v>5845.65903206533</v>
          </cell>
        </row>
        <row r="15">
          <cell r="B15" t="str">
            <v>2008 Q1</v>
          </cell>
          <cell r="C15">
            <v>4541.86008763195</v>
          </cell>
          <cell r="D15">
            <v>19602.3320068409</v>
          </cell>
          <cell r="E15">
            <v>13901.6777118874</v>
          </cell>
          <cell r="F15">
            <v>33504.0097187283</v>
          </cell>
          <cell r="G15">
            <v>2612.44939500763</v>
          </cell>
          <cell r="H15">
            <v>36116.459113736</v>
          </cell>
          <cell r="I15">
            <v>5908.09559924982</v>
          </cell>
          <cell r="J15">
            <v>7465.70480647945</v>
          </cell>
          <cell r="K15">
            <v>27222.565856735</v>
          </cell>
          <cell r="L15">
            <v>26646.501626502</v>
          </cell>
          <cell r="M15">
            <v>8041.30202914426</v>
          </cell>
        </row>
        <row r="16">
          <cell r="B16" t="str">
            <v>2008 Q2</v>
          </cell>
          <cell r="C16">
            <v>4385.55682798911</v>
          </cell>
          <cell r="D16">
            <v>19767.3809839385</v>
          </cell>
          <cell r="E16">
            <v>13870.0629024763</v>
          </cell>
          <cell r="F16">
            <v>33637.4438864147</v>
          </cell>
          <cell r="G16">
            <v>2816.62427398261</v>
          </cell>
          <cell r="H16">
            <v>36454.0681603973</v>
          </cell>
          <cell r="I16">
            <v>4812.09215594503</v>
          </cell>
          <cell r="J16">
            <v>7536.88700126137</v>
          </cell>
          <cell r="K16">
            <v>28397.3451835624</v>
          </cell>
          <cell r="L16">
            <v>27776.3178981611</v>
          </cell>
          <cell r="M16">
            <v>6223.1537510788</v>
          </cell>
        </row>
        <row r="17">
          <cell r="B17" t="str">
            <v>2008 Q3</v>
          </cell>
          <cell r="C17">
            <v>4074.01314479187</v>
          </cell>
          <cell r="D17">
            <v>19149.4799869488</v>
          </cell>
          <cell r="E17">
            <v>14998.4871767576</v>
          </cell>
          <cell r="F17">
            <v>34147.9671637064</v>
          </cell>
          <cell r="G17">
            <v>2727.79350063068</v>
          </cell>
          <cell r="H17">
            <v>36875.7606643371</v>
          </cell>
          <cell r="I17">
            <v>5657.33193918874</v>
          </cell>
          <cell r="J17">
            <v>7865.21605921795</v>
          </cell>
          <cell r="K17">
            <v>29551.3147779327</v>
          </cell>
          <cell r="L17">
            <v>28917.1913297484</v>
          </cell>
          <cell r="M17">
            <v>6523.18552081259</v>
          </cell>
        </row>
        <row r="18">
          <cell r="B18" t="str">
            <v>2008 Q4</v>
          </cell>
          <cell r="C18">
            <v>1600.5759808803</v>
          </cell>
          <cell r="D18">
            <v>19115.8707320351</v>
          </cell>
          <cell r="E18">
            <v>16435.5867689039</v>
          </cell>
          <cell r="F18">
            <v>35551.4575009391</v>
          </cell>
          <cell r="G18">
            <v>2122.34704242183</v>
          </cell>
          <cell r="H18">
            <v>37673.8045433609</v>
          </cell>
          <cell r="I18">
            <v>6611.17951271327</v>
          </cell>
          <cell r="J18">
            <v>9037.11040297418</v>
          </cell>
          <cell r="K18">
            <v>30076.7702316936</v>
          </cell>
          <cell r="L18">
            <v>29470.691495718</v>
          </cell>
          <cell r="M18">
            <v>5845.65903206533</v>
          </cell>
        </row>
        <row r="19">
          <cell r="B19">
            <v>39448</v>
          </cell>
          <cell r="C19">
            <v>4656.3568346279</v>
          </cell>
          <cell r="D19">
            <v>19576.6872254747</v>
          </cell>
          <cell r="E19">
            <v>13991.1956449578</v>
          </cell>
          <cell r="F19">
            <v>33567.8828704325</v>
          </cell>
          <cell r="G19">
            <v>2443.83608388103</v>
          </cell>
          <cell r="H19">
            <v>36011.7189543136</v>
          </cell>
          <cell r="I19">
            <v>6426.3836801102</v>
          </cell>
          <cell r="J19">
            <v>7931.64530637987</v>
          </cell>
          <cell r="K19">
            <v>26626.8022638253</v>
          </cell>
          <cell r="L19">
            <v>26057.9787890858</v>
          </cell>
          <cell r="M19">
            <v>9456.95851224856</v>
          </cell>
        </row>
        <row r="20">
          <cell r="B20">
            <v>39479</v>
          </cell>
          <cell r="C20">
            <v>4592.08603863772</v>
          </cell>
          <cell r="D20">
            <v>19743.1458848729</v>
          </cell>
          <cell r="E20">
            <v>14106.6265352187</v>
          </cell>
          <cell r="F20">
            <v>33849.7724200916</v>
          </cell>
          <cell r="G20">
            <v>2547.36020128792</v>
          </cell>
          <cell r="H20">
            <v>36397.1326213795</v>
          </cell>
          <cell r="I20">
            <v>6146.53406675297</v>
          </cell>
          <cell r="J20">
            <v>7973.79723494656</v>
          </cell>
          <cell r="K20">
            <v>26874.1484432052</v>
          </cell>
          <cell r="L20">
            <v>26301.5639978756</v>
          </cell>
          <cell r="M20">
            <v>8732.75401347673</v>
          </cell>
        </row>
        <row r="21">
          <cell r="B21">
            <v>39508</v>
          </cell>
          <cell r="C21">
            <v>4541.86008763195</v>
          </cell>
          <cell r="D21">
            <v>19602.3320068409</v>
          </cell>
          <cell r="E21">
            <v>13901.6777118874</v>
          </cell>
          <cell r="F21">
            <v>33504.0097187283</v>
          </cell>
          <cell r="G21">
            <v>2612.44939500763</v>
          </cell>
          <cell r="H21">
            <v>36116.459113736</v>
          </cell>
          <cell r="I21">
            <v>5908.09559924982</v>
          </cell>
          <cell r="J21">
            <v>7465.70480647945</v>
          </cell>
          <cell r="K21">
            <v>27222.565856735</v>
          </cell>
          <cell r="L21">
            <v>26646.501626502</v>
          </cell>
          <cell r="M21">
            <v>8041.30202914426</v>
          </cell>
        </row>
        <row r="22">
          <cell r="B22">
            <v>39539</v>
          </cell>
          <cell r="C22">
            <v>4521.48712075948</v>
          </cell>
          <cell r="D22">
            <v>19093.7270911611</v>
          </cell>
          <cell r="E22">
            <v>14517.2673106287</v>
          </cell>
          <cell r="F22">
            <v>33610.9944017898</v>
          </cell>
          <cell r="G22">
            <v>2710.8437958574</v>
          </cell>
          <cell r="H22">
            <v>36321.8381976472</v>
          </cell>
          <cell r="I22">
            <v>5595.83929399854</v>
          </cell>
          <cell r="J22">
            <v>7531.63304122685</v>
          </cell>
          <cell r="K22">
            <v>27606.6411073491</v>
          </cell>
          <cell r="L22">
            <v>27019.5423222466</v>
          </cell>
          <cell r="M22">
            <v>7879.01310313351</v>
          </cell>
        </row>
        <row r="23">
          <cell r="B23">
            <v>39569</v>
          </cell>
          <cell r="C23">
            <v>4470.60190533094</v>
          </cell>
          <cell r="D23">
            <v>19641.744063012</v>
          </cell>
          <cell r="E23">
            <v>14499.3419305583</v>
          </cell>
          <cell r="F23">
            <v>34141.0859935703</v>
          </cell>
          <cell r="G23">
            <v>2754.91112089225</v>
          </cell>
          <cell r="H23">
            <v>36895.9971144626</v>
          </cell>
          <cell r="I23">
            <v>4750.5237494523</v>
          </cell>
          <cell r="J23">
            <v>7557.90806280289</v>
          </cell>
          <cell r="K23">
            <v>27673.8769501427</v>
          </cell>
          <cell r="L23">
            <v>27072.4101440616</v>
          </cell>
          <cell r="M23">
            <v>7190.64546637456</v>
          </cell>
        </row>
        <row r="24">
          <cell r="B24">
            <v>39600</v>
          </cell>
          <cell r="C24">
            <v>4385.55682798911</v>
          </cell>
          <cell r="D24">
            <v>19767.3809839385</v>
          </cell>
          <cell r="E24">
            <v>13870.0629024763</v>
          </cell>
          <cell r="F24">
            <v>33637.4438864147</v>
          </cell>
          <cell r="G24">
            <v>2816.62427398261</v>
          </cell>
          <cell r="H24">
            <v>36454.0681603973</v>
          </cell>
          <cell r="I24">
            <v>4812.09215594503</v>
          </cell>
          <cell r="J24">
            <v>7536.88700126137</v>
          </cell>
          <cell r="K24">
            <v>28397.3451835624</v>
          </cell>
          <cell r="L24">
            <v>27776.3178981611</v>
          </cell>
          <cell r="M24">
            <v>6223.1537510788</v>
          </cell>
        </row>
        <row r="25">
          <cell r="B25">
            <v>39630</v>
          </cell>
          <cell r="C25">
            <v>4297.70019252473</v>
          </cell>
          <cell r="D25">
            <v>19277.1908617739</v>
          </cell>
          <cell r="E25">
            <v>14701.1160791343</v>
          </cell>
          <cell r="F25">
            <v>33978.3069409082</v>
          </cell>
          <cell r="G25">
            <v>2847.99024098785</v>
          </cell>
          <cell r="H25">
            <v>36826.297181896</v>
          </cell>
          <cell r="I25">
            <v>4951.7434110071</v>
          </cell>
          <cell r="J25">
            <v>7612.99512049392</v>
          </cell>
          <cell r="K25">
            <v>28922.3112593773</v>
          </cell>
          <cell r="L25">
            <v>28300.7527384983</v>
          </cell>
          <cell r="M25">
            <v>5921.30063732324</v>
          </cell>
        </row>
        <row r="26">
          <cell r="B26">
            <v>39661</v>
          </cell>
          <cell r="C26">
            <v>4243.72263161389</v>
          </cell>
          <cell r="D26">
            <v>18822.5247132908</v>
          </cell>
          <cell r="E26">
            <v>15493.7084246166</v>
          </cell>
          <cell r="F26">
            <v>34316.2331379075</v>
          </cell>
          <cell r="G26">
            <v>2798.05569939587</v>
          </cell>
          <cell r="H26">
            <v>37114.2888373033</v>
          </cell>
          <cell r="I26">
            <v>5256.84216291575</v>
          </cell>
          <cell r="J26">
            <v>7759.58135829516</v>
          </cell>
          <cell r="K26">
            <v>29270.2915753834</v>
          </cell>
          <cell r="L26">
            <v>28663.8299143597</v>
          </cell>
          <cell r="M26">
            <v>6225.50809931621</v>
          </cell>
        </row>
        <row r="27">
          <cell r="B27">
            <v>39692</v>
          </cell>
          <cell r="C27">
            <v>4074.01314479187</v>
          </cell>
          <cell r="D27">
            <v>19149.4799869488</v>
          </cell>
          <cell r="E27">
            <v>14998.4871767576</v>
          </cell>
          <cell r="F27">
            <v>34147.9671637064</v>
          </cell>
          <cell r="G27">
            <v>2727.79350063068</v>
          </cell>
          <cell r="H27">
            <v>36875.7606643371</v>
          </cell>
          <cell r="I27">
            <v>5657.33193918874</v>
          </cell>
          <cell r="J27">
            <v>7865.21605921795</v>
          </cell>
          <cell r="K27">
            <v>29551.3147779327</v>
          </cell>
          <cell r="L27">
            <v>28917.1913297484</v>
          </cell>
          <cell r="M27">
            <v>6523.18552081259</v>
          </cell>
        </row>
        <row r="28">
          <cell r="B28">
            <v>39722</v>
          </cell>
          <cell r="C28">
            <v>4122.3733651995</v>
          </cell>
          <cell r="D28">
            <v>19186.482378878</v>
          </cell>
          <cell r="E28">
            <v>14958.4575449778</v>
          </cell>
          <cell r="F28">
            <v>34144.9399238558</v>
          </cell>
          <cell r="G28">
            <v>2326.10748190931</v>
          </cell>
          <cell r="H28">
            <v>36471.0474057651</v>
          </cell>
          <cell r="I28">
            <v>6053.16825997477</v>
          </cell>
          <cell r="J28">
            <v>8129.89142269136</v>
          </cell>
          <cell r="K28">
            <v>30018.961129921</v>
          </cell>
          <cell r="L28">
            <v>29379.0051782513</v>
          </cell>
          <cell r="M28">
            <v>6216.94964482507</v>
          </cell>
        </row>
        <row r="29">
          <cell r="B29">
            <v>39753</v>
          </cell>
          <cell r="C29">
            <v>3694.63539799509</v>
          </cell>
          <cell r="D29">
            <v>19102.1795970703</v>
          </cell>
          <cell r="E29">
            <v>15520.7004315209</v>
          </cell>
          <cell r="F29">
            <v>34622.8800285913</v>
          </cell>
          <cell r="G29">
            <v>2223.14114054305</v>
          </cell>
          <cell r="H29">
            <v>36846.0211691343</v>
          </cell>
          <cell r="I29">
            <v>6452.36609573126</v>
          </cell>
          <cell r="J29">
            <v>8496.47188475071</v>
          </cell>
          <cell r="K29">
            <v>30312.5826860519</v>
          </cell>
          <cell r="L29">
            <v>29701.2627962557</v>
          </cell>
          <cell r="M29">
            <v>6298.57395605125</v>
          </cell>
        </row>
        <row r="30">
          <cell r="B30">
            <v>39783</v>
          </cell>
          <cell r="C30">
            <v>1600.5759808803</v>
          </cell>
          <cell r="D30">
            <v>19115.8707320351</v>
          </cell>
          <cell r="E30">
            <v>16435.5867689039</v>
          </cell>
          <cell r="F30">
            <v>35551.4575009391</v>
          </cell>
          <cell r="G30">
            <v>2122.34704242183</v>
          </cell>
          <cell r="H30">
            <v>37673.8045433609</v>
          </cell>
          <cell r="I30">
            <v>6611.17951271327</v>
          </cell>
          <cell r="J30">
            <v>9037.11040297418</v>
          </cell>
          <cell r="K30">
            <v>30076.7702316936</v>
          </cell>
          <cell r="L30">
            <v>29470.691495718</v>
          </cell>
          <cell r="M30">
            <v>5845.65903206533</v>
          </cell>
        </row>
        <row r="41">
          <cell r="B41">
            <v>2014</v>
          </cell>
          <cell r="C41">
            <v>9702</v>
          </cell>
          <cell r="D41">
            <v>34359</v>
          </cell>
          <cell r="E41">
            <v>13969</v>
          </cell>
          <cell r="F41">
            <v>48328</v>
          </cell>
          <cell r="G41">
            <v>27</v>
          </cell>
          <cell r="H41">
            <v>48355</v>
          </cell>
          <cell r="I41">
            <v>9702</v>
          </cell>
          <cell r="J41">
            <v>13278</v>
          </cell>
          <cell r="K41">
            <v>40884</v>
          </cell>
          <cell r="L41">
            <v>39704</v>
          </cell>
          <cell r="M41">
            <v>5126</v>
          </cell>
        </row>
        <row r="42">
          <cell r="B42">
            <v>2015</v>
          </cell>
          <cell r="C42">
            <v>10247</v>
          </cell>
          <cell r="D42">
            <v>39500</v>
          </cell>
          <cell r="E42">
            <v>14155</v>
          </cell>
          <cell r="F42">
            <v>53655</v>
          </cell>
          <cell r="G42">
            <v>49</v>
          </cell>
          <cell r="H42">
            <v>53704</v>
          </cell>
          <cell r="I42">
            <v>10608</v>
          </cell>
          <cell r="J42">
            <v>17529</v>
          </cell>
          <cell r="K42">
            <v>44627</v>
          </cell>
          <cell r="L42">
            <v>43522</v>
          </cell>
          <cell r="M42">
            <v>5967</v>
          </cell>
        </row>
        <row r="43">
          <cell r="B43">
            <v>2016</v>
          </cell>
          <cell r="C43">
            <v>10741</v>
          </cell>
          <cell r="D43">
            <v>43286</v>
          </cell>
          <cell r="E43">
            <v>13140</v>
          </cell>
          <cell r="F43">
            <v>56425</v>
          </cell>
          <cell r="G43">
            <v>168</v>
          </cell>
          <cell r="H43">
            <v>56594</v>
          </cell>
          <cell r="I43">
            <v>11286</v>
          </cell>
          <cell r="J43">
            <v>18542</v>
          </cell>
          <cell r="K43">
            <v>48665</v>
          </cell>
          <cell r="L43">
            <v>47758</v>
          </cell>
          <cell r="M43">
            <v>10087</v>
          </cell>
        </row>
        <row r="44">
          <cell r="B44">
            <v>2017</v>
          </cell>
          <cell r="C44">
            <v>11086</v>
          </cell>
          <cell r="D44">
            <v>47077</v>
          </cell>
          <cell r="E44">
            <v>12823</v>
          </cell>
          <cell r="F44">
            <v>59900</v>
          </cell>
          <cell r="G44">
            <v>353</v>
          </cell>
          <cell r="H44">
            <v>60253</v>
          </cell>
          <cell r="I44">
            <v>13436</v>
          </cell>
          <cell r="J44">
            <v>18076</v>
          </cell>
          <cell r="K44">
            <v>53263</v>
          </cell>
          <cell r="L44">
            <v>52386</v>
          </cell>
          <cell r="M44">
            <v>-3589</v>
          </cell>
        </row>
        <row r="45">
          <cell r="B45" t="str">
            <v>2017 Q3</v>
          </cell>
          <cell r="C45">
            <v>10944</v>
          </cell>
          <cell r="D45">
            <v>44975</v>
          </cell>
          <cell r="E45">
            <v>13541</v>
          </cell>
          <cell r="F45">
            <v>58516</v>
          </cell>
          <cell r="G45">
            <v>321</v>
          </cell>
          <cell r="H45">
            <v>58837</v>
          </cell>
          <cell r="I45">
            <v>12987</v>
          </cell>
          <cell r="J45">
            <v>18272</v>
          </cell>
          <cell r="K45">
            <v>52459</v>
          </cell>
          <cell r="L45">
            <v>51631</v>
          </cell>
          <cell r="M45">
            <v>13838</v>
          </cell>
        </row>
        <row r="46">
          <cell r="B46" t="str">
            <v>2017 Q4</v>
          </cell>
          <cell r="C46">
            <v>11086</v>
          </cell>
          <cell r="D46">
            <v>47077</v>
          </cell>
          <cell r="E46">
            <v>12823</v>
          </cell>
          <cell r="F46">
            <v>59900</v>
          </cell>
          <cell r="G46">
            <v>353</v>
          </cell>
          <cell r="H46">
            <v>60253</v>
          </cell>
          <cell r="I46">
            <v>13436</v>
          </cell>
          <cell r="J46">
            <v>18076</v>
          </cell>
          <cell r="K46">
            <v>53263</v>
          </cell>
          <cell r="L46">
            <v>52386</v>
          </cell>
          <cell r="M46">
            <v>-3589</v>
          </cell>
        </row>
        <row r="47">
          <cell r="B47" t="str">
            <v>2018 Q1</v>
          </cell>
          <cell r="C47">
            <v>11172</v>
          </cell>
          <cell r="D47">
            <v>47476</v>
          </cell>
          <cell r="E47">
            <v>13461</v>
          </cell>
          <cell r="F47">
            <v>60938</v>
          </cell>
          <cell r="G47">
            <v>223</v>
          </cell>
          <cell r="H47">
            <v>61160</v>
          </cell>
          <cell r="I47">
            <v>13487</v>
          </cell>
          <cell r="J47">
            <v>18425</v>
          </cell>
          <cell r="K47">
            <v>54579</v>
          </cell>
          <cell r="L47">
            <v>53699</v>
          </cell>
          <cell r="M47">
            <v>-6141</v>
          </cell>
        </row>
        <row r="48">
          <cell r="B48" t="str">
            <v>2018 Q2</v>
          </cell>
          <cell r="C48">
            <v>11364</v>
          </cell>
          <cell r="D48">
            <v>48377</v>
          </cell>
          <cell r="E48">
            <v>13111</v>
          </cell>
          <cell r="F48">
            <v>61488</v>
          </cell>
          <cell r="G48">
            <v>214</v>
          </cell>
          <cell r="H48">
            <v>61703</v>
          </cell>
          <cell r="I48">
            <v>13319</v>
          </cell>
          <cell r="J48">
            <v>18949</v>
          </cell>
          <cell r="K48">
            <v>56307</v>
          </cell>
          <cell r="L48">
            <v>55404</v>
          </cell>
          <cell r="M48">
            <v>-5916</v>
          </cell>
        </row>
        <row r="49">
          <cell r="B49">
            <v>42979</v>
          </cell>
          <cell r="C49">
            <v>10944</v>
          </cell>
          <cell r="D49">
            <v>44975</v>
          </cell>
          <cell r="E49">
            <v>13541</v>
          </cell>
          <cell r="F49">
            <v>58516</v>
          </cell>
          <cell r="G49">
            <v>321</v>
          </cell>
          <cell r="H49">
            <v>58837</v>
          </cell>
          <cell r="I49">
            <v>12987</v>
          </cell>
          <cell r="J49">
            <v>18272</v>
          </cell>
          <cell r="K49">
            <v>52459</v>
          </cell>
          <cell r="L49">
            <v>51631</v>
          </cell>
          <cell r="M49">
            <v>13838</v>
          </cell>
        </row>
        <row r="50">
          <cell r="B50">
            <v>43009</v>
          </cell>
          <cell r="C50">
            <v>10952</v>
          </cell>
          <cell r="D50">
            <v>45423</v>
          </cell>
          <cell r="E50">
            <v>13373</v>
          </cell>
          <cell r="F50">
            <v>58796</v>
          </cell>
          <cell r="G50">
            <v>319</v>
          </cell>
          <cell r="H50">
            <v>59116</v>
          </cell>
          <cell r="I50">
            <v>13167</v>
          </cell>
          <cell r="J50">
            <v>18461</v>
          </cell>
          <cell r="K50">
            <v>52765</v>
          </cell>
          <cell r="L50">
            <v>51932</v>
          </cell>
          <cell r="M50">
            <v>13799</v>
          </cell>
        </row>
        <row r="51">
          <cell r="B51">
            <v>43040</v>
          </cell>
          <cell r="C51">
            <v>10967</v>
          </cell>
          <cell r="D51">
            <v>46143</v>
          </cell>
          <cell r="E51">
            <v>13332</v>
          </cell>
          <cell r="F51">
            <v>59475</v>
          </cell>
          <cell r="G51">
            <v>319</v>
          </cell>
          <cell r="H51">
            <v>59794</v>
          </cell>
          <cell r="I51">
            <v>13300</v>
          </cell>
          <cell r="J51">
            <v>18129</v>
          </cell>
          <cell r="K51">
            <v>53200</v>
          </cell>
          <cell r="L51">
            <v>52364</v>
          </cell>
          <cell r="M51">
            <v>-5550</v>
          </cell>
        </row>
        <row r="52">
          <cell r="B52">
            <v>43070</v>
          </cell>
          <cell r="C52">
            <v>11086</v>
          </cell>
          <cell r="D52">
            <v>47077</v>
          </cell>
          <cell r="E52">
            <v>12823</v>
          </cell>
          <cell r="F52">
            <v>59900</v>
          </cell>
          <cell r="G52">
            <v>353</v>
          </cell>
          <cell r="H52">
            <v>60253</v>
          </cell>
          <cell r="I52">
            <v>13436</v>
          </cell>
          <cell r="J52">
            <v>18076</v>
          </cell>
          <cell r="K52">
            <v>53263</v>
          </cell>
          <cell r="L52">
            <v>52386</v>
          </cell>
          <cell r="M52">
            <v>-3589</v>
          </cell>
        </row>
        <row r="53">
          <cell r="B53">
            <v>43101</v>
          </cell>
          <cell r="C53">
            <v>10978</v>
          </cell>
          <cell r="D53">
            <v>46892</v>
          </cell>
          <cell r="E53">
            <v>13157</v>
          </cell>
          <cell r="F53">
            <v>60048</v>
          </cell>
          <cell r="G53">
            <v>368</v>
          </cell>
          <cell r="H53">
            <v>60416</v>
          </cell>
          <cell r="I53">
            <v>13603</v>
          </cell>
          <cell r="J53">
            <v>18216</v>
          </cell>
          <cell r="K53">
            <v>53878</v>
          </cell>
          <cell r="L53">
            <v>53080</v>
          </cell>
          <cell r="M53">
            <v>-5900</v>
          </cell>
        </row>
        <row r="54">
          <cell r="B54">
            <v>43132</v>
          </cell>
          <cell r="C54">
            <v>10966</v>
          </cell>
          <cell r="D54">
            <v>47186</v>
          </cell>
          <cell r="E54">
            <v>13136</v>
          </cell>
          <cell r="F54">
            <v>60322</v>
          </cell>
          <cell r="G54">
            <v>300</v>
          </cell>
          <cell r="H54">
            <v>60623</v>
          </cell>
          <cell r="I54">
            <v>13744</v>
          </cell>
          <cell r="J54">
            <v>18207</v>
          </cell>
          <cell r="K54">
            <v>54118</v>
          </cell>
          <cell r="L54">
            <v>53321</v>
          </cell>
          <cell r="M54">
            <v>-6016</v>
          </cell>
        </row>
        <row r="55">
          <cell r="B55">
            <v>43160</v>
          </cell>
          <cell r="C55">
            <v>11172</v>
          </cell>
          <cell r="D55">
            <v>47476</v>
          </cell>
          <cell r="E55">
            <v>13461</v>
          </cell>
          <cell r="F55">
            <v>60938</v>
          </cell>
          <cell r="G55">
            <v>223</v>
          </cell>
          <cell r="H55">
            <v>61160</v>
          </cell>
          <cell r="I55">
            <v>13487</v>
          </cell>
          <cell r="J55">
            <v>18425</v>
          </cell>
          <cell r="K55">
            <v>54579</v>
          </cell>
          <cell r="L55">
            <v>53699</v>
          </cell>
          <cell r="M55">
            <v>-6141</v>
          </cell>
        </row>
        <row r="56">
          <cell r="B56">
            <v>43191</v>
          </cell>
          <cell r="C56">
            <v>11189</v>
          </cell>
          <cell r="D56">
            <v>47929</v>
          </cell>
          <cell r="E56">
            <v>13450</v>
          </cell>
          <cell r="F56">
            <v>61379</v>
          </cell>
          <cell r="G56">
            <v>175</v>
          </cell>
          <cell r="H56">
            <v>61554</v>
          </cell>
          <cell r="I56">
            <v>13524</v>
          </cell>
          <cell r="J56">
            <v>18593</v>
          </cell>
          <cell r="K56">
            <v>55251</v>
          </cell>
          <cell r="L56">
            <v>54366</v>
          </cell>
          <cell r="M56">
            <v>-5628</v>
          </cell>
        </row>
        <row r="57">
          <cell r="B57">
            <v>43221</v>
          </cell>
          <cell r="C57">
            <v>11238</v>
          </cell>
          <cell r="D57">
            <v>48120</v>
          </cell>
          <cell r="E57">
            <v>13355</v>
          </cell>
          <cell r="F57">
            <v>61475</v>
          </cell>
          <cell r="G57">
            <v>213</v>
          </cell>
          <cell r="H57">
            <v>61688</v>
          </cell>
          <cell r="I57">
            <v>13442</v>
          </cell>
          <cell r="J57">
            <v>18661</v>
          </cell>
          <cell r="K57">
            <v>55605</v>
          </cell>
          <cell r="L57">
            <v>54712</v>
          </cell>
          <cell r="M57">
            <v>-4998</v>
          </cell>
        </row>
        <row r="58">
          <cell r="B58">
            <v>43252</v>
          </cell>
          <cell r="C58">
            <v>11364</v>
          </cell>
          <cell r="D58">
            <v>48377</v>
          </cell>
          <cell r="E58">
            <v>13111</v>
          </cell>
          <cell r="F58">
            <v>61488</v>
          </cell>
          <cell r="G58">
            <v>214</v>
          </cell>
          <cell r="H58">
            <v>61703</v>
          </cell>
          <cell r="I58">
            <v>13319</v>
          </cell>
          <cell r="J58">
            <v>18949</v>
          </cell>
          <cell r="K58">
            <v>56307</v>
          </cell>
          <cell r="L58">
            <v>55404</v>
          </cell>
          <cell r="M58">
            <v>-5916</v>
          </cell>
        </row>
        <row r="59">
          <cell r="B59">
            <v>43282</v>
          </cell>
          <cell r="C59">
            <v>11413</v>
          </cell>
          <cell r="D59">
            <v>49105</v>
          </cell>
          <cell r="E59">
            <v>12997</v>
          </cell>
          <cell r="F59">
            <v>62102</v>
          </cell>
          <cell r="G59">
            <v>159</v>
          </cell>
          <cell r="H59">
            <v>62261</v>
          </cell>
          <cell r="I59">
            <v>13101</v>
          </cell>
          <cell r="J59">
            <v>19016</v>
          </cell>
          <cell r="K59">
            <v>56952</v>
          </cell>
          <cell r="L59">
            <v>55967</v>
          </cell>
          <cell r="M59">
            <v>-5872</v>
          </cell>
        </row>
        <row r="60">
          <cell r="B60">
            <v>43334</v>
          </cell>
          <cell r="C60">
            <v>11456</v>
          </cell>
          <cell r="D60">
            <v>49444</v>
          </cell>
          <cell r="E60">
            <v>12919</v>
          </cell>
          <cell r="F60">
            <v>62362</v>
          </cell>
          <cell r="G60">
            <v>139</v>
          </cell>
          <cell r="H60">
            <v>62502</v>
          </cell>
          <cell r="I60">
            <v>13408</v>
          </cell>
          <cell r="J60">
            <v>19171</v>
          </cell>
          <cell r="K60">
            <v>57353</v>
          </cell>
          <cell r="L60">
            <v>56395</v>
          </cell>
          <cell r="M60">
            <v>-5805</v>
          </cell>
        </row>
      </sheetData>
      <sheetData sheetId="10">
        <row r="10">
          <cell r="B10">
            <v>2010</v>
          </cell>
          <cell r="C10">
            <v>10045.625</v>
          </cell>
          <cell r="D10">
            <v>6954.524</v>
          </cell>
          <cell r="E10">
            <v>2975.912</v>
          </cell>
          <cell r="F10">
            <v>101.772</v>
          </cell>
          <cell r="G10">
            <v>13.119</v>
          </cell>
          <cell r="H10">
            <v>0.298</v>
          </cell>
          <cell r="I10">
            <v>23648.811</v>
          </cell>
          <cell r="J10">
            <v>10462.734</v>
          </cell>
          <cell r="K10">
            <v>7042.55</v>
          </cell>
          <cell r="L10">
            <v>4763.389</v>
          </cell>
          <cell r="M10">
            <v>557.15</v>
          </cell>
          <cell r="N10">
            <v>822.988</v>
          </cell>
        </row>
        <row r="11">
          <cell r="B11">
            <v>2011</v>
          </cell>
          <cell r="C11">
            <v>9393.692</v>
          </cell>
          <cell r="D11">
            <v>7035.735</v>
          </cell>
          <cell r="E11">
            <v>2239.109</v>
          </cell>
          <cell r="F11">
            <v>86.891</v>
          </cell>
          <cell r="G11">
            <v>31.597</v>
          </cell>
          <cell r="H11">
            <v>0.113</v>
          </cell>
          <cell r="I11">
            <v>25226.839</v>
          </cell>
          <cell r="J11">
            <v>10145.119</v>
          </cell>
          <cell r="K11">
            <v>8166.142</v>
          </cell>
          <cell r="L11">
            <v>5658.22</v>
          </cell>
          <cell r="M11">
            <v>500.667</v>
          </cell>
          <cell r="N11">
            <v>756.691</v>
          </cell>
        </row>
        <row r="12">
          <cell r="B12">
            <v>2012</v>
          </cell>
          <cell r="C12">
            <v>9686.111</v>
          </cell>
          <cell r="D12">
            <v>7378.185</v>
          </cell>
          <cell r="E12">
            <v>2147.397</v>
          </cell>
          <cell r="F12">
            <v>84.31</v>
          </cell>
          <cell r="G12">
            <v>76.171</v>
          </cell>
          <cell r="H12">
            <v>0.048</v>
          </cell>
          <cell r="I12">
            <v>26696.201</v>
          </cell>
          <cell r="J12">
            <v>11042.706</v>
          </cell>
          <cell r="K12">
            <v>8795.389</v>
          </cell>
          <cell r="L12">
            <v>5413.138</v>
          </cell>
          <cell r="M12">
            <v>742.551</v>
          </cell>
          <cell r="N12">
            <v>702.417</v>
          </cell>
        </row>
        <row r="13">
          <cell r="B13">
            <v>2013</v>
          </cell>
          <cell r="C13">
            <v>10765.109</v>
          </cell>
          <cell r="D13">
            <v>8414.501</v>
          </cell>
          <cell r="E13">
            <v>2166.645</v>
          </cell>
          <cell r="F13">
            <v>97.13</v>
          </cell>
          <cell r="G13">
            <v>86.731</v>
          </cell>
          <cell r="H13">
            <v>0.102</v>
          </cell>
          <cell r="I13">
            <v>27412.735</v>
          </cell>
          <cell r="J13">
            <v>12029.532</v>
          </cell>
          <cell r="K13">
            <v>8483.828</v>
          </cell>
          <cell r="L13">
            <v>4971.818</v>
          </cell>
          <cell r="M13">
            <v>1217.208</v>
          </cell>
          <cell r="N13">
            <v>710.349</v>
          </cell>
        </row>
        <row r="14">
          <cell r="B14">
            <v>2014</v>
          </cell>
          <cell r="C14">
            <v>10756.472</v>
          </cell>
          <cell r="D14">
            <v>8827.207</v>
          </cell>
          <cell r="E14">
            <v>1793.203</v>
          </cell>
          <cell r="F14">
            <v>65.048</v>
          </cell>
          <cell r="G14">
            <v>70.948</v>
          </cell>
          <cell r="H14">
            <v>0.066</v>
          </cell>
          <cell r="I14">
            <v>28546.716</v>
          </cell>
          <cell r="J14">
            <v>13562.838</v>
          </cell>
          <cell r="K14">
            <v>7795.894</v>
          </cell>
          <cell r="L14">
            <v>4965.673</v>
          </cell>
          <cell r="M14">
            <v>1471.766</v>
          </cell>
          <cell r="N14">
            <v>750.545</v>
          </cell>
        </row>
        <row r="15">
          <cell r="B15">
            <v>2015</v>
          </cell>
          <cell r="C15">
            <v>12063.59</v>
          </cell>
          <cell r="D15">
            <v>10229.493</v>
          </cell>
          <cell r="E15">
            <v>1708.718</v>
          </cell>
          <cell r="F15">
            <v>66.109</v>
          </cell>
          <cell r="G15">
            <v>58.907</v>
          </cell>
          <cell r="H15">
            <v>0.363</v>
          </cell>
          <cell r="I15">
            <v>31095.839</v>
          </cell>
          <cell r="J15">
            <v>15997.016</v>
          </cell>
          <cell r="K15">
            <v>7861.334</v>
          </cell>
          <cell r="L15">
            <v>4678.67</v>
          </cell>
          <cell r="M15">
            <v>1766.891</v>
          </cell>
          <cell r="N15">
            <v>791.928</v>
          </cell>
        </row>
        <row r="16">
          <cell r="B16">
            <v>2016</v>
          </cell>
          <cell r="C16">
            <v>11959.745</v>
          </cell>
          <cell r="D16">
            <v>10713.666</v>
          </cell>
          <cell r="E16">
            <v>1161.768</v>
          </cell>
          <cell r="F16">
            <v>58.471</v>
          </cell>
          <cell r="G16">
            <v>24.961</v>
          </cell>
          <cell r="H16">
            <v>0.879</v>
          </cell>
          <cell r="I16">
            <v>33734.94</v>
          </cell>
          <cell r="J16">
            <v>18756.923</v>
          </cell>
          <cell r="K16">
            <v>7434.515</v>
          </cell>
          <cell r="L16">
            <v>4569.477</v>
          </cell>
          <cell r="M16">
            <v>2118.594</v>
          </cell>
          <cell r="N16">
            <v>855.431</v>
          </cell>
        </row>
        <row r="17">
          <cell r="B17">
            <v>2017</v>
          </cell>
          <cell r="C17">
            <v>12910.401</v>
          </cell>
          <cell r="D17">
            <v>11431.198</v>
          </cell>
          <cell r="E17">
            <v>1407.937</v>
          </cell>
          <cell r="F17">
            <v>53.288</v>
          </cell>
          <cell r="G17">
            <v>17.897</v>
          </cell>
          <cell r="H17">
            <v>0.081</v>
          </cell>
          <cell r="I17">
            <v>35287.791</v>
          </cell>
          <cell r="J17">
            <v>20925.782</v>
          </cell>
          <cell r="K17">
            <v>6491.294</v>
          </cell>
          <cell r="L17">
            <v>4550.097</v>
          </cell>
          <cell r="M17">
            <v>2405.19</v>
          </cell>
          <cell r="N17">
            <v>915.428</v>
          </cell>
        </row>
        <row r="18">
          <cell r="B18" t="str">
            <v>2017 Q3</v>
          </cell>
          <cell r="C18">
            <v>12453.583</v>
          </cell>
          <cell r="D18">
            <v>10421.478</v>
          </cell>
          <cell r="E18">
            <v>1946.103</v>
          </cell>
          <cell r="F18">
            <v>56.248</v>
          </cell>
          <cell r="G18">
            <v>28.132</v>
          </cell>
          <cell r="H18">
            <v>1.622</v>
          </cell>
          <cell r="I18">
            <v>34607.241</v>
          </cell>
          <cell r="J18">
            <v>20203.486</v>
          </cell>
          <cell r="K18">
            <v>6663.946</v>
          </cell>
          <cell r="L18">
            <v>4496.844</v>
          </cell>
          <cell r="M18">
            <v>2341.673</v>
          </cell>
          <cell r="N18">
            <v>901.292</v>
          </cell>
        </row>
        <row r="19">
          <cell r="B19" t="str">
            <v>2017 Q4</v>
          </cell>
          <cell r="C19">
            <v>12910.401</v>
          </cell>
          <cell r="D19">
            <v>11431.198</v>
          </cell>
          <cell r="E19">
            <v>1407.937</v>
          </cell>
          <cell r="F19">
            <v>53.288</v>
          </cell>
          <cell r="G19">
            <v>17.897</v>
          </cell>
          <cell r="H19">
            <v>0.081</v>
          </cell>
          <cell r="I19">
            <v>35287.791</v>
          </cell>
          <cell r="J19">
            <v>20925.782</v>
          </cell>
          <cell r="K19">
            <v>6491.294</v>
          </cell>
          <cell r="L19">
            <v>4550.097</v>
          </cell>
          <cell r="M19">
            <v>2405.19</v>
          </cell>
          <cell r="N19">
            <v>915.428</v>
          </cell>
        </row>
        <row r="20">
          <cell r="B20" t="str">
            <v>2018 Q1</v>
          </cell>
          <cell r="C20">
            <v>13371.205</v>
          </cell>
          <cell r="D20">
            <v>11214.585</v>
          </cell>
          <cell r="E20">
            <v>2077.135</v>
          </cell>
          <cell r="F20">
            <v>54.893</v>
          </cell>
          <cell r="G20">
            <v>24.508</v>
          </cell>
          <cell r="H20">
            <v>0.084</v>
          </cell>
          <cell r="I20">
            <v>35748.05</v>
          </cell>
          <cell r="J20">
            <v>21380.626</v>
          </cell>
          <cell r="K20">
            <v>6346.698</v>
          </cell>
          <cell r="L20">
            <v>4598.485</v>
          </cell>
          <cell r="M20">
            <v>2494.158</v>
          </cell>
          <cell r="N20">
            <v>928.083</v>
          </cell>
        </row>
        <row r="21">
          <cell r="B21" t="str">
            <v>2018 Q2</v>
          </cell>
          <cell r="C21">
            <v>13078.54</v>
          </cell>
          <cell r="D21">
            <v>11069.349</v>
          </cell>
          <cell r="E21">
            <v>1930.056</v>
          </cell>
          <cell r="F21">
            <v>53.772</v>
          </cell>
          <cell r="G21">
            <v>25.279</v>
          </cell>
          <cell r="H21">
            <v>0.084</v>
          </cell>
          <cell r="I21">
            <v>36466.399</v>
          </cell>
          <cell r="J21">
            <v>22188.216</v>
          </cell>
          <cell r="K21">
            <v>6261.211</v>
          </cell>
          <cell r="L21">
            <v>4539.373</v>
          </cell>
          <cell r="M21">
            <v>2546.164</v>
          </cell>
          <cell r="N21">
            <v>931.435</v>
          </cell>
        </row>
        <row r="22">
          <cell r="B22">
            <v>42979</v>
          </cell>
          <cell r="C22">
            <v>12453.583</v>
          </cell>
          <cell r="D22">
            <v>10421.478</v>
          </cell>
          <cell r="E22">
            <v>1946.103</v>
          </cell>
          <cell r="F22">
            <v>56.248</v>
          </cell>
          <cell r="G22">
            <v>28.132</v>
          </cell>
          <cell r="H22">
            <v>1.622</v>
          </cell>
          <cell r="I22">
            <v>34607.241</v>
          </cell>
          <cell r="J22">
            <v>20203.486</v>
          </cell>
          <cell r="K22">
            <v>6663.946</v>
          </cell>
          <cell r="L22">
            <v>4496.844</v>
          </cell>
          <cell r="M22">
            <v>2341.673</v>
          </cell>
          <cell r="N22">
            <v>901.292</v>
          </cell>
        </row>
        <row r="23">
          <cell r="B23">
            <v>43009</v>
          </cell>
          <cell r="C23">
            <v>12464.081</v>
          </cell>
          <cell r="D23">
            <v>10573.597</v>
          </cell>
          <cell r="E23">
            <v>1807.349</v>
          </cell>
          <cell r="F23">
            <v>54.584</v>
          </cell>
          <cell r="G23">
            <v>26.986</v>
          </cell>
          <cell r="H23">
            <v>1.565</v>
          </cell>
          <cell r="I23">
            <v>34731.862</v>
          </cell>
          <cell r="J23">
            <v>20410.586</v>
          </cell>
          <cell r="K23">
            <v>6561.394</v>
          </cell>
          <cell r="L23">
            <v>4495.933</v>
          </cell>
          <cell r="M23">
            <v>2359.046</v>
          </cell>
          <cell r="N23">
            <v>904.903</v>
          </cell>
        </row>
        <row r="24">
          <cell r="B24">
            <v>43040</v>
          </cell>
          <cell r="C24">
            <v>12897.328</v>
          </cell>
          <cell r="D24">
            <v>10995.372</v>
          </cell>
          <cell r="E24">
            <v>1821.755</v>
          </cell>
          <cell r="F24">
            <v>53.793</v>
          </cell>
          <cell r="G24">
            <v>26.237</v>
          </cell>
          <cell r="H24">
            <v>0.171</v>
          </cell>
          <cell r="I24">
            <v>34760.149</v>
          </cell>
          <cell r="J24">
            <v>20537.49</v>
          </cell>
          <cell r="K24">
            <v>6476.008</v>
          </cell>
          <cell r="L24">
            <v>4463.836</v>
          </cell>
          <cell r="M24">
            <v>2374.114</v>
          </cell>
          <cell r="N24">
            <v>908.701</v>
          </cell>
        </row>
        <row r="25">
          <cell r="B25">
            <v>43070</v>
          </cell>
          <cell r="C25">
            <v>12910.401</v>
          </cell>
          <cell r="D25">
            <v>11431.198</v>
          </cell>
          <cell r="E25">
            <v>1407.937</v>
          </cell>
          <cell r="F25">
            <v>53.288</v>
          </cell>
          <cell r="G25">
            <v>17.897</v>
          </cell>
          <cell r="H25">
            <v>0.081</v>
          </cell>
          <cell r="I25">
            <v>35287.791</v>
          </cell>
          <cell r="J25">
            <v>20925.782</v>
          </cell>
          <cell r="K25">
            <v>6491.294</v>
          </cell>
          <cell r="L25">
            <v>4550.097</v>
          </cell>
          <cell r="M25">
            <v>2405.19</v>
          </cell>
          <cell r="N25">
            <v>915.428</v>
          </cell>
        </row>
        <row r="26">
          <cell r="B26">
            <v>43101</v>
          </cell>
          <cell r="C26">
            <v>12730.135</v>
          </cell>
          <cell r="D26">
            <v>11163.401</v>
          </cell>
          <cell r="E26">
            <v>1489.968</v>
          </cell>
          <cell r="F26">
            <v>53.152</v>
          </cell>
          <cell r="G26">
            <v>23.434</v>
          </cell>
          <cell r="H26">
            <v>0.18</v>
          </cell>
          <cell r="I26">
            <v>35467.766</v>
          </cell>
          <cell r="J26">
            <v>21143.082</v>
          </cell>
          <cell r="K26">
            <v>6366.345</v>
          </cell>
          <cell r="L26">
            <v>4598.181</v>
          </cell>
          <cell r="M26">
            <v>2437.867</v>
          </cell>
          <cell r="N26">
            <v>922.291</v>
          </cell>
        </row>
        <row r="27">
          <cell r="B27">
            <v>43132</v>
          </cell>
          <cell r="C27">
            <v>12868.466</v>
          </cell>
          <cell r="D27">
            <v>11159.731</v>
          </cell>
          <cell r="E27">
            <v>1629.499</v>
          </cell>
          <cell r="F27">
            <v>54.749</v>
          </cell>
          <cell r="G27">
            <v>24.326</v>
          </cell>
          <cell r="H27">
            <v>0.161</v>
          </cell>
          <cell r="I27">
            <v>35669.091</v>
          </cell>
          <cell r="J27">
            <v>21310.602</v>
          </cell>
          <cell r="K27">
            <v>6365.98</v>
          </cell>
          <cell r="L27">
            <v>4595.926</v>
          </cell>
          <cell r="M27">
            <v>2470.263</v>
          </cell>
          <cell r="N27">
            <v>926.32</v>
          </cell>
        </row>
        <row r="28">
          <cell r="B28">
            <v>43160</v>
          </cell>
          <cell r="C28">
            <v>13371.205</v>
          </cell>
          <cell r="D28">
            <v>11214.585</v>
          </cell>
          <cell r="E28">
            <v>2077.135</v>
          </cell>
          <cell r="F28">
            <v>54.893</v>
          </cell>
          <cell r="G28">
            <v>24.508</v>
          </cell>
          <cell r="H28">
            <v>0.084</v>
          </cell>
          <cell r="I28">
            <v>35748.05</v>
          </cell>
          <cell r="J28">
            <v>21380.626</v>
          </cell>
          <cell r="K28">
            <v>6346.698</v>
          </cell>
          <cell r="L28">
            <v>4598.485</v>
          </cell>
          <cell r="M28">
            <v>2494.158</v>
          </cell>
          <cell r="N28">
            <v>928.083</v>
          </cell>
        </row>
        <row r="29">
          <cell r="B29">
            <v>43191</v>
          </cell>
          <cell r="C29">
            <v>13417.096</v>
          </cell>
          <cell r="D29">
            <v>11239.869</v>
          </cell>
          <cell r="E29">
            <v>2096.957</v>
          </cell>
          <cell r="F29">
            <v>55.075</v>
          </cell>
          <cell r="G29">
            <v>25.111</v>
          </cell>
          <cell r="H29">
            <v>0.084</v>
          </cell>
          <cell r="I29">
            <v>36187.118</v>
          </cell>
          <cell r="J29">
            <v>21827.116</v>
          </cell>
          <cell r="K29">
            <v>6328.592</v>
          </cell>
          <cell r="L29">
            <v>4589.228</v>
          </cell>
          <cell r="M29">
            <v>2512.195</v>
          </cell>
          <cell r="N29">
            <v>929.987</v>
          </cell>
        </row>
        <row r="30">
          <cell r="B30">
            <v>43221</v>
          </cell>
          <cell r="C30">
            <v>13552.359</v>
          </cell>
          <cell r="D30">
            <v>11458.775</v>
          </cell>
          <cell r="E30">
            <v>2011.451</v>
          </cell>
          <cell r="F30">
            <v>56.558</v>
          </cell>
          <cell r="G30">
            <v>25.491</v>
          </cell>
          <cell r="H30">
            <v>0.084</v>
          </cell>
          <cell r="I30">
            <v>36135.147</v>
          </cell>
          <cell r="J30">
            <v>21799.722</v>
          </cell>
          <cell r="K30">
            <v>6296.765</v>
          </cell>
          <cell r="L30">
            <v>4582.854</v>
          </cell>
          <cell r="M30">
            <v>2525.871</v>
          </cell>
          <cell r="N30">
            <v>929.935</v>
          </cell>
        </row>
        <row r="31">
          <cell r="B31">
            <v>43252</v>
          </cell>
          <cell r="C31">
            <v>13078.54</v>
          </cell>
          <cell r="D31">
            <v>11069.349</v>
          </cell>
          <cell r="E31">
            <v>1930.056</v>
          </cell>
          <cell r="F31">
            <v>53.772</v>
          </cell>
          <cell r="G31">
            <v>25.279</v>
          </cell>
          <cell r="H31">
            <v>0.084</v>
          </cell>
          <cell r="I31">
            <v>36466.399</v>
          </cell>
          <cell r="J31">
            <v>22188.216</v>
          </cell>
          <cell r="K31">
            <v>6261.211</v>
          </cell>
          <cell r="L31">
            <v>4539.373</v>
          </cell>
          <cell r="M31">
            <v>2546.164</v>
          </cell>
          <cell r="N31">
            <v>931.435</v>
          </cell>
        </row>
        <row r="32">
          <cell r="B32">
            <v>43282</v>
          </cell>
          <cell r="C32">
            <v>13344.318</v>
          </cell>
          <cell r="D32">
            <v>11324.412</v>
          </cell>
          <cell r="E32">
            <v>1940.569</v>
          </cell>
          <cell r="F32">
            <v>53.903</v>
          </cell>
          <cell r="G32">
            <v>25.35</v>
          </cell>
          <cell r="H32">
            <v>0.084</v>
          </cell>
          <cell r="I32">
            <v>36549.737</v>
          </cell>
          <cell r="J32">
            <v>22274.038</v>
          </cell>
          <cell r="K32">
            <v>6251.585</v>
          </cell>
          <cell r="L32">
            <v>4529.213</v>
          </cell>
          <cell r="M32">
            <v>2561.765</v>
          </cell>
          <cell r="N32">
            <v>933.136</v>
          </cell>
        </row>
        <row r="33">
          <cell r="B33">
            <v>43334</v>
          </cell>
          <cell r="C33">
            <v>13576.297</v>
          </cell>
          <cell r="D33">
            <v>11563.902</v>
          </cell>
          <cell r="E33">
            <v>1933.079</v>
          </cell>
          <cell r="F33">
            <v>54.789</v>
          </cell>
          <cell r="G33">
            <v>24.443</v>
          </cell>
          <cell r="H33">
            <v>0.084</v>
          </cell>
          <cell r="I33">
            <v>36573.976</v>
          </cell>
          <cell r="J33">
            <v>22345.261</v>
          </cell>
          <cell r="K33">
            <v>6192.701</v>
          </cell>
          <cell r="L33">
            <v>4521.243</v>
          </cell>
          <cell r="M33">
            <v>2583.667</v>
          </cell>
          <cell r="N33">
            <v>931.104</v>
          </cell>
        </row>
        <row r="35">
          <cell r="B35">
            <v>2010</v>
          </cell>
          <cell r="C35">
            <v>9.61242823942405</v>
          </cell>
          <cell r="D35">
            <v>4.49422012000755</v>
          </cell>
          <cell r="E35">
            <v>21.0652921661198</v>
          </cell>
          <cell r="F35">
            <v>153.789182314656</v>
          </cell>
          <cell r="G35">
            <v>24.1859144263536</v>
          </cell>
          <cell r="H35">
            <v>-39.4308943089431</v>
          </cell>
          <cell r="I35">
            <v>5.35803507231245</v>
          </cell>
          <cell r="J35">
            <v>14.8021009658742</v>
          </cell>
          <cell r="K35">
            <v>-13.7018441634861</v>
          </cell>
          <cell r="L35">
            <v>27.6199128676074</v>
          </cell>
          <cell r="M35">
            <v>-15.143364535516</v>
          </cell>
          <cell r="N35">
            <v>5.15429669532152</v>
          </cell>
        </row>
        <row r="36">
          <cell r="B36">
            <v>2011</v>
          </cell>
          <cell r="C36">
            <v>-6.48972064953651</v>
          </cell>
          <cell r="D36">
            <v>1.16774347173147</v>
          </cell>
          <cell r="E36">
            <v>-24.7588974405157</v>
          </cell>
          <cell r="F36">
            <v>-14.621899933184</v>
          </cell>
          <cell r="G36">
            <v>140.849150087659</v>
          </cell>
          <cell r="H36">
            <v>-62.0805369127517</v>
          </cell>
          <cell r="I36">
            <v>6.67275830484671</v>
          </cell>
          <cell r="J36">
            <v>-3.03567881970429</v>
          </cell>
          <cell r="K36">
            <v>15.9543347225082</v>
          </cell>
          <cell r="L36">
            <v>18.7855957176708</v>
          </cell>
          <cell r="M36">
            <v>-10.1378443866104</v>
          </cell>
          <cell r="N36">
            <v>-8.0556460118495</v>
          </cell>
        </row>
        <row r="37">
          <cell r="B37">
            <v>2012</v>
          </cell>
          <cell r="C37">
            <v>3.11292939985685</v>
          </cell>
          <cell r="D37">
            <v>4.86729531456203</v>
          </cell>
          <cell r="E37">
            <v>-4.09591493759348</v>
          </cell>
          <cell r="F37">
            <v>-2.97038818749928</v>
          </cell>
          <cell r="G37">
            <v>141.070354780517</v>
          </cell>
          <cell r="H37">
            <v>-57.5221238938053</v>
          </cell>
          <cell r="I37">
            <v>5.82459815912728</v>
          </cell>
          <cell r="J37">
            <v>8.84747630855785</v>
          </cell>
          <cell r="K37">
            <v>7.70556034906078</v>
          </cell>
          <cell r="L37">
            <v>-4.33143285344156</v>
          </cell>
          <cell r="M37">
            <v>48.3123513233347</v>
          </cell>
          <cell r="N37">
            <v>-7.17254467147092</v>
          </cell>
        </row>
        <row r="38">
          <cell r="B38">
            <v>2013</v>
          </cell>
          <cell r="C38">
            <v>11.1396410798926</v>
          </cell>
          <cell r="D38">
            <v>14.0456765451124</v>
          </cell>
          <cell r="E38">
            <v>0.896341011932123</v>
          </cell>
          <cell r="F38">
            <v>15.2057881627328</v>
          </cell>
          <cell r="G38">
            <v>13.8635438684013</v>
          </cell>
          <cell r="H38">
            <v>112.5</v>
          </cell>
          <cell r="I38">
            <v>2.68402983630519</v>
          </cell>
          <cell r="J38">
            <v>8.93645090252335</v>
          </cell>
          <cell r="K38">
            <v>-3.54232200531438</v>
          </cell>
          <cell r="L38">
            <v>-8.15275723619091</v>
          </cell>
          <cell r="M38">
            <v>63.9224780520126</v>
          </cell>
          <cell r="N38">
            <v>1.12924373982976</v>
          </cell>
        </row>
        <row r="39">
          <cell r="B39">
            <v>2014</v>
          </cell>
          <cell r="C39">
            <v>-0.0802314217162206</v>
          </cell>
          <cell r="D39">
            <v>4.90469963697193</v>
          </cell>
          <cell r="E39">
            <v>-17.2359569749544</v>
          </cell>
          <cell r="F39">
            <v>-33.0299598476269</v>
          </cell>
          <cell r="G39">
            <v>-18.1976455938476</v>
          </cell>
          <cell r="H39">
            <v>-35.2941176470588</v>
          </cell>
          <cell r="I39">
            <v>4.1366941313955</v>
          </cell>
          <cell r="J39">
            <v>12.7461816469668</v>
          </cell>
          <cell r="K39">
            <v>-8.10876882463906</v>
          </cell>
          <cell r="L39">
            <v>-0.123596640102292</v>
          </cell>
          <cell r="M39">
            <v>20.9132703695671</v>
          </cell>
          <cell r="N39">
            <v>5.65862695660864</v>
          </cell>
        </row>
        <row r="40">
          <cell r="B40">
            <v>2015</v>
          </cell>
          <cell r="C40">
            <v>12.1519211875418</v>
          </cell>
          <cell r="D40">
            <v>15.8859535071513</v>
          </cell>
          <cell r="E40">
            <v>-4.71140188812979</v>
          </cell>
          <cell r="F40">
            <v>1.63110318534005</v>
          </cell>
          <cell r="G40">
            <v>-16.971584822687</v>
          </cell>
          <cell r="H40">
            <v>450</v>
          </cell>
          <cell r="I40">
            <v>8.92965411503026</v>
          </cell>
          <cell r="J40">
            <v>17.9474089419928</v>
          </cell>
          <cell r="K40">
            <v>0.839416236290532</v>
          </cell>
          <cell r="L40">
            <v>-5.77974022856519</v>
          </cell>
          <cell r="M40">
            <v>20.0524404015312</v>
          </cell>
          <cell r="N40">
            <v>5.51372669193719</v>
          </cell>
        </row>
        <row r="41">
          <cell r="B41">
            <v>2016</v>
          </cell>
          <cell r="C41">
            <v>-0.860813406291157</v>
          </cell>
          <cell r="D41">
            <v>4.73310847370441</v>
          </cell>
          <cell r="E41">
            <v>-32.009377790835</v>
          </cell>
          <cell r="F41">
            <v>-11.5536462508887</v>
          </cell>
          <cell r="G41">
            <v>-57.6264280985282</v>
          </cell>
          <cell r="H41">
            <v>142.148760330579</v>
          </cell>
          <cell r="I41">
            <v>8.48699081571654</v>
          </cell>
          <cell r="J41">
            <v>17.2526363666824</v>
          </cell>
          <cell r="K41">
            <v>-5.42934570646661</v>
          </cell>
          <cell r="L41">
            <v>-2.33384701207822</v>
          </cell>
          <cell r="M41">
            <v>19.9051893976482</v>
          </cell>
          <cell r="N41">
            <v>8.01878453596791</v>
          </cell>
        </row>
        <row r="42">
          <cell r="B42">
            <v>2017</v>
          </cell>
          <cell r="C42">
            <v>7.94879823942733</v>
          </cell>
          <cell r="D42">
            <v>6.69735270821398</v>
          </cell>
          <cell r="E42">
            <v>21.1891702990614</v>
          </cell>
          <cell r="F42">
            <v>-8.86422329017805</v>
          </cell>
          <cell r="G42">
            <v>-28.3001482312407</v>
          </cell>
          <cell r="H42">
            <v>-90.7849829351536</v>
          </cell>
          <cell r="I42">
            <v>4.60309400283504</v>
          </cell>
          <cell r="J42">
            <v>11.56297863994</v>
          </cell>
          <cell r="K42">
            <v>-12.6870549053973</v>
          </cell>
          <cell r="L42">
            <v>-0.424118558863512</v>
          </cell>
          <cell r="M42">
            <v>13.5276508854457</v>
          </cell>
          <cell r="N42">
            <v>7.01365744285629</v>
          </cell>
        </row>
        <row r="43">
          <cell r="B43" t="str">
            <v>2017 Q3</v>
          </cell>
          <cell r="C43">
            <v>3.95897965527938</v>
          </cell>
          <cell r="D43">
            <v>0.705544252215191</v>
          </cell>
          <cell r="E43">
            <v>25.2663539250193</v>
          </cell>
          <cell r="F43">
            <v>-1.84622901615886</v>
          </cell>
          <cell r="G43">
            <v>49.7976570820021</v>
          </cell>
          <cell r="H43">
            <v>35.0541215653622</v>
          </cell>
          <cell r="I43">
            <v>0.15484287560561</v>
          </cell>
          <cell r="J43">
            <v>1.07699972979076</v>
          </cell>
          <cell r="K43">
            <v>-3.3642534458304</v>
          </cell>
          <cell r="L43">
            <v>-0.171226604525145</v>
          </cell>
          <cell r="M43">
            <v>2.6431451586391</v>
          </cell>
          <cell r="N43">
            <v>1.99637639746915</v>
          </cell>
        </row>
        <row r="44">
          <cell r="B44" t="str">
            <v>2017 Q4</v>
          </cell>
          <cell r="C44">
            <v>3.66816521799389</v>
          </cell>
          <cell r="D44">
            <v>9.68883684252847</v>
          </cell>
          <cell r="E44">
            <v>-27.6535209081945</v>
          </cell>
          <cell r="F44">
            <v>-5.26240933010952</v>
          </cell>
          <cell r="G44">
            <v>-36.3820560216124</v>
          </cell>
          <cell r="H44">
            <v>-95.0061652281135</v>
          </cell>
          <cell r="I44">
            <v>1.9664959711755</v>
          </cell>
          <cell r="J44">
            <v>3.57510580104838</v>
          </cell>
          <cell r="K44">
            <v>-2.59083732071058</v>
          </cell>
          <cell r="L44">
            <v>1.1842305403523</v>
          </cell>
          <cell r="M44">
            <v>2.71246241469241</v>
          </cell>
          <cell r="N44">
            <v>1.56841511962827</v>
          </cell>
        </row>
        <row r="45">
          <cell r="B45" t="str">
            <v>2018 Q1</v>
          </cell>
          <cell r="C45">
            <v>3.56924622248371</v>
          </cell>
          <cell r="D45">
            <v>-1.89492824811539</v>
          </cell>
          <cell r="E45">
            <v>47.5303937605163</v>
          </cell>
          <cell r="F45">
            <v>3.01193514487315</v>
          </cell>
          <cell r="G45">
            <v>36.939151813153</v>
          </cell>
          <cell r="H45">
            <v>3.7037037037037</v>
          </cell>
          <cell r="I45">
            <v>1.30430096913689</v>
          </cell>
          <cell r="J45">
            <v>2.17360574625121</v>
          </cell>
          <cell r="K45">
            <v>-2.2275373754447</v>
          </cell>
          <cell r="L45">
            <v>1.06344985612394</v>
          </cell>
          <cell r="M45">
            <v>3.69900091053097</v>
          </cell>
          <cell r="N45">
            <v>1.38241347216821</v>
          </cell>
        </row>
        <row r="46">
          <cell r="B46" t="str">
            <v>2018 Q2</v>
          </cell>
          <cell r="C46">
            <v>-2.18877057078998</v>
          </cell>
          <cell r="D46">
            <v>-1.29506352664855</v>
          </cell>
          <cell r="E46">
            <v>-7.08085897161234</v>
          </cell>
          <cell r="F46">
            <v>-2.04215473739822</v>
          </cell>
          <cell r="G46">
            <v>3.14591153908927</v>
          </cell>
          <cell r="H46">
            <v>0</v>
          </cell>
          <cell r="I46">
            <v>2.00947744002818</v>
          </cell>
          <cell r="J46">
            <v>3.77720465247369</v>
          </cell>
          <cell r="K46">
            <v>-1.34695238374349</v>
          </cell>
          <cell r="L46">
            <v>-1.28546684397143</v>
          </cell>
          <cell r="M46">
            <v>2.08511249086867</v>
          </cell>
          <cell r="N46">
            <v>0.361174593220653</v>
          </cell>
        </row>
        <row r="47">
          <cell r="B47">
            <v>42979</v>
          </cell>
          <cell r="C47">
            <v>-1.04904711824899</v>
          </cell>
          <cell r="D47">
            <v>-2.45169095012994</v>
          </cell>
          <cell r="E47">
            <v>6.51240152502798</v>
          </cell>
          <cell r="F47">
            <v>-1.40751257646667</v>
          </cell>
          <cell r="G47">
            <v>71.9559902200489</v>
          </cell>
          <cell r="H47">
            <v>-3.73887240356082</v>
          </cell>
          <cell r="I47">
            <v>0.108991831918729</v>
          </cell>
          <cell r="J47">
            <v>0.463859066962186</v>
          </cell>
          <cell r="K47">
            <v>-1.30300637270207</v>
          </cell>
          <cell r="L47">
            <v>-0.0495879708606708</v>
          </cell>
          <cell r="M47">
            <v>0.942360846482387</v>
          </cell>
          <cell r="N47">
            <v>1.43413587770624</v>
          </cell>
        </row>
        <row r="48">
          <cell r="B48">
            <v>43009</v>
          </cell>
          <cell r="C48">
            <v>0.0842970252014936</v>
          </cell>
          <cell r="D48">
            <v>1.45966819677594</v>
          </cell>
          <cell r="E48">
            <v>-7.12983845151054</v>
          </cell>
          <cell r="F48">
            <v>-2.95832740719669</v>
          </cell>
          <cell r="G48">
            <v>-4.07365277975261</v>
          </cell>
          <cell r="H48">
            <v>-3.51418002466092</v>
          </cell>
          <cell r="I48">
            <v>0.360100939569264</v>
          </cell>
          <cell r="J48">
            <v>1.02507062395074</v>
          </cell>
          <cell r="K48">
            <v>-1.53890802836636</v>
          </cell>
          <cell r="L48">
            <v>-0.0202586525127373</v>
          </cell>
          <cell r="M48">
            <v>0.741905466732533</v>
          </cell>
          <cell r="N48">
            <v>0.400647071093488</v>
          </cell>
        </row>
        <row r="49">
          <cell r="B49">
            <v>43040</v>
          </cell>
          <cell r="C49">
            <v>3.4759642527997</v>
          </cell>
          <cell r="D49">
            <v>3.98894529458613</v>
          </cell>
          <cell r="E49">
            <v>0.797079036754951</v>
          </cell>
          <cell r="F49">
            <v>-1.44914260589184</v>
          </cell>
          <cell r="G49">
            <v>-2.77551322908175</v>
          </cell>
          <cell r="H49">
            <v>-89.073482428115</v>
          </cell>
          <cell r="I49">
            <v>0.0814439490747674</v>
          </cell>
          <cell r="J49">
            <v>0.621755788883277</v>
          </cell>
          <cell r="K49">
            <v>-1.30133931905324</v>
          </cell>
          <cell r="L49">
            <v>-0.713911884363043</v>
          </cell>
          <cell r="M49">
            <v>0.638732775876363</v>
          </cell>
          <cell r="N49">
            <v>0.419713494153513</v>
          </cell>
        </row>
        <row r="50">
          <cell r="B50">
            <v>43070</v>
          </cell>
          <cell r="C50">
            <v>0.101362080579804</v>
          </cell>
          <cell r="D50">
            <v>3.96372219148202</v>
          </cell>
          <cell r="E50">
            <v>-22.7153486610439</v>
          </cell>
          <cell r="F50">
            <v>-0.938783856635624</v>
          </cell>
          <cell r="G50">
            <v>-31.7871707893433</v>
          </cell>
          <cell r="H50">
            <v>-52.6315789473684</v>
          </cell>
          <cell r="I50">
            <v>1.5179509155729</v>
          </cell>
          <cell r="J50">
            <v>1.89064973373083</v>
          </cell>
          <cell r="K50">
            <v>0.236040474316894</v>
          </cell>
          <cell r="L50">
            <v>1.93244106638326</v>
          </cell>
          <cell r="M50">
            <v>1.30895146568362</v>
          </cell>
          <cell r="N50">
            <v>0.740287509312736</v>
          </cell>
        </row>
        <row r="51">
          <cell r="B51">
            <v>43101</v>
          </cell>
          <cell r="C51">
            <v>-1.39628505729605</v>
          </cell>
          <cell r="D51">
            <v>-2.3426853423412</v>
          </cell>
          <cell r="E51">
            <v>5.82632603589508</v>
          </cell>
          <cell r="F51">
            <v>-0.255216934394227</v>
          </cell>
          <cell r="G51">
            <v>30.9381460579986</v>
          </cell>
          <cell r="H51">
            <v>122.222222222222</v>
          </cell>
          <cell r="I51">
            <v>0.510020590407606</v>
          </cell>
          <cell r="J51">
            <v>1.03843192096716</v>
          </cell>
          <cell r="K51">
            <v>-1.92487044955905</v>
          </cell>
          <cell r="L51">
            <v>1.0567686798765</v>
          </cell>
          <cell r="M51">
            <v>1.35860368619527</v>
          </cell>
          <cell r="N51">
            <v>0.749703963610472</v>
          </cell>
        </row>
        <row r="52">
          <cell r="B52">
            <v>43132</v>
          </cell>
          <cell r="C52">
            <v>1.08664205053599</v>
          </cell>
          <cell r="D52">
            <v>-0.0328752859455648</v>
          </cell>
          <cell r="E52">
            <v>9.36469776532114</v>
          </cell>
          <cell r="F52">
            <v>3.00459060806743</v>
          </cell>
          <cell r="G52">
            <v>3.8064350943074</v>
          </cell>
          <cell r="H52">
            <v>-10.5555555555556</v>
          </cell>
          <cell r="I52">
            <v>0.567628082355114</v>
          </cell>
          <cell r="J52">
            <v>0.792315897937684</v>
          </cell>
          <cell r="K52">
            <v>-0.00573327395862577</v>
          </cell>
          <cell r="L52">
            <v>-0.0490411316996671</v>
          </cell>
          <cell r="M52">
            <v>1.32886658706155</v>
          </cell>
          <cell r="N52">
            <v>0.436846938764447</v>
          </cell>
        </row>
        <row r="53">
          <cell r="B53">
            <v>43160</v>
          </cell>
          <cell r="C53">
            <v>3.90675158950569</v>
          </cell>
          <cell r="D53">
            <v>0.491535145425985</v>
          </cell>
          <cell r="E53">
            <v>27.470774759604</v>
          </cell>
          <cell r="F53">
            <v>0.263018502621051</v>
          </cell>
          <cell r="G53">
            <v>0.74817068157526</v>
          </cell>
          <cell r="H53">
            <v>-47.8260869565217</v>
          </cell>
          <cell r="I53">
            <v>0.221365327196025</v>
          </cell>
          <cell r="J53">
            <v>0.328587620377888</v>
          </cell>
          <cell r="K53">
            <v>-0.302891306601637</v>
          </cell>
          <cell r="L53">
            <v>0.0556797476721584</v>
          </cell>
          <cell r="M53">
            <v>0.967305910342333</v>
          </cell>
          <cell r="N53">
            <v>0.190322998531812</v>
          </cell>
        </row>
        <row r="54">
          <cell r="B54">
            <v>43191</v>
          </cell>
          <cell r="C54">
            <v>0.343207661538344</v>
          </cell>
          <cell r="D54">
            <v>0.225456403424658</v>
          </cell>
          <cell r="E54">
            <v>0.954295219135943</v>
          </cell>
          <cell r="F54">
            <v>0.331554114367961</v>
          </cell>
          <cell r="G54">
            <v>2.460421086992</v>
          </cell>
          <cell r="H54">
            <v>0</v>
          </cell>
          <cell r="I54">
            <v>1.22822923208399</v>
          </cell>
          <cell r="J54">
            <v>2.08829245691871</v>
          </cell>
          <cell r="K54">
            <v>-0.28528220501434</v>
          </cell>
          <cell r="L54">
            <v>-0.201305429940504</v>
          </cell>
          <cell r="M54">
            <v>0.72316990343036</v>
          </cell>
          <cell r="N54">
            <v>0.205154064884283</v>
          </cell>
        </row>
        <row r="55">
          <cell r="B55">
            <v>43221</v>
          </cell>
          <cell r="C55">
            <v>1.00813916811806</v>
          </cell>
          <cell r="D55">
            <v>1.94758497630177</v>
          </cell>
          <cell r="E55">
            <v>-4.07762295554939</v>
          </cell>
          <cell r="F55">
            <v>2.692691783931</v>
          </cell>
          <cell r="G55">
            <v>1.51328103221695</v>
          </cell>
          <cell r="H55">
            <v>0</v>
          </cell>
          <cell r="I55">
            <v>-0.143617405508792</v>
          </cell>
          <cell r="J55">
            <v>-0.125504441356341</v>
          </cell>
          <cell r="K55">
            <v>-0.50290807181122</v>
          </cell>
          <cell r="L55">
            <v>-0.13889046262247</v>
          </cell>
          <cell r="M55">
            <v>0.544384492445843</v>
          </cell>
          <cell r="N55">
            <v>-0.00559147600988297</v>
          </cell>
        </row>
        <row r="56">
          <cell r="B56">
            <v>43252</v>
          </cell>
          <cell r="C56">
            <v>-3.49621051213298</v>
          </cell>
          <cell r="D56">
            <v>-3.39849591252118</v>
          </cell>
          <cell r="E56">
            <v>-4.04658129877387</v>
          </cell>
          <cell r="F56">
            <v>-4.92591675801832</v>
          </cell>
          <cell r="G56">
            <v>-0.831666078223677</v>
          </cell>
          <cell r="H56">
            <v>0</v>
          </cell>
          <cell r="I56">
            <v>0.916703064747466</v>
          </cell>
          <cell r="J56">
            <v>1.78210529473724</v>
          </cell>
          <cell r="K56">
            <v>-0.564639144068423</v>
          </cell>
          <cell r="L56">
            <v>-0.948775588312458</v>
          </cell>
          <cell r="M56">
            <v>0.803406033008017</v>
          </cell>
          <cell r="N56">
            <v>0.161301596348125</v>
          </cell>
        </row>
        <row r="57">
          <cell r="B57">
            <v>43282</v>
          </cell>
          <cell r="C57">
            <v>2.03216872831369</v>
          </cell>
          <cell r="D57">
            <v>2.30422764699169</v>
          </cell>
          <cell r="E57">
            <v>0.544699221162489</v>
          </cell>
          <cell r="F57">
            <v>0.2436212155025</v>
          </cell>
          <cell r="G57">
            <v>0.280865540567277</v>
          </cell>
          <cell r="H57">
            <v>0</v>
          </cell>
          <cell r="I57">
            <v>0.22853367013289</v>
          </cell>
          <cell r="J57">
            <v>0.386790898375963</v>
          </cell>
          <cell r="K57">
            <v>-0.153740226930537</v>
          </cell>
          <cell r="L57">
            <v>-0.223819457004311</v>
          </cell>
          <cell r="M57">
            <v>0.612725653178643</v>
          </cell>
          <cell r="N57">
            <v>0.182621438962457</v>
          </cell>
        </row>
        <row r="58">
          <cell r="B58">
            <v>43334</v>
          </cell>
          <cell r="C58">
            <v>1.73841031066557</v>
          </cell>
          <cell r="D58">
            <v>2.11481178890347</v>
          </cell>
          <cell r="E58">
            <v>-0.385969269837872</v>
          </cell>
          <cell r="F58">
            <v>1.64369330092946</v>
          </cell>
          <cell r="G58">
            <v>-3.57790927021696</v>
          </cell>
          <cell r="H58">
            <v>0</v>
          </cell>
          <cell r="I58">
            <v>0.0663178506592317</v>
          </cell>
          <cell r="J58">
            <v>0.319757917266728</v>
          </cell>
          <cell r="K58">
            <v>-0.94190513285831</v>
          </cell>
          <cell r="L58">
            <v>-0.175968761018737</v>
          </cell>
          <cell r="M58">
            <v>0.854957421933705</v>
          </cell>
          <cell r="N58">
            <v>-0.217760326469019</v>
          </cell>
        </row>
        <row r="60">
          <cell r="B60">
            <v>2010</v>
          </cell>
          <cell r="C60">
            <v>9.61242823942405</v>
          </cell>
          <cell r="D60">
            <v>4.49422012000755</v>
          </cell>
          <cell r="E60">
            <v>21.0652921661198</v>
          </cell>
          <cell r="F60">
            <v>153.789182314656</v>
          </cell>
          <cell r="G60">
            <v>24.1859144263536</v>
          </cell>
          <cell r="H60">
            <v>-39.4308943089431</v>
          </cell>
          <cell r="I60">
            <v>5.35803507231245</v>
          </cell>
          <cell r="J60">
            <v>14.8021009658742</v>
          </cell>
          <cell r="K60">
            <v>-13.7018441634861</v>
          </cell>
          <cell r="L60">
            <v>27.6199128676074</v>
          </cell>
          <cell r="M60">
            <v>-15.143364535516</v>
          </cell>
          <cell r="N60">
            <v>5.15429669532152</v>
          </cell>
        </row>
        <row r="61">
          <cell r="B61">
            <v>2011</v>
          </cell>
          <cell r="C61">
            <v>-6.48972064953651</v>
          </cell>
          <cell r="D61">
            <v>1.16774347173147</v>
          </cell>
          <cell r="E61">
            <v>-24.7588974405157</v>
          </cell>
          <cell r="F61">
            <v>-14.621899933184</v>
          </cell>
          <cell r="G61">
            <v>140.849150087659</v>
          </cell>
          <cell r="H61">
            <v>-62.0805369127517</v>
          </cell>
          <cell r="I61">
            <v>6.67275830484671</v>
          </cell>
          <cell r="J61">
            <v>-3.03567881970429</v>
          </cell>
          <cell r="K61">
            <v>15.9543347225082</v>
          </cell>
          <cell r="L61">
            <v>18.7855957176708</v>
          </cell>
          <cell r="M61">
            <v>-10.1378443866104</v>
          </cell>
          <cell r="N61">
            <v>-8.0556460118495</v>
          </cell>
        </row>
        <row r="62">
          <cell r="B62">
            <v>2012</v>
          </cell>
          <cell r="C62">
            <v>3.11292939985685</v>
          </cell>
          <cell r="D62">
            <v>4.86729531456203</v>
          </cell>
          <cell r="E62">
            <v>-4.09591493759348</v>
          </cell>
          <cell r="F62">
            <v>-2.97038818749928</v>
          </cell>
          <cell r="G62">
            <v>141.070354780517</v>
          </cell>
          <cell r="H62">
            <v>-57.5221238938053</v>
          </cell>
          <cell r="I62">
            <v>5.82459815912728</v>
          </cell>
          <cell r="J62">
            <v>8.84747630855785</v>
          </cell>
          <cell r="K62">
            <v>7.70556034906078</v>
          </cell>
          <cell r="L62">
            <v>-4.33143285344156</v>
          </cell>
          <cell r="M62">
            <v>48.3123513233347</v>
          </cell>
          <cell r="N62">
            <v>-7.17254467147092</v>
          </cell>
        </row>
        <row r="63">
          <cell r="B63">
            <v>2013</v>
          </cell>
          <cell r="C63">
            <v>11.1396410798926</v>
          </cell>
          <cell r="D63">
            <v>14.0456765451124</v>
          </cell>
          <cell r="E63">
            <v>0.896341011932123</v>
          </cell>
          <cell r="F63">
            <v>15.2057881627328</v>
          </cell>
          <cell r="G63">
            <v>13.8635438684013</v>
          </cell>
          <cell r="H63">
            <v>112.5</v>
          </cell>
          <cell r="I63">
            <v>2.68402983630519</v>
          </cell>
          <cell r="J63">
            <v>8.93645090252335</v>
          </cell>
          <cell r="K63">
            <v>-3.54232200531438</v>
          </cell>
          <cell r="L63">
            <v>-8.15275723619091</v>
          </cell>
          <cell r="M63">
            <v>63.9224780520126</v>
          </cell>
          <cell r="N63">
            <v>1.12924373982976</v>
          </cell>
        </row>
        <row r="64">
          <cell r="B64">
            <v>2014</v>
          </cell>
          <cell r="C64">
            <v>-0.0802314217162206</v>
          </cell>
          <cell r="D64">
            <v>4.90469963697193</v>
          </cell>
          <cell r="E64">
            <v>-17.2359569749544</v>
          </cell>
          <cell r="F64">
            <v>-33.0299598476269</v>
          </cell>
          <cell r="G64">
            <v>-18.1976455938476</v>
          </cell>
          <cell r="H64">
            <v>-35.2941176470588</v>
          </cell>
          <cell r="I64">
            <v>4.1366941313955</v>
          </cell>
          <cell r="J64">
            <v>12.7461816469668</v>
          </cell>
          <cell r="K64">
            <v>-8.10876882463906</v>
          </cell>
          <cell r="L64">
            <v>-0.123596640102292</v>
          </cell>
          <cell r="M64">
            <v>20.9132703695671</v>
          </cell>
          <cell r="N64">
            <v>5.65862695660864</v>
          </cell>
        </row>
        <row r="65">
          <cell r="B65">
            <v>2015</v>
          </cell>
          <cell r="C65">
            <v>12.1519211875418</v>
          </cell>
          <cell r="D65">
            <v>15.8859535071513</v>
          </cell>
          <cell r="E65">
            <v>-4.71140188812979</v>
          </cell>
          <cell r="F65">
            <v>1.63110318534005</v>
          </cell>
          <cell r="G65">
            <v>-16.971584822687</v>
          </cell>
          <cell r="H65">
            <v>450</v>
          </cell>
          <cell r="I65">
            <v>8.92965411503026</v>
          </cell>
          <cell r="J65">
            <v>17.9474089419928</v>
          </cell>
          <cell r="K65">
            <v>0.839416236290532</v>
          </cell>
          <cell r="L65">
            <v>-5.77974022856519</v>
          </cell>
          <cell r="M65">
            <v>20.0524404015312</v>
          </cell>
          <cell r="N65">
            <v>5.51372669193719</v>
          </cell>
        </row>
        <row r="66">
          <cell r="B66">
            <v>2016</v>
          </cell>
          <cell r="C66">
            <v>-0.860813406291157</v>
          </cell>
          <cell r="D66">
            <v>4.73310847370441</v>
          </cell>
          <cell r="E66">
            <v>-32.009377790835</v>
          </cell>
          <cell r="F66">
            <v>-11.5536462508887</v>
          </cell>
          <cell r="G66">
            <v>-57.6264280985282</v>
          </cell>
          <cell r="H66">
            <v>142.148760330579</v>
          </cell>
          <cell r="I66">
            <v>8.48699081571654</v>
          </cell>
          <cell r="J66">
            <v>17.2526363666824</v>
          </cell>
          <cell r="K66">
            <v>-5.42934570646661</v>
          </cell>
          <cell r="L66">
            <v>-2.33384701207822</v>
          </cell>
          <cell r="M66">
            <v>19.9051893976482</v>
          </cell>
          <cell r="N66">
            <v>8.01878453596791</v>
          </cell>
        </row>
        <row r="67">
          <cell r="B67">
            <v>2017</v>
          </cell>
          <cell r="C67">
            <v>7.94879823942733</v>
          </cell>
          <cell r="D67">
            <v>6.69735270821398</v>
          </cell>
          <cell r="E67">
            <v>21.1891702990614</v>
          </cell>
          <cell r="F67">
            <v>-8.86422329017805</v>
          </cell>
          <cell r="G67">
            <v>-28.3001482312407</v>
          </cell>
          <cell r="H67">
            <v>-90.7849829351536</v>
          </cell>
          <cell r="I67">
            <v>4.60309400283504</v>
          </cell>
          <cell r="J67">
            <v>11.56297863994</v>
          </cell>
          <cell r="K67">
            <v>-12.6870549053973</v>
          </cell>
          <cell r="L67">
            <v>-0.424118558863512</v>
          </cell>
          <cell r="M67">
            <v>13.5276508854457</v>
          </cell>
          <cell r="N67">
            <v>7.01365744285629</v>
          </cell>
        </row>
        <row r="68">
          <cell r="B68" t="str">
            <v>2017 Q3</v>
          </cell>
          <cell r="C68">
            <v>4.98616688857759</v>
          </cell>
          <cell r="D68">
            <v>-0.0497762084685149</v>
          </cell>
          <cell r="E68">
            <v>44.3160220125903</v>
          </cell>
          <cell r="F68">
            <v>-2.73560435759987</v>
          </cell>
          <cell r="G68">
            <v>-1.60884163402349</v>
          </cell>
          <cell r="H68">
            <v>207.779886148008</v>
          </cell>
          <cell r="I68">
            <v>5.5670739910006</v>
          </cell>
          <cell r="J68">
            <v>13.7456732024613</v>
          </cell>
          <cell r="K68">
            <v>-12.8085808356313</v>
          </cell>
          <cell r="L68">
            <v>-0.225249811626199</v>
          </cell>
          <cell r="M68">
            <v>14.9236598137996</v>
          </cell>
          <cell r="N68">
            <v>8.22820226473095</v>
          </cell>
        </row>
        <row r="69">
          <cell r="B69" t="str">
            <v>2017 Q4</v>
          </cell>
          <cell r="C69">
            <v>7.94879823942733</v>
          </cell>
          <cell r="D69">
            <v>6.69735270821398</v>
          </cell>
          <cell r="E69">
            <v>21.1891702990614</v>
          </cell>
          <cell r="F69">
            <v>-8.86422329017805</v>
          </cell>
          <cell r="G69">
            <v>-28.3001482312407</v>
          </cell>
          <cell r="H69">
            <v>-90.7849829351536</v>
          </cell>
          <cell r="I69">
            <v>4.60309400283504</v>
          </cell>
          <cell r="J69">
            <v>11.56297863994</v>
          </cell>
          <cell r="K69">
            <v>-12.6870549053973</v>
          </cell>
          <cell r="L69">
            <v>-0.424118558863512</v>
          </cell>
          <cell r="M69">
            <v>13.5276508854457</v>
          </cell>
          <cell r="N69">
            <v>7.01365744285629</v>
          </cell>
        </row>
        <row r="70">
          <cell r="B70" t="str">
            <v>2018 Q1</v>
          </cell>
          <cell r="C70">
            <v>15.7932425620371</v>
          </cell>
          <cell r="D70">
            <v>11.4004694588508</v>
          </cell>
          <cell r="E70">
            <v>48.4276410471151</v>
          </cell>
          <cell r="F70">
            <v>-5.19343696027633</v>
          </cell>
          <cell r="G70">
            <v>10.2672545667237</v>
          </cell>
          <cell r="H70">
            <v>-91.7727717923604</v>
          </cell>
          <cell r="I70">
            <v>4.64800054332109</v>
          </cell>
          <cell r="J70">
            <v>10.8522066046279</v>
          </cell>
          <cell r="K70">
            <v>-11.9792911964008</v>
          </cell>
          <cell r="L70">
            <v>0.749958098309577</v>
          </cell>
          <cell r="M70">
            <v>12.0952254683634</v>
          </cell>
          <cell r="N70">
            <v>6.30669947217946</v>
          </cell>
        </row>
        <row r="71">
          <cell r="B71" t="str">
            <v>2018 Q2</v>
          </cell>
          <cell r="C71">
            <v>9.17594348395619</v>
          </cell>
          <cell r="D71">
            <v>6.96609593789997</v>
          </cell>
          <cell r="E71">
            <v>24.2334439601126</v>
          </cell>
          <cell r="F71">
            <v>-6.16689351900325</v>
          </cell>
          <cell r="G71">
            <v>34.6059637912673</v>
          </cell>
          <cell r="H71">
            <v>-93.0058284762698</v>
          </cell>
          <cell r="I71">
            <v>5.53532603434471</v>
          </cell>
          <cell r="J71">
            <v>11.0065016817662</v>
          </cell>
          <cell r="K71">
            <v>-9.20442642869872</v>
          </cell>
          <cell r="L71">
            <v>0.772906192551233</v>
          </cell>
          <cell r="M71">
            <v>11.6066509071511</v>
          </cell>
          <cell r="N71">
            <v>5.40756475124229</v>
          </cell>
        </row>
        <row r="72">
          <cell r="B72">
            <v>42979</v>
          </cell>
          <cell r="C72">
            <v>4.98616688857759</v>
          </cell>
          <cell r="D72">
            <v>-0.0497762084685149</v>
          </cell>
          <cell r="E72">
            <v>44.3160220125903</v>
          </cell>
          <cell r="F72">
            <v>-2.73560435759987</v>
          </cell>
          <cell r="G72">
            <v>-1.60884163402349</v>
          </cell>
          <cell r="H72">
            <v>207.779886148008</v>
          </cell>
          <cell r="I72">
            <v>5.5670739910006</v>
          </cell>
          <cell r="J72">
            <v>13.7456732024613</v>
          </cell>
          <cell r="K72">
            <v>-12.8085808356313</v>
          </cell>
          <cell r="L72">
            <v>-0.225249811626199</v>
          </cell>
          <cell r="M72">
            <v>14.9236598137996</v>
          </cell>
          <cell r="N72">
            <v>8.22820226473095</v>
          </cell>
        </row>
        <row r="73">
          <cell r="B73">
            <v>43009</v>
          </cell>
          <cell r="C73">
            <v>5.7786202972781</v>
          </cell>
          <cell r="D73">
            <v>1.95148991380366</v>
          </cell>
          <cell r="E73">
            <v>36.3139880772805</v>
          </cell>
          <cell r="F73">
            <v>-6.77369769427838</v>
          </cell>
          <cell r="G73">
            <v>1.53128409646715</v>
          </cell>
          <cell r="H73">
            <v>61.1740473738414</v>
          </cell>
          <cell r="I73">
            <v>5.60681622157793</v>
          </cell>
          <cell r="J73">
            <v>13.6751766885361</v>
          </cell>
          <cell r="K73">
            <v>-12.8857141415662</v>
          </cell>
          <cell r="L73">
            <v>-0.133631011812867</v>
          </cell>
          <cell r="M73">
            <v>14.4587333124701</v>
          </cell>
          <cell r="N73">
            <v>8.01162114771962</v>
          </cell>
        </row>
        <row r="74">
          <cell r="B74">
            <v>43040</v>
          </cell>
          <cell r="C74">
            <v>9.44353067035151</v>
          </cell>
          <cell r="D74">
            <v>4.67795125666413</v>
          </cell>
          <cell r="E74">
            <v>52.2939116041498</v>
          </cell>
          <cell r="F74">
            <v>-5.24229773291761</v>
          </cell>
          <cell r="G74">
            <v>-1.28673012528689</v>
          </cell>
          <cell r="H74">
            <v>-81.0210876803552</v>
          </cell>
          <cell r="I74">
            <v>5.19607044123842</v>
          </cell>
          <cell r="J74">
            <v>13.2481328317015</v>
          </cell>
          <cell r="K74">
            <v>-13.4027064696362</v>
          </cell>
          <cell r="L74">
            <v>-0.836258297271115</v>
          </cell>
          <cell r="M74">
            <v>13.8849500637994</v>
          </cell>
          <cell r="N74">
            <v>7.69023832379328</v>
          </cell>
        </row>
        <row r="75">
          <cell r="B75">
            <v>43070</v>
          </cell>
          <cell r="C75">
            <v>7.94879823942733</v>
          </cell>
          <cell r="D75">
            <v>6.69735270821398</v>
          </cell>
          <cell r="E75">
            <v>21.1891702990614</v>
          </cell>
          <cell r="F75">
            <v>-8.86422329017805</v>
          </cell>
          <cell r="G75">
            <v>-28.3001482312407</v>
          </cell>
          <cell r="H75">
            <v>-90.7849829351536</v>
          </cell>
          <cell r="I75">
            <v>4.60309400283504</v>
          </cell>
          <cell r="J75">
            <v>11.56297863994</v>
          </cell>
          <cell r="K75">
            <v>-12.6870549053973</v>
          </cell>
          <cell r="L75">
            <v>-0.424118558863512</v>
          </cell>
          <cell r="M75">
            <v>13.5276508854457</v>
          </cell>
          <cell r="N75">
            <v>7.01365744285629</v>
          </cell>
        </row>
        <row r="76">
          <cell r="B76">
            <v>43101</v>
          </cell>
          <cell r="C76">
            <v>10.6022659583563</v>
          </cell>
          <cell r="D76">
            <v>11.2868839515782</v>
          </cell>
          <cell r="E76">
            <v>6.44422917006011</v>
          </cell>
          <cell r="F76">
            <v>-7.43295019157088</v>
          </cell>
          <cell r="G76">
            <v>14.3568221745071</v>
          </cell>
          <cell r="H76">
            <v>-81.3278008298755</v>
          </cell>
          <cell r="I76">
            <v>4.62420009584028</v>
          </cell>
          <cell r="J76">
            <v>11.711396314653</v>
          </cell>
          <cell r="K76">
            <v>-13.7552045832168</v>
          </cell>
          <cell r="L76">
            <v>0.612050783673126</v>
          </cell>
          <cell r="M76">
            <v>13.0147423211379</v>
          </cell>
          <cell r="N76">
            <v>6.67429266724189</v>
          </cell>
        </row>
        <row r="77">
          <cell r="B77">
            <v>43132</v>
          </cell>
          <cell r="C77">
            <v>11.390041633853</v>
          </cell>
          <cell r="D77">
            <v>10.5421191474659</v>
          </cell>
          <cell r="E77">
            <v>18.268867869751</v>
          </cell>
          <cell r="F77">
            <v>-5.80331027837995</v>
          </cell>
          <cell r="G77">
            <v>20.4078602187794</v>
          </cell>
          <cell r="H77">
            <v>-84.5933014354067</v>
          </cell>
          <cell r="I77">
            <v>4.42458261232817</v>
          </cell>
          <cell r="J77">
            <v>10.9918400645995</v>
          </cell>
          <cell r="K77">
            <v>-12.8296507191166</v>
          </cell>
          <cell r="L77">
            <v>0.182209872902135</v>
          </cell>
          <cell r="M77">
            <v>12.3673739902228</v>
          </cell>
          <cell r="N77">
            <v>6.62872639956535</v>
          </cell>
        </row>
        <row r="78">
          <cell r="B78">
            <v>43160</v>
          </cell>
          <cell r="C78">
            <v>15.7932425620371</v>
          </cell>
          <cell r="D78">
            <v>11.4004694588508</v>
          </cell>
          <cell r="E78">
            <v>48.4276410471151</v>
          </cell>
          <cell r="F78">
            <v>-5.19343696027633</v>
          </cell>
          <cell r="G78">
            <v>10.2672545667237</v>
          </cell>
          <cell r="H78">
            <v>-91.7727717923604</v>
          </cell>
          <cell r="I78">
            <v>4.64800054332109</v>
          </cell>
          <cell r="J78">
            <v>10.8522066046279</v>
          </cell>
          <cell r="K78">
            <v>-11.9792911964008</v>
          </cell>
          <cell r="L78">
            <v>0.749958098309577</v>
          </cell>
          <cell r="M78">
            <v>12.0952254683634</v>
          </cell>
          <cell r="N78">
            <v>6.30669947217946</v>
          </cell>
        </row>
        <row r="79">
          <cell r="B79">
            <v>43191</v>
          </cell>
          <cell r="C79">
            <v>14.4803217610372</v>
          </cell>
          <cell r="D79">
            <v>10.1782457772029</v>
          </cell>
          <cell r="E79">
            <v>45.7260460940171</v>
          </cell>
          <cell r="F79">
            <v>-3.1324750246236</v>
          </cell>
          <cell r="G79">
            <v>15.6655918931368</v>
          </cell>
          <cell r="H79">
            <v>-90.9871244635193</v>
          </cell>
          <cell r="I79">
            <v>5.24732109111687</v>
          </cell>
          <cell r="J79">
            <v>11.3603765794358</v>
          </cell>
          <cell r="K79">
            <v>-11.1921645362077</v>
          </cell>
          <cell r="L79">
            <v>1.24742812539851</v>
          </cell>
          <cell r="M79">
            <v>11.854399316815</v>
          </cell>
          <cell r="N79">
            <v>5.95715397384757</v>
          </cell>
        </row>
        <row r="80">
          <cell r="B80">
            <v>43221</v>
          </cell>
          <cell r="C80">
            <v>12.6667978528366</v>
          </cell>
          <cell r="D80">
            <v>8.99835781080502</v>
          </cell>
          <cell r="E80">
            <v>39.8406410509543</v>
          </cell>
          <cell r="F80">
            <v>-0.630743011753964</v>
          </cell>
          <cell r="G80">
            <v>29.698789050575</v>
          </cell>
          <cell r="H80">
            <v>-91.1764705882353</v>
          </cell>
          <cell r="I80">
            <v>4.97605692825356</v>
          </cell>
          <cell r="J80">
            <v>10.3475424985189</v>
          </cell>
          <cell r="K80">
            <v>-10.0782778026578</v>
          </cell>
          <cell r="L80">
            <v>1.38499007466181</v>
          </cell>
          <cell r="M80">
            <v>11.6253633202243</v>
          </cell>
          <cell r="N80">
            <v>5.52968825712914</v>
          </cell>
        </row>
        <row r="81">
          <cell r="B81">
            <v>43252</v>
          </cell>
          <cell r="C81">
            <v>9.17594348395619</v>
          </cell>
          <cell r="D81">
            <v>6.96609593789997</v>
          </cell>
          <cell r="E81">
            <v>24.2334439601126</v>
          </cell>
          <cell r="F81">
            <v>-6.16689351900325</v>
          </cell>
          <cell r="G81">
            <v>34.6059637912673</v>
          </cell>
          <cell r="H81">
            <v>-93.0058284762698</v>
          </cell>
          <cell r="I81">
            <v>5.53532603434471</v>
          </cell>
          <cell r="J81">
            <v>11.0065016817662</v>
          </cell>
          <cell r="K81">
            <v>-9.20442642869872</v>
          </cell>
          <cell r="L81">
            <v>0.772906192551233</v>
          </cell>
          <cell r="M81">
            <v>11.6066509071511</v>
          </cell>
          <cell r="N81">
            <v>5.40756475124229</v>
          </cell>
        </row>
        <row r="82">
          <cell r="B82">
            <v>43282</v>
          </cell>
          <cell r="C82">
            <v>10.5541668955325</v>
          </cell>
          <cell r="D82">
            <v>10.6676336213708</v>
          </cell>
          <cell r="E82">
            <v>10.112451995969</v>
          </cell>
          <cell r="F82">
            <v>-6.05796545774587</v>
          </cell>
          <cell r="G82">
            <v>53.0982002657326</v>
          </cell>
          <cell r="H82">
            <v>-93.4731934731935</v>
          </cell>
          <cell r="I82">
            <v>5.95891112882421</v>
          </cell>
          <cell r="J82">
            <v>11.3883797224087</v>
          </cell>
          <cell r="K82">
            <v>-8.22239255089833</v>
          </cell>
          <cell r="L82">
            <v>0.709491573286655</v>
          </cell>
          <cell r="M82">
            <v>11.291859917527</v>
          </cell>
          <cell r="N82">
            <v>5.23635256370494</v>
          </cell>
        </row>
        <row r="83">
          <cell r="B83">
            <v>43334</v>
          </cell>
          <cell r="C83">
            <v>7.87156794600057</v>
          </cell>
          <cell r="D83">
            <v>8.2417566988493</v>
          </cell>
          <cell r="E83">
            <v>5.79958338669617</v>
          </cell>
          <cell r="F83">
            <v>-3.96487353420623</v>
          </cell>
          <cell r="G83">
            <v>49.4070904645477</v>
          </cell>
          <cell r="H83">
            <v>-95.0148367952522</v>
          </cell>
          <cell r="I83">
            <v>5.79820173023305</v>
          </cell>
          <cell r="J83">
            <v>11.1140499178452</v>
          </cell>
          <cell r="K83">
            <v>-8.28242438747829</v>
          </cell>
          <cell r="L83">
            <v>0.492723504275887</v>
          </cell>
          <cell r="M83">
            <v>11.3739820295783</v>
          </cell>
          <cell r="N83">
            <v>4.78926879665613</v>
          </cell>
        </row>
      </sheetData>
      <sheetData sheetId="11">
        <row r="9">
          <cell r="B9">
            <v>2010</v>
          </cell>
          <cell r="C9">
            <v>15124</v>
          </cell>
          <cell r="D9">
            <v>5272</v>
          </cell>
          <cell r="E9">
            <v>3867</v>
          </cell>
          <cell r="F9">
            <v>5984</v>
          </cell>
          <cell r="G9">
            <v>15588</v>
          </cell>
          <cell r="H9">
            <v>3120</v>
          </cell>
          <cell r="I9">
            <v>10849</v>
          </cell>
          <cell r="J9">
            <v>1620</v>
          </cell>
        </row>
        <row r="10">
          <cell r="B10">
            <v>2011</v>
          </cell>
          <cell r="C10">
            <v>16194</v>
          </cell>
          <cell r="D10">
            <v>5773</v>
          </cell>
          <cell r="E10">
            <v>3790</v>
          </cell>
          <cell r="F10">
            <v>6631</v>
          </cell>
          <cell r="G10">
            <v>17188</v>
          </cell>
          <cell r="H10">
            <v>3219</v>
          </cell>
          <cell r="I10">
            <v>12320</v>
          </cell>
          <cell r="J10">
            <v>1648</v>
          </cell>
        </row>
        <row r="11">
          <cell r="B11">
            <v>2012</v>
          </cell>
          <cell r="C11">
            <v>15685</v>
          </cell>
          <cell r="D11">
            <v>5818</v>
          </cell>
          <cell r="E11">
            <v>3553</v>
          </cell>
          <cell r="F11">
            <v>6314</v>
          </cell>
          <cell r="G11">
            <v>18774</v>
          </cell>
          <cell r="H11">
            <v>3517</v>
          </cell>
          <cell r="I11">
            <v>13701</v>
          </cell>
          <cell r="J11">
            <v>1556</v>
          </cell>
        </row>
        <row r="12">
          <cell r="B12">
            <v>2013</v>
          </cell>
          <cell r="C12">
            <v>15772</v>
          </cell>
          <cell r="D12">
            <v>5982</v>
          </cell>
          <cell r="E12">
            <v>3651</v>
          </cell>
          <cell r="F12">
            <v>6139</v>
          </cell>
          <cell r="G12">
            <v>20550</v>
          </cell>
          <cell r="H12">
            <v>3782</v>
          </cell>
          <cell r="I12">
            <v>15304</v>
          </cell>
          <cell r="J12">
            <v>1465</v>
          </cell>
        </row>
        <row r="13">
          <cell r="B13">
            <v>2014</v>
          </cell>
          <cell r="C13">
            <v>15707</v>
          </cell>
          <cell r="D13">
            <v>5281</v>
          </cell>
          <cell r="E13">
            <v>3935</v>
          </cell>
          <cell r="F13">
            <v>6491</v>
          </cell>
          <cell r="G13">
            <v>23050</v>
          </cell>
          <cell r="H13">
            <v>4276</v>
          </cell>
          <cell r="I13">
            <v>17364</v>
          </cell>
          <cell r="J13">
            <v>1410</v>
          </cell>
        </row>
        <row r="14">
          <cell r="B14">
            <v>2015</v>
          </cell>
          <cell r="C14">
            <v>16607</v>
          </cell>
          <cell r="D14">
            <v>5677</v>
          </cell>
          <cell r="E14">
            <v>3757</v>
          </cell>
          <cell r="F14">
            <v>7173</v>
          </cell>
          <cell r="G14">
            <v>25906</v>
          </cell>
          <cell r="H14">
            <v>4795</v>
          </cell>
          <cell r="I14">
            <v>19714</v>
          </cell>
          <cell r="J14">
            <v>1397</v>
          </cell>
        </row>
        <row r="15">
          <cell r="B15">
            <v>2016</v>
          </cell>
          <cell r="C15">
            <v>17074</v>
          </cell>
          <cell r="D15">
            <v>5373</v>
          </cell>
          <cell r="E15">
            <v>4108</v>
          </cell>
          <cell r="F15">
            <v>7593</v>
          </cell>
          <cell r="G15">
            <v>29393</v>
          </cell>
          <cell r="H15">
            <v>5518</v>
          </cell>
          <cell r="I15">
            <v>22511</v>
          </cell>
          <cell r="J15">
            <v>1364</v>
          </cell>
        </row>
        <row r="16">
          <cell r="B16">
            <v>2017</v>
          </cell>
          <cell r="C16">
            <v>18211</v>
          </cell>
          <cell r="D16">
            <v>5556</v>
          </cell>
          <cell r="E16">
            <v>4261</v>
          </cell>
          <cell r="F16">
            <v>8394</v>
          </cell>
          <cell r="G16">
            <v>32834</v>
          </cell>
          <cell r="H16">
            <v>6051</v>
          </cell>
          <cell r="I16">
            <v>25383</v>
          </cell>
          <cell r="J16">
            <v>1401</v>
          </cell>
        </row>
        <row r="17">
          <cell r="B17" t="str">
            <v>2017 Q3</v>
          </cell>
          <cell r="C17">
            <v>18348</v>
          </cell>
          <cell r="D17">
            <v>6025</v>
          </cell>
          <cell r="E17">
            <v>4282</v>
          </cell>
          <cell r="F17">
            <v>8042</v>
          </cell>
          <cell r="G17">
            <v>31973</v>
          </cell>
          <cell r="H17">
            <v>5938</v>
          </cell>
          <cell r="I17">
            <v>24656</v>
          </cell>
          <cell r="J17">
            <v>1379</v>
          </cell>
        </row>
        <row r="18">
          <cell r="B18" t="str">
            <v>2017 Q4</v>
          </cell>
          <cell r="C18">
            <v>18211</v>
          </cell>
          <cell r="D18">
            <v>5556</v>
          </cell>
          <cell r="E18">
            <v>4261</v>
          </cell>
          <cell r="F18">
            <v>8394</v>
          </cell>
          <cell r="G18">
            <v>32834</v>
          </cell>
          <cell r="H18">
            <v>6051</v>
          </cell>
          <cell r="I18">
            <v>25383</v>
          </cell>
          <cell r="J18">
            <v>1401</v>
          </cell>
        </row>
        <row r="19">
          <cell r="B19" t="str">
            <v>2018 Q1</v>
          </cell>
          <cell r="C19">
            <v>18534</v>
          </cell>
          <cell r="D19">
            <v>5843</v>
          </cell>
          <cell r="E19">
            <v>4239</v>
          </cell>
          <cell r="F19">
            <v>8452</v>
          </cell>
          <cell r="G19">
            <v>33913</v>
          </cell>
          <cell r="H19">
            <v>6475</v>
          </cell>
          <cell r="I19">
            <v>25993</v>
          </cell>
          <cell r="J19">
            <v>1444</v>
          </cell>
        </row>
        <row r="20">
          <cell r="B20" t="str">
            <v>2018 Q2</v>
          </cell>
          <cell r="C20">
            <v>18988</v>
          </cell>
          <cell r="D20">
            <v>5966</v>
          </cell>
          <cell r="E20">
            <v>4162</v>
          </cell>
          <cell r="F20">
            <v>8860</v>
          </cell>
          <cell r="G20">
            <v>34926</v>
          </cell>
          <cell r="H20">
            <v>6570</v>
          </cell>
          <cell r="I20">
            <v>26839</v>
          </cell>
          <cell r="J20">
            <v>1517</v>
          </cell>
        </row>
        <row r="21">
          <cell r="B21">
            <v>42979</v>
          </cell>
          <cell r="C21">
            <v>18348</v>
          </cell>
          <cell r="D21">
            <v>6025</v>
          </cell>
          <cell r="E21">
            <v>4282</v>
          </cell>
          <cell r="F21">
            <v>8042</v>
          </cell>
          <cell r="G21">
            <v>31973</v>
          </cell>
          <cell r="H21">
            <v>5938</v>
          </cell>
          <cell r="I21">
            <v>24656</v>
          </cell>
          <cell r="J21">
            <v>1379</v>
          </cell>
        </row>
        <row r="22">
          <cell r="B22">
            <v>43009</v>
          </cell>
          <cell r="C22">
            <v>18358</v>
          </cell>
          <cell r="D22">
            <v>5965</v>
          </cell>
          <cell r="E22">
            <v>4385</v>
          </cell>
          <cell r="F22">
            <v>8008</v>
          </cell>
          <cell r="G22">
            <v>32275</v>
          </cell>
          <cell r="H22">
            <v>5992</v>
          </cell>
          <cell r="I22">
            <v>24900</v>
          </cell>
          <cell r="J22">
            <v>1383</v>
          </cell>
        </row>
        <row r="23">
          <cell r="B23">
            <v>43040</v>
          </cell>
          <cell r="C23">
            <v>18468</v>
          </cell>
          <cell r="D23">
            <v>5992</v>
          </cell>
          <cell r="E23">
            <v>4278</v>
          </cell>
          <cell r="F23">
            <v>8198</v>
          </cell>
          <cell r="G23">
            <v>32564</v>
          </cell>
          <cell r="H23">
            <v>6034</v>
          </cell>
          <cell r="I23">
            <v>25126</v>
          </cell>
          <cell r="J23">
            <v>1404</v>
          </cell>
        </row>
        <row r="24">
          <cell r="B24">
            <v>43070</v>
          </cell>
          <cell r="C24">
            <v>18211</v>
          </cell>
          <cell r="D24">
            <v>5556</v>
          </cell>
          <cell r="E24">
            <v>4261</v>
          </cell>
          <cell r="F24">
            <v>8394</v>
          </cell>
          <cell r="G24">
            <v>32834</v>
          </cell>
          <cell r="H24">
            <v>6051</v>
          </cell>
          <cell r="I24">
            <v>25383</v>
          </cell>
          <cell r="J24">
            <v>1401</v>
          </cell>
        </row>
        <row r="25">
          <cell r="B25">
            <v>43101</v>
          </cell>
          <cell r="C25">
            <v>18475</v>
          </cell>
          <cell r="D25">
            <v>5747</v>
          </cell>
          <cell r="E25">
            <v>4346</v>
          </cell>
          <cell r="F25">
            <v>8382</v>
          </cell>
          <cell r="G25">
            <v>33405</v>
          </cell>
          <cell r="H25">
            <v>6408</v>
          </cell>
          <cell r="I25">
            <v>25579</v>
          </cell>
          <cell r="J25">
            <v>1418</v>
          </cell>
        </row>
        <row r="26">
          <cell r="B26">
            <v>43132</v>
          </cell>
          <cell r="C26">
            <v>18514</v>
          </cell>
          <cell r="D26">
            <v>5828</v>
          </cell>
          <cell r="E26">
            <v>4247</v>
          </cell>
          <cell r="F26">
            <v>8438</v>
          </cell>
          <cell r="G26">
            <v>33608</v>
          </cell>
          <cell r="H26">
            <v>6423</v>
          </cell>
          <cell r="I26">
            <v>25761</v>
          </cell>
          <cell r="J26">
            <v>1425</v>
          </cell>
        </row>
        <row r="27">
          <cell r="B27">
            <v>43160</v>
          </cell>
          <cell r="C27">
            <v>18534</v>
          </cell>
          <cell r="D27">
            <v>5843</v>
          </cell>
          <cell r="E27">
            <v>4239</v>
          </cell>
          <cell r="F27">
            <v>8452</v>
          </cell>
          <cell r="G27">
            <v>33913</v>
          </cell>
          <cell r="H27">
            <v>6475</v>
          </cell>
          <cell r="I27">
            <v>25993</v>
          </cell>
          <cell r="J27">
            <v>1444</v>
          </cell>
        </row>
        <row r="28">
          <cell r="B28">
            <v>43191</v>
          </cell>
          <cell r="C28">
            <v>18758</v>
          </cell>
          <cell r="D28">
            <v>5810</v>
          </cell>
          <cell r="E28">
            <v>4341</v>
          </cell>
          <cell r="F28">
            <v>8606</v>
          </cell>
          <cell r="G28">
            <v>34183</v>
          </cell>
          <cell r="H28">
            <v>6509</v>
          </cell>
          <cell r="I28">
            <v>26210</v>
          </cell>
          <cell r="J28">
            <v>1464</v>
          </cell>
        </row>
        <row r="29">
          <cell r="B29">
            <v>43221</v>
          </cell>
          <cell r="C29">
            <v>18749</v>
          </cell>
          <cell r="D29">
            <v>5860</v>
          </cell>
          <cell r="E29">
            <v>4200</v>
          </cell>
          <cell r="F29">
            <v>8689</v>
          </cell>
          <cell r="G29">
            <v>34564</v>
          </cell>
          <cell r="H29">
            <v>6557</v>
          </cell>
          <cell r="I29">
            <v>26517</v>
          </cell>
          <cell r="J29">
            <v>1489</v>
          </cell>
        </row>
        <row r="30">
          <cell r="B30">
            <v>43252</v>
          </cell>
          <cell r="C30">
            <v>18988</v>
          </cell>
          <cell r="D30">
            <v>5966</v>
          </cell>
          <cell r="E30">
            <v>4162</v>
          </cell>
          <cell r="F30">
            <v>8860</v>
          </cell>
          <cell r="G30">
            <v>34926</v>
          </cell>
          <cell r="H30">
            <v>6570</v>
          </cell>
          <cell r="I30">
            <v>26839</v>
          </cell>
          <cell r="J30">
            <v>1517</v>
          </cell>
        </row>
        <row r="31">
          <cell r="B31">
            <v>43282</v>
          </cell>
          <cell r="C31">
            <v>19188</v>
          </cell>
          <cell r="D31">
            <v>6037</v>
          </cell>
          <cell r="E31">
            <v>4180</v>
          </cell>
          <cell r="F31">
            <v>8971</v>
          </cell>
          <cell r="G31">
            <v>35272</v>
          </cell>
          <cell r="H31">
            <v>6593</v>
          </cell>
          <cell r="I31">
            <v>26793</v>
          </cell>
          <cell r="J31">
            <v>1885</v>
          </cell>
        </row>
        <row r="32">
          <cell r="B32">
            <v>43334</v>
          </cell>
          <cell r="C32">
            <v>19298</v>
          </cell>
          <cell r="D32">
            <v>6233</v>
          </cell>
          <cell r="E32">
            <v>4248</v>
          </cell>
          <cell r="F32">
            <v>8817</v>
          </cell>
          <cell r="G32">
            <v>35593</v>
          </cell>
          <cell r="H32">
            <v>6631</v>
          </cell>
          <cell r="I32">
            <v>26998</v>
          </cell>
          <cell r="J32">
            <v>1964</v>
          </cell>
        </row>
        <row r="34">
          <cell r="B34">
            <v>2010</v>
          </cell>
          <cell r="C34">
            <v>-24.1</v>
          </cell>
          <cell r="D34">
            <v>-88.837200151301</v>
          </cell>
          <cell r="E34">
            <v>39.0590486523533</v>
          </cell>
          <cell r="F34">
            <v>6.66910903807558</v>
          </cell>
          <cell r="G34">
            <v>133.6</v>
          </cell>
          <cell r="H34">
            <v>141.3</v>
          </cell>
          <cell r="I34">
            <v>148.4</v>
          </cell>
          <cell r="J34">
            <v>74</v>
          </cell>
        </row>
        <row r="35">
          <cell r="B35">
            <v>2011</v>
          </cell>
          <cell r="C35">
            <v>79.1</v>
          </cell>
          <cell r="D35">
            <v>93.259555422449</v>
          </cell>
          <cell r="E35">
            <v>-29.00829329533</v>
          </cell>
          <cell r="F35">
            <v>140.509352629464</v>
          </cell>
          <cell r="G35">
            <v>149.5</v>
          </cell>
          <cell r="H35">
            <v>46.3</v>
          </cell>
          <cell r="I35">
            <v>186.9</v>
          </cell>
          <cell r="J35">
            <v>105.9</v>
          </cell>
        </row>
        <row r="36">
          <cell r="B36">
            <v>2012</v>
          </cell>
          <cell r="C36">
            <v>14.5</v>
          </cell>
          <cell r="D36">
            <v>50.8726964070731</v>
          </cell>
          <cell r="E36">
            <v>-51.8903258389614</v>
          </cell>
          <cell r="F36">
            <v>23.2284526327085</v>
          </cell>
          <cell r="G36">
            <v>125.7</v>
          </cell>
          <cell r="H36">
            <v>161.8</v>
          </cell>
          <cell r="I36">
            <v>138.1</v>
          </cell>
          <cell r="J36">
            <v>-25.2</v>
          </cell>
        </row>
        <row r="37">
          <cell r="B37">
            <v>2013</v>
          </cell>
          <cell r="C37">
            <v>-6.4</v>
          </cell>
          <cell r="D37">
            <v>20.3555914966608</v>
          </cell>
          <cell r="E37">
            <v>41.0249720928026</v>
          </cell>
          <cell r="F37">
            <v>-57.0348319890758</v>
          </cell>
          <cell r="G37">
            <v>121</v>
          </cell>
          <cell r="H37">
            <v>139.2</v>
          </cell>
          <cell r="I37">
            <v>135.4</v>
          </cell>
          <cell r="J37">
            <v>-49.3</v>
          </cell>
        </row>
        <row r="38">
          <cell r="B38">
            <v>2014</v>
          </cell>
          <cell r="C38">
            <v>36.8</v>
          </cell>
          <cell r="D38">
            <v>-15.8572592089242</v>
          </cell>
          <cell r="E38">
            <v>117.909148089518</v>
          </cell>
          <cell r="F38">
            <v>40.1353273964487</v>
          </cell>
          <cell r="G38">
            <v>138.9</v>
          </cell>
          <cell r="H38">
            <v>153</v>
          </cell>
          <cell r="I38">
            <v>154.5</v>
          </cell>
          <cell r="J38">
            <v>-47.2</v>
          </cell>
        </row>
        <row r="39">
          <cell r="B39">
            <v>2015</v>
          </cell>
          <cell r="C39">
            <v>34.9</v>
          </cell>
          <cell r="D39">
            <v>20.7380623737979</v>
          </cell>
          <cell r="E39">
            <v>-39.5253171740523</v>
          </cell>
          <cell r="F39">
            <v>97.309548468281</v>
          </cell>
          <cell r="G39">
            <v>159.6</v>
          </cell>
          <cell r="H39">
            <v>172.2</v>
          </cell>
          <cell r="I39">
            <v>167.5</v>
          </cell>
          <cell r="J39">
            <v>31</v>
          </cell>
        </row>
        <row r="40">
          <cell r="B40">
            <v>2016</v>
          </cell>
          <cell r="C40">
            <v>40.5</v>
          </cell>
          <cell r="D40">
            <v>-49.0738595522893</v>
          </cell>
          <cell r="E40">
            <v>-1.30087083247694</v>
          </cell>
          <cell r="F40">
            <v>144.860525703991</v>
          </cell>
          <cell r="G40">
            <v>156.6</v>
          </cell>
          <cell r="H40">
            <v>166.8</v>
          </cell>
          <cell r="I40">
            <v>166</v>
          </cell>
          <cell r="J40">
            <v>-3</v>
          </cell>
        </row>
        <row r="41">
          <cell r="B41">
            <v>2017</v>
          </cell>
          <cell r="C41">
            <v>108.9</v>
          </cell>
          <cell r="D41">
            <v>81.3814235905559</v>
          </cell>
          <cell r="E41">
            <v>190.445562346946</v>
          </cell>
          <cell r="F41">
            <v>89.7865126702282</v>
          </cell>
          <cell r="G41">
            <v>156.1</v>
          </cell>
          <cell r="H41">
            <v>143.7</v>
          </cell>
          <cell r="I41">
            <v>168.6</v>
          </cell>
          <cell r="J41">
            <v>13.2</v>
          </cell>
        </row>
        <row r="42">
          <cell r="B42" t="str">
            <v>2017 Q3</v>
          </cell>
          <cell r="C42">
            <v>29.9</v>
          </cell>
          <cell r="D42">
            <v>34.8940586567293</v>
          </cell>
          <cell r="E42">
            <v>56.5318071719782</v>
          </cell>
          <cell r="F42">
            <v>13.404691325477</v>
          </cell>
          <cell r="G42">
            <v>38.8</v>
          </cell>
          <cell r="H42">
            <v>35.6</v>
          </cell>
          <cell r="I42">
            <v>41.5</v>
          </cell>
          <cell r="J42">
            <v>8.1</v>
          </cell>
        </row>
        <row r="43">
          <cell r="B43" t="str">
            <v>2017 Q4</v>
          </cell>
          <cell r="C43">
            <v>23.4</v>
          </cell>
          <cell r="D43">
            <v>14.5372240644048</v>
          </cell>
          <cell r="E43">
            <v>44.9496572372144</v>
          </cell>
          <cell r="F43">
            <v>19.3004056577477</v>
          </cell>
          <cell r="G43">
            <v>37.2</v>
          </cell>
          <cell r="H43">
            <v>34.9</v>
          </cell>
          <cell r="I43">
            <v>39.3</v>
          </cell>
          <cell r="J43">
            <v>12.3</v>
          </cell>
        </row>
        <row r="44">
          <cell r="B44" t="str">
            <v>2018 Q1</v>
          </cell>
          <cell r="C44">
            <v>18.3</v>
          </cell>
          <cell r="D44">
            <v>7.13946884857008</v>
          </cell>
          <cell r="E44">
            <v>19.1680312414857</v>
          </cell>
          <cell r="F44">
            <v>26.168406724248</v>
          </cell>
          <cell r="G44">
            <v>35.9</v>
          </cell>
          <cell r="H44">
            <v>33.1</v>
          </cell>
          <cell r="I44">
            <v>37.5</v>
          </cell>
          <cell r="J44">
            <v>20.4</v>
          </cell>
        </row>
        <row r="45">
          <cell r="B45" t="str">
            <v>2018 Q2</v>
          </cell>
          <cell r="C45">
            <v>20.1</v>
          </cell>
          <cell r="D45">
            <v>9.09473808527006</v>
          </cell>
          <cell r="E45">
            <v>14.345831998122</v>
          </cell>
          <cell r="F45">
            <v>31.2736009298288</v>
          </cell>
          <cell r="G45">
            <v>34.6</v>
          </cell>
          <cell r="H45">
            <v>29.5</v>
          </cell>
          <cell r="I45">
            <v>36.2</v>
          </cell>
          <cell r="J45">
            <v>28.9</v>
          </cell>
        </row>
        <row r="46">
          <cell r="B46">
            <v>42979</v>
          </cell>
          <cell r="C46">
            <v>10.2</v>
          </cell>
          <cell r="D46">
            <v>9.33369016539392</v>
          </cell>
          <cell r="E46">
            <v>20.9271325215253</v>
          </cell>
          <cell r="F46">
            <v>5.57062182926653</v>
          </cell>
          <cell r="G46">
            <v>12.8</v>
          </cell>
          <cell r="H46">
            <v>11.9</v>
          </cell>
          <cell r="I46">
            <v>13.6</v>
          </cell>
          <cell r="J46">
            <v>3.1</v>
          </cell>
        </row>
        <row r="47">
          <cell r="B47">
            <v>43009</v>
          </cell>
          <cell r="C47">
            <v>8.2</v>
          </cell>
          <cell r="D47">
            <v>4.71312093266192</v>
          </cell>
          <cell r="E47">
            <v>21.6038495692398</v>
          </cell>
          <cell r="F47">
            <v>4.28145415524716</v>
          </cell>
          <cell r="G47">
            <v>12.7</v>
          </cell>
          <cell r="H47">
            <v>12.3</v>
          </cell>
          <cell r="I47">
            <v>13.4</v>
          </cell>
          <cell r="J47">
            <v>3.7</v>
          </cell>
        </row>
        <row r="48">
          <cell r="B48">
            <v>43040</v>
          </cell>
          <cell r="C48">
            <v>7.6</v>
          </cell>
          <cell r="D48">
            <v>4.35233165427548</v>
          </cell>
          <cell r="E48">
            <v>15.8940935565293</v>
          </cell>
          <cell r="F48">
            <v>5.90340750776101</v>
          </cell>
          <cell r="G48">
            <v>12.4</v>
          </cell>
          <cell r="H48">
            <v>11.4</v>
          </cell>
          <cell r="I48">
            <v>13.1</v>
          </cell>
          <cell r="J48">
            <v>5.1</v>
          </cell>
        </row>
        <row r="49">
          <cell r="B49">
            <v>43070</v>
          </cell>
          <cell r="C49">
            <v>7.6</v>
          </cell>
          <cell r="D49">
            <v>5.47177147746741</v>
          </cell>
          <cell r="E49">
            <v>7.45171411144534</v>
          </cell>
          <cell r="F49">
            <v>9.11554399473953</v>
          </cell>
          <cell r="G49">
            <v>12.1</v>
          </cell>
          <cell r="H49">
            <v>11.2</v>
          </cell>
          <cell r="I49">
            <v>12.8</v>
          </cell>
          <cell r="J49">
            <v>3.5</v>
          </cell>
        </row>
        <row r="50">
          <cell r="B50">
            <v>43101</v>
          </cell>
          <cell r="C50">
            <v>6.3</v>
          </cell>
          <cell r="D50">
            <v>1.13422713213869</v>
          </cell>
          <cell r="E50">
            <v>8.34178188314838</v>
          </cell>
          <cell r="F50">
            <v>9.1018882024174</v>
          </cell>
          <cell r="G50">
            <v>12.2</v>
          </cell>
          <cell r="H50">
            <v>11.5</v>
          </cell>
          <cell r="I50">
            <v>12.8</v>
          </cell>
          <cell r="J50">
            <v>6.1</v>
          </cell>
        </row>
        <row r="51">
          <cell r="B51">
            <v>43132</v>
          </cell>
          <cell r="C51">
            <v>5.7</v>
          </cell>
          <cell r="D51">
            <v>2.01336439625808</v>
          </cell>
          <cell r="E51">
            <v>5.08955627532856</v>
          </cell>
          <cell r="F51">
            <v>8.79801949709854</v>
          </cell>
          <cell r="G51">
            <v>12</v>
          </cell>
          <cell r="H51">
            <v>11</v>
          </cell>
          <cell r="I51">
            <v>12.5</v>
          </cell>
          <cell r="J51">
            <v>6.5</v>
          </cell>
        </row>
        <row r="52">
          <cell r="B52">
            <v>43160</v>
          </cell>
          <cell r="C52">
            <v>6.3</v>
          </cell>
          <cell r="D52">
            <v>3.99187732017332</v>
          </cell>
          <cell r="E52">
            <v>5.73669308300874</v>
          </cell>
          <cell r="F52">
            <v>8.26849902473204</v>
          </cell>
          <cell r="G52">
            <v>11.7</v>
          </cell>
          <cell r="H52">
            <v>10.6</v>
          </cell>
          <cell r="I52">
            <v>12.2</v>
          </cell>
          <cell r="J52">
            <v>7.8</v>
          </cell>
        </row>
        <row r="53">
          <cell r="B53">
            <v>43191</v>
          </cell>
          <cell r="C53">
            <v>6.5</v>
          </cell>
          <cell r="D53">
            <v>1.14319552784269</v>
          </cell>
          <cell r="E53">
            <v>8.16519203189243</v>
          </cell>
          <cell r="F53">
            <v>9.67057829676908</v>
          </cell>
          <cell r="G53">
            <v>11.6</v>
          </cell>
          <cell r="H53">
            <v>10.5</v>
          </cell>
          <cell r="I53">
            <v>12</v>
          </cell>
          <cell r="J53">
            <v>8.8</v>
          </cell>
        </row>
        <row r="54">
          <cell r="B54">
            <v>43221</v>
          </cell>
          <cell r="C54">
            <v>5.8</v>
          </cell>
          <cell r="D54">
            <v>2.66285164306079</v>
          </cell>
          <cell r="E54">
            <v>2.66274306615108</v>
          </cell>
          <cell r="F54">
            <v>9.74969686099799</v>
          </cell>
          <cell r="G54">
            <v>11.5</v>
          </cell>
          <cell r="H54">
            <v>9.8</v>
          </cell>
          <cell r="I54">
            <v>12.1</v>
          </cell>
          <cell r="J54">
            <v>9.5</v>
          </cell>
        </row>
        <row r="55">
          <cell r="B55">
            <v>43252</v>
          </cell>
          <cell r="C55">
            <v>7.8</v>
          </cell>
          <cell r="D55">
            <v>5.28869091436658</v>
          </cell>
          <cell r="E55">
            <v>3.51789690007854</v>
          </cell>
          <cell r="F55">
            <v>11.8533257720617</v>
          </cell>
          <cell r="G55">
            <v>11.5</v>
          </cell>
          <cell r="H55">
            <v>9.2</v>
          </cell>
          <cell r="I55">
            <v>12.1</v>
          </cell>
          <cell r="J55">
            <v>10.6</v>
          </cell>
        </row>
        <row r="56">
          <cell r="B56">
            <v>43282</v>
          </cell>
          <cell r="C56">
            <v>7</v>
          </cell>
          <cell r="D56">
            <v>1.20556449036486</v>
          </cell>
          <cell r="E56">
            <v>3.8885529211651</v>
          </cell>
          <cell r="F56">
            <v>13.0228162554936</v>
          </cell>
          <cell r="G56">
            <v>11.6</v>
          </cell>
          <cell r="H56">
            <v>8.6</v>
          </cell>
          <cell r="I56">
            <v>12</v>
          </cell>
          <cell r="J56">
            <v>16.6</v>
          </cell>
        </row>
        <row r="57">
          <cell r="B57">
            <v>43334</v>
          </cell>
          <cell r="C57">
            <v>6.4</v>
          </cell>
          <cell r="D57">
            <v>4.38554839980613</v>
          </cell>
          <cell r="E57">
            <v>1.14914608942957</v>
          </cell>
          <cell r="F57">
            <v>10.8007754120359</v>
          </cell>
          <cell r="G57">
            <v>11.4</v>
          </cell>
          <cell r="H57">
            <v>7.7</v>
          </cell>
          <cell r="I57">
            <v>11.8</v>
          </cell>
          <cell r="J57">
            <v>21.8</v>
          </cell>
        </row>
        <row r="59">
          <cell r="B59">
            <v>2010</v>
          </cell>
          <cell r="C59">
            <v>1.6</v>
          </cell>
          <cell r="D59">
            <v>3.53255933435756</v>
          </cell>
          <cell r="E59">
            <v>-6.79311048822437</v>
          </cell>
          <cell r="F59">
            <v>6.12021476407816</v>
          </cell>
          <cell r="G59">
            <v>12.5</v>
          </cell>
          <cell r="H59">
            <v>8.2</v>
          </cell>
          <cell r="I59">
            <v>14.8</v>
          </cell>
          <cell r="J59">
            <v>8.2</v>
          </cell>
        </row>
        <row r="60">
          <cell r="B60">
            <v>2011</v>
          </cell>
          <cell r="C60">
            <v>7.6</v>
          </cell>
          <cell r="D60">
            <v>10.4139878635344</v>
          </cell>
          <cell r="E60">
            <v>-1.63200094172115</v>
          </cell>
          <cell r="F60">
            <v>11.0877689198632</v>
          </cell>
          <cell r="G60">
            <v>11.1</v>
          </cell>
          <cell r="H60">
            <v>6.6</v>
          </cell>
          <cell r="I60">
            <v>13.7</v>
          </cell>
          <cell r="J60">
            <v>2.7</v>
          </cell>
        </row>
        <row r="61">
          <cell r="B61">
            <v>2012</v>
          </cell>
          <cell r="C61">
            <v>-2.3</v>
          </cell>
          <cell r="D61">
            <v>1.03146750637133</v>
          </cell>
          <cell r="E61">
            <v>-5.01441617067376</v>
          </cell>
          <cell r="F61">
            <v>-3.7566760799473</v>
          </cell>
          <cell r="G61">
            <v>10.3</v>
          </cell>
          <cell r="H61">
            <v>14.6</v>
          </cell>
          <cell r="I61">
            <v>11.1</v>
          </cell>
          <cell r="J61">
            <v>-4</v>
          </cell>
        </row>
        <row r="62">
          <cell r="B62">
            <v>2013</v>
          </cell>
          <cell r="C62">
            <v>1.7</v>
          </cell>
          <cell r="D62">
            <v>3.75024926316707</v>
          </cell>
          <cell r="E62">
            <v>5.33652701459669</v>
          </cell>
          <cell r="F62">
            <v>-2.21241884967425</v>
          </cell>
          <cell r="G62">
            <v>10.2</v>
          </cell>
          <cell r="H62">
            <v>9.9</v>
          </cell>
          <cell r="I62">
            <v>11.9</v>
          </cell>
          <cell r="J62">
            <v>-3.8</v>
          </cell>
        </row>
        <row r="63">
          <cell r="B63">
            <v>2014</v>
          </cell>
          <cell r="C63">
            <v>1.2</v>
          </cell>
          <cell r="D63">
            <v>-9.86166481722093</v>
          </cell>
          <cell r="E63">
            <v>10.801742830059</v>
          </cell>
          <cell r="F63">
            <v>6.23985116288058</v>
          </cell>
          <cell r="G63">
            <v>13.1</v>
          </cell>
          <cell r="H63">
            <v>15.3</v>
          </cell>
          <cell r="I63">
            <v>13.7</v>
          </cell>
          <cell r="J63">
            <v>0.8</v>
          </cell>
        </row>
        <row r="64">
          <cell r="B64">
            <v>2015</v>
          </cell>
          <cell r="C64">
            <v>6.8</v>
          </cell>
          <cell r="D64">
            <v>7.54253615083267</v>
          </cell>
          <cell r="E64">
            <v>-2.84615011217836</v>
          </cell>
          <cell r="F64">
            <v>12.1688663632631</v>
          </cell>
          <cell r="G64">
            <v>13</v>
          </cell>
          <cell r="H64">
            <v>13.8</v>
          </cell>
          <cell r="I64">
            <v>13.8</v>
          </cell>
          <cell r="J64">
            <v>-0.2</v>
          </cell>
        </row>
        <row r="65">
          <cell r="B65">
            <v>2016</v>
          </cell>
          <cell r="C65">
            <v>3.9</v>
          </cell>
          <cell r="D65">
            <v>-4.93679214657163</v>
          </cell>
          <cell r="E65">
            <v>8.38641335170784</v>
          </cell>
          <cell r="F65">
            <v>8.50255805703672</v>
          </cell>
          <cell r="G65">
            <v>13.2</v>
          </cell>
          <cell r="H65">
            <v>12.4</v>
          </cell>
          <cell r="I65">
            <v>14.4</v>
          </cell>
          <cell r="J65">
            <v>-0.2</v>
          </cell>
        </row>
        <row r="66">
          <cell r="B66">
            <v>2017</v>
          </cell>
          <cell r="C66">
            <v>7.6</v>
          </cell>
          <cell r="D66">
            <v>5.47177147746741</v>
          </cell>
          <cell r="E66">
            <v>7.45171411144534</v>
          </cell>
          <cell r="F66">
            <v>9.11554399473953</v>
          </cell>
          <cell r="G66">
            <v>12.1</v>
          </cell>
          <cell r="H66">
            <v>11.2</v>
          </cell>
          <cell r="I66">
            <v>12.8</v>
          </cell>
          <cell r="J66">
            <v>3.5</v>
          </cell>
        </row>
        <row r="67">
          <cell r="B67" t="str">
            <v>2017 Q3</v>
          </cell>
          <cell r="C67">
            <v>10.2</v>
          </cell>
          <cell r="D67">
            <v>9.33369016539392</v>
          </cell>
          <cell r="E67">
            <v>20.9271325215253</v>
          </cell>
          <cell r="F67">
            <v>5.57062182926653</v>
          </cell>
          <cell r="G67">
            <v>12.8</v>
          </cell>
          <cell r="H67">
            <v>11.9</v>
          </cell>
          <cell r="I67">
            <v>13.6</v>
          </cell>
          <cell r="J67">
            <v>3.1</v>
          </cell>
        </row>
        <row r="68">
          <cell r="B68" t="str">
            <v>2017 Q4</v>
          </cell>
          <cell r="C68">
            <v>7.6</v>
          </cell>
          <cell r="D68">
            <v>5.47177147746741</v>
          </cell>
          <cell r="E68">
            <v>7.45171411144534</v>
          </cell>
          <cell r="F68">
            <v>9.11554399473953</v>
          </cell>
          <cell r="G68">
            <v>12.1</v>
          </cell>
          <cell r="H68">
            <v>11.2</v>
          </cell>
          <cell r="I68">
            <v>12.8</v>
          </cell>
          <cell r="J68">
            <v>3.5</v>
          </cell>
        </row>
        <row r="69">
          <cell r="B69" t="str">
            <v>2018 Q1</v>
          </cell>
          <cell r="C69">
            <v>6.3</v>
          </cell>
          <cell r="D69">
            <v>3.99187732017332</v>
          </cell>
          <cell r="E69">
            <v>5.73669308300874</v>
          </cell>
          <cell r="F69">
            <v>8.26849902473204</v>
          </cell>
          <cell r="G69">
            <v>11.7</v>
          </cell>
          <cell r="H69">
            <v>10.6</v>
          </cell>
          <cell r="I69">
            <v>12.2</v>
          </cell>
          <cell r="J69">
            <v>7.8</v>
          </cell>
        </row>
        <row r="70">
          <cell r="B70" t="str">
            <v>2018 Q2</v>
          </cell>
          <cell r="C70">
            <v>7.8</v>
          </cell>
          <cell r="D70">
            <v>5.28869091436658</v>
          </cell>
          <cell r="E70">
            <v>3.51789690007854</v>
          </cell>
          <cell r="F70">
            <v>11.8533257720617</v>
          </cell>
          <cell r="G70">
            <v>11.5</v>
          </cell>
          <cell r="H70">
            <v>9.2</v>
          </cell>
          <cell r="I70">
            <v>12.1</v>
          </cell>
          <cell r="J70">
            <v>10.6</v>
          </cell>
        </row>
        <row r="71">
          <cell r="B71">
            <v>42979</v>
          </cell>
          <cell r="C71">
            <v>10.2</v>
          </cell>
          <cell r="D71">
            <v>9.33369016539392</v>
          </cell>
          <cell r="E71">
            <v>20.9271325215253</v>
          </cell>
          <cell r="F71">
            <v>5.57062182926653</v>
          </cell>
          <cell r="G71">
            <v>12.8</v>
          </cell>
          <cell r="H71">
            <v>11.9</v>
          </cell>
          <cell r="I71">
            <v>13.6</v>
          </cell>
          <cell r="J71">
            <v>3.1</v>
          </cell>
        </row>
        <row r="72">
          <cell r="B72">
            <v>43009</v>
          </cell>
          <cell r="C72">
            <v>8.2</v>
          </cell>
          <cell r="D72">
            <v>4.71312093266192</v>
          </cell>
          <cell r="E72">
            <v>21.6038495692398</v>
          </cell>
          <cell r="F72">
            <v>4.28145415524716</v>
          </cell>
          <cell r="G72">
            <v>12.7</v>
          </cell>
          <cell r="H72">
            <v>12.3</v>
          </cell>
          <cell r="I72">
            <v>13.4</v>
          </cell>
          <cell r="J72">
            <v>3.7</v>
          </cell>
        </row>
        <row r="73">
          <cell r="B73">
            <v>43040</v>
          </cell>
          <cell r="C73">
            <v>7.6</v>
          </cell>
          <cell r="D73">
            <v>4.35233165427548</v>
          </cell>
          <cell r="E73">
            <v>15.8940935565293</v>
          </cell>
          <cell r="F73">
            <v>5.90340750776101</v>
          </cell>
          <cell r="G73">
            <v>12.4</v>
          </cell>
          <cell r="H73">
            <v>11.4</v>
          </cell>
          <cell r="I73">
            <v>13.1</v>
          </cell>
          <cell r="J73">
            <v>5.1</v>
          </cell>
        </row>
        <row r="74">
          <cell r="B74">
            <v>43070</v>
          </cell>
          <cell r="C74">
            <v>7.6</v>
          </cell>
          <cell r="D74">
            <v>5.47177147746741</v>
          </cell>
          <cell r="E74">
            <v>7.45171411144534</v>
          </cell>
          <cell r="F74">
            <v>9.11554399473953</v>
          </cell>
          <cell r="G74">
            <v>12.1</v>
          </cell>
          <cell r="H74">
            <v>11.2</v>
          </cell>
          <cell r="I74">
            <v>12.8</v>
          </cell>
          <cell r="J74">
            <v>3.5</v>
          </cell>
        </row>
        <row r="75">
          <cell r="B75">
            <v>43101</v>
          </cell>
          <cell r="C75">
            <v>6.3</v>
          </cell>
          <cell r="D75">
            <v>1.13422713213869</v>
          </cell>
          <cell r="E75">
            <v>8.34178188314838</v>
          </cell>
          <cell r="F75">
            <v>9.1018882024174</v>
          </cell>
          <cell r="G75">
            <v>12.2</v>
          </cell>
          <cell r="H75">
            <v>11.5</v>
          </cell>
          <cell r="I75">
            <v>12.8</v>
          </cell>
          <cell r="J75">
            <v>6.1</v>
          </cell>
        </row>
        <row r="76">
          <cell r="B76">
            <v>43132</v>
          </cell>
          <cell r="C76">
            <v>5.7</v>
          </cell>
          <cell r="D76">
            <v>2.01336439625808</v>
          </cell>
          <cell r="E76">
            <v>5.08955627532856</v>
          </cell>
          <cell r="F76">
            <v>8.79801949709854</v>
          </cell>
          <cell r="G76">
            <v>12</v>
          </cell>
          <cell r="H76">
            <v>11</v>
          </cell>
          <cell r="I76">
            <v>12.5</v>
          </cell>
          <cell r="J76">
            <v>6.5</v>
          </cell>
        </row>
        <row r="77">
          <cell r="B77">
            <v>43160</v>
          </cell>
          <cell r="C77">
            <v>6.3</v>
          </cell>
          <cell r="D77">
            <v>3.99187732017332</v>
          </cell>
          <cell r="E77">
            <v>5.73669308300874</v>
          </cell>
          <cell r="F77">
            <v>8.26849902473204</v>
          </cell>
          <cell r="G77">
            <v>11.7</v>
          </cell>
          <cell r="H77">
            <v>10.6</v>
          </cell>
          <cell r="I77">
            <v>12.2</v>
          </cell>
          <cell r="J77">
            <v>7.8</v>
          </cell>
        </row>
        <row r="78">
          <cell r="B78">
            <v>43191</v>
          </cell>
          <cell r="C78">
            <v>6.5</v>
          </cell>
          <cell r="D78">
            <v>1.14319552784269</v>
          </cell>
          <cell r="E78">
            <v>8.16519203189243</v>
          </cell>
          <cell r="F78">
            <v>9.67057829676908</v>
          </cell>
          <cell r="G78">
            <v>11.6</v>
          </cell>
          <cell r="H78">
            <v>10.5</v>
          </cell>
          <cell r="I78">
            <v>12</v>
          </cell>
          <cell r="J78">
            <v>8.8</v>
          </cell>
        </row>
        <row r="79">
          <cell r="B79">
            <v>43221</v>
          </cell>
          <cell r="C79">
            <v>5.8</v>
          </cell>
          <cell r="D79">
            <v>2.66285164306079</v>
          </cell>
          <cell r="E79">
            <v>2.66274306615108</v>
          </cell>
          <cell r="F79">
            <v>9.74969686099799</v>
          </cell>
          <cell r="G79">
            <v>11.5</v>
          </cell>
          <cell r="H79">
            <v>9.8</v>
          </cell>
          <cell r="I79">
            <v>12.1</v>
          </cell>
          <cell r="J79">
            <v>9.5</v>
          </cell>
        </row>
        <row r="80">
          <cell r="B80">
            <v>43252</v>
          </cell>
          <cell r="C80">
            <v>7.8</v>
          </cell>
          <cell r="D80">
            <v>5.28869091436658</v>
          </cell>
          <cell r="E80">
            <v>3.51789690007854</v>
          </cell>
          <cell r="F80">
            <v>11.8533257720617</v>
          </cell>
          <cell r="G80">
            <v>11.5</v>
          </cell>
          <cell r="H80">
            <v>9.2</v>
          </cell>
          <cell r="I80">
            <v>12.1</v>
          </cell>
          <cell r="J80">
            <v>10.6</v>
          </cell>
        </row>
        <row r="81">
          <cell r="B81">
            <v>43282</v>
          </cell>
          <cell r="C81">
            <v>7</v>
          </cell>
          <cell r="D81">
            <v>1.20556449036486</v>
          </cell>
          <cell r="E81">
            <v>3.8885529211651</v>
          </cell>
          <cell r="F81">
            <v>13.0228162554936</v>
          </cell>
          <cell r="G81">
            <v>11.6</v>
          </cell>
          <cell r="H81">
            <v>8.6</v>
          </cell>
          <cell r="I81">
            <v>12</v>
          </cell>
          <cell r="J81">
            <v>16.6</v>
          </cell>
        </row>
        <row r="82">
          <cell r="B82">
            <v>43334</v>
          </cell>
          <cell r="C82">
            <v>6.4</v>
          </cell>
          <cell r="D82">
            <v>4.38554839980613</v>
          </cell>
          <cell r="E82">
            <v>1.14914608942957</v>
          </cell>
          <cell r="F82">
            <v>10.8007754120359</v>
          </cell>
          <cell r="G82">
            <v>11.4</v>
          </cell>
          <cell r="H82">
            <v>7.7</v>
          </cell>
          <cell r="I82">
            <v>11.8</v>
          </cell>
          <cell r="J82">
            <v>21.8</v>
          </cell>
        </row>
      </sheetData>
      <sheetData sheetId="12">
        <row r="9">
          <cell r="C9">
            <v>1000</v>
          </cell>
          <cell r="D9">
            <v>1000</v>
          </cell>
          <cell r="E9">
            <v>776.11</v>
          </cell>
          <cell r="F9">
            <v>685.6</v>
          </cell>
          <cell r="G9">
            <v>314.4</v>
          </cell>
          <cell r="H9">
            <v>1000</v>
          </cell>
          <cell r="I9">
            <v>172.7</v>
          </cell>
          <cell r="J9">
            <v>75.44</v>
          </cell>
          <cell r="K9">
            <v>289.01</v>
          </cell>
          <cell r="L9">
            <v>148.45</v>
          </cell>
          <cell r="M9">
            <v>314.4</v>
          </cell>
          <cell r="N9">
            <v>807.58</v>
          </cell>
          <cell r="O9">
            <v>192.42</v>
          </cell>
          <cell r="P9">
            <v>1000</v>
          </cell>
        </row>
        <row r="11">
          <cell r="B11">
            <v>2010</v>
          </cell>
          <cell r="C11">
            <v>91.69</v>
          </cell>
          <cell r="D11">
            <v>0.7</v>
          </cell>
          <cell r="E11">
            <v>0.7</v>
          </cell>
          <cell r="F11">
            <v>0.1</v>
          </cell>
          <cell r="G11">
            <v>1.9</v>
          </cell>
          <cell r="H11" t="str">
            <v>-</v>
          </cell>
          <cell r="I11" t="str">
            <v>-</v>
          </cell>
          <cell r="J11" t="str">
            <v>-</v>
          </cell>
          <cell r="K11" t="str">
            <v>-</v>
          </cell>
          <cell r="L11" t="str">
            <v>-</v>
          </cell>
          <cell r="M11" t="str">
            <v>-</v>
          </cell>
          <cell r="N11">
            <v>0.9</v>
          </cell>
          <cell r="O11">
            <v>-0.2</v>
          </cell>
          <cell r="P11" t="str">
            <v>-</v>
          </cell>
        </row>
        <row r="12">
          <cell r="B12">
            <v>2011</v>
          </cell>
          <cell r="C12">
            <v>95.43</v>
          </cell>
          <cell r="D12">
            <v>4.1</v>
          </cell>
          <cell r="E12">
            <v>2.7</v>
          </cell>
          <cell r="F12">
            <v>4.3</v>
          </cell>
          <cell r="G12">
            <v>3.5</v>
          </cell>
          <cell r="H12" t="str">
            <v>-</v>
          </cell>
          <cell r="I12" t="str">
            <v>-</v>
          </cell>
          <cell r="J12" t="str">
            <v>-</v>
          </cell>
          <cell r="K12" t="str">
            <v>-</v>
          </cell>
          <cell r="L12" t="str">
            <v>-</v>
          </cell>
          <cell r="M12" t="str">
            <v>-</v>
          </cell>
          <cell r="N12">
            <v>3.2</v>
          </cell>
          <cell r="O12">
            <v>6.9</v>
          </cell>
          <cell r="P12" t="str">
            <v>-</v>
          </cell>
        </row>
        <row r="13">
          <cell r="B13">
            <v>2012</v>
          </cell>
          <cell r="C13">
            <v>99</v>
          </cell>
          <cell r="D13">
            <v>3.7</v>
          </cell>
          <cell r="E13">
            <v>3.3</v>
          </cell>
          <cell r="F13">
            <v>3.7</v>
          </cell>
          <cell r="G13">
            <v>3.9</v>
          </cell>
          <cell r="H13" t="str">
            <v>-</v>
          </cell>
          <cell r="I13" t="str">
            <v>-</v>
          </cell>
          <cell r="J13" t="str">
            <v>-</v>
          </cell>
          <cell r="K13" t="str">
            <v>-</v>
          </cell>
          <cell r="L13" t="str">
            <v>-</v>
          </cell>
          <cell r="M13" t="str">
            <v>-</v>
          </cell>
          <cell r="N13">
            <v>2.9</v>
          </cell>
          <cell r="O13">
            <v>6.4</v>
          </cell>
          <cell r="P13" t="str">
            <v>-</v>
          </cell>
        </row>
        <row r="14">
          <cell r="B14">
            <v>2013</v>
          </cell>
          <cell r="C14">
            <v>100.45</v>
          </cell>
          <cell r="D14">
            <v>1.5</v>
          </cell>
          <cell r="E14">
            <v>1.5</v>
          </cell>
          <cell r="F14">
            <v>1.2</v>
          </cell>
          <cell r="G14">
            <v>2</v>
          </cell>
          <cell r="H14" t="str">
            <v>-</v>
          </cell>
          <cell r="I14" t="str">
            <v>-</v>
          </cell>
          <cell r="J14" t="str">
            <v>-</v>
          </cell>
          <cell r="K14" t="str">
            <v>-</v>
          </cell>
          <cell r="L14" t="str">
            <v>-</v>
          </cell>
          <cell r="M14" t="str">
            <v>-</v>
          </cell>
          <cell r="N14">
            <v>1.8</v>
          </cell>
          <cell r="O14">
            <v>0.5</v>
          </cell>
          <cell r="P14" t="str">
            <v>-</v>
          </cell>
        </row>
        <row r="15">
          <cell r="B15">
            <v>2014</v>
          </cell>
          <cell r="C15">
            <v>100.35</v>
          </cell>
          <cell r="D15">
            <v>-0.1</v>
          </cell>
          <cell r="E15">
            <v>0.5</v>
          </cell>
          <cell r="F15">
            <v>-0.6</v>
          </cell>
          <cell r="G15">
            <v>1</v>
          </cell>
          <cell r="H15" t="str">
            <v>-</v>
          </cell>
          <cell r="I15" t="str">
            <v>-</v>
          </cell>
          <cell r="J15" t="str">
            <v>-</v>
          </cell>
          <cell r="K15" t="str">
            <v>-</v>
          </cell>
          <cell r="L15" t="str">
            <v>-</v>
          </cell>
          <cell r="M15" t="str">
            <v>-</v>
          </cell>
          <cell r="N15">
            <v>0.2</v>
          </cell>
          <cell r="O15">
            <v>-1</v>
          </cell>
          <cell r="P15" t="str">
            <v>-</v>
          </cell>
        </row>
        <row r="16">
          <cell r="B16">
            <v>2015</v>
          </cell>
          <cell r="C16">
            <v>100</v>
          </cell>
          <cell r="D16">
            <v>-0.348779272546082</v>
          </cell>
          <cell r="E16">
            <v>0.331092605598471</v>
          </cell>
          <cell r="F16">
            <v>-0.764116304455683</v>
          </cell>
          <cell r="G16">
            <v>0.593501659792779</v>
          </cell>
          <cell r="H16" t="str">
            <v>-</v>
          </cell>
          <cell r="I16" t="str">
            <v>-</v>
          </cell>
          <cell r="J16" t="str">
            <v>-</v>
          </cell>
          <cell r="K16" t="str">
            <v>-</v>
          </cell>
          <cell r="L16" t="str">
            <v>-</v>
          </cell>
          <cell r="M16" t="str">
            <v>-</v>
          </cell>
          <cell r="N16">
            <v>0.140196274784699</v>
          </cell>
          <cell r="O16">
            <v>-2.00881920627143</v>
          </cell>
          <cell r="P16" t="str">
            <v>-</v>
          </cell>
        </row>
        <row r="17">
          <cell r="B17">
            <v>2016</v>
          </cell>
          <cell r="C17">
            <v>99.5</v>
          </cell>
          <cell r="D17">
            <v>-0.5</v>
          </cell>
          <cell r="E17">
            <v>0.299999999999983</v>
          </cell>
          <cell r="F17">
            <v>-1.40000000000001</v>
          </cell>
          <cell r="G17">
            <v>1.49999999999999</v>
          </cell>
          <cell r="H17" t="str">
            <v>-</v>
          </cell>
          <cell r="I17" t="str">
            <v>-</v>
          </cell>
          <cell r="J17" t="str">
            <v>-</v>
          </cell>
          <cell r="K17" t="str">
            <v>-</v>
          </cell>
          <cell r="L17" t="str">
            <v>-</v>
          </cell>
          <cell r="M17" t="str">
            <v>-</v>
          </cell>
          <cell r="N17">
            <v>-0.299999999999997</v>
          </cell>
          <cell r="O17">
            <v>-1.2</v>
          </cell>
          <cell r="P17" t="str">
            <v>-</v>
          </cell>
        </row>
        <row r="18">
          <cell r="B18">
            <v>2017</v>
          </cell>
          <cell r="C18">
            <v>100.9</v>
          </cell>
          <cell r="D18">
            <v>1.40703517587941</v>
          </cell>
          <cell r="E18">
            <v>1.79461615154537</v>
          </cell>
          <cell r="F18">
            <v>1.11561866125763</v>
          </cell>
          <cell r="G18">
            <v>1.97044334975369</v>
          </cell>
          <cell r="H18" t="str">
            <v>-</v>
          </cell>
          <cell r="I18" t="str">
            <v>-</v>
          </cell>
          <cell r="J18" t="str">
            <v>-</v>
          </cell>
          <cell r="K18" t="str">
            <v>-</v>
          </cell>
          <cell r="L18" t="str">
            <v>-</v>
          </cell>
          <cell r="M18" t="str">
            <v>-</v>
          </cell>
          <cell r="N18">
            <v>2.30692076228686</v>
          </cell>
          <cell r="O18">
            <v>-2.02429149797571</v>
          </cell>
          <cell r="P18" t="str">
            <v>-</v>
          </cell>
        </row>
        <row r="19">
          <cell r="B19" t="str">
            <v>2017 Q4</v>
          </cell>
          <cell r="C19">
            <v>101.613333333333</v>
          </cell>
          <cell r="D19">
            <v>1.95317725752508</v>
          </cell>
          <cell r="E19">
            <v>2.26798662384529</v>
          </cell>
          <cell r="F19">
            <v>1.88679245283019</v>
          </cell>
          <cell r="G19">
            <v>2.09401849008526</v>
          </cell>
          <cell r="H19">
            <v>0.673712021136069</v>
          </cell>
          <cell r="I19">
            <v>2.00603120492985</v>
          </cell>
          <cell r="J19">
            <v>0.573198049808937</v>
          </cell>
          <cell r="K19">
            <v>0.19169117890074</v>
          </cell>
          <cell r="L19">
            <v>0.715277036404387</v>
          </cell>
          <cell r="M19">
            <v>0.362888981662863</v>
          </cell>
          <cell r="N19">
            <v>2.96451914098974</v>
          </cell>
          <cell r="O19">
            <v>-1.76422874138163</v>
          </cell>
          <cell r="P19" t="str">
            <v>-</v>
          </cell>
        </row>
        <row r="20">
          <cell r="B20" t="str">
            <v>2018 Q1</v>
          </cell>
          <cell r="C20">
            <v>102.763333333333</v>
          </cell>
          <cell r="D20">
            <v>2.42532974517427</v>
          </cell>
          <cell r="E20">
            <v>2.26974116410457</v>
          </cell>
          <cell r="F20">
            <v>2.38559236610443</v>
          </cell>
          <cell r="G20">
            <v>2.51345916845041</v>
          </cell>
          <cell r="H20">
            <v>1.13174124130693</v>
          </cell>
          <cell r="I20">
            <v>0.851542416452446</v>
          </cell>
          <cell r="J20">
            <v>4.03537504094334</v>
          </cell>
          <cell r="K20">
            <v>0.395843641761502</v>
          </cell>
          <cell r="L20">
            <v>1.38152780722211</v>
          </cell>
          <cell r="M20">
            <v>1.14232689107898</v>
          </cell>
          <cell r="N20">
            <v>2.82686675222959</v>
          </cell>
          <cell r="O20">
            <v>0.901458849435727</v>
          </cell>
          <cell r="P20" t="str">
            <v>-</v>
          </cell>
        </row>
        <row r="21">
          <cell r="B21" t="str">
            <v>2018 Q2</v>
          </cell>
          <cell r="C21">
            <v>103.61</v>
          </cell>
          <cell r="D21">
            <v>2.85572468563863</v>
          </cell>
          <cell r="E21">
            <v>2.6258062403824</v>
          </cell>
          <cell r="F21">
            <v>2.84366531731961</v>
          </cell>
          <cell r="G21">
            <v>2.88327892167952</v>
          </cell>
          <cell r="H21">
            <v>0.823899575075402</v>
          </cell>
          <cell r="I21">
            <v>0.156125537677227</v>
          </cell>
          <cell r="J21">
            <v>1.30029595113659</v>
          </cell>
          <cell r="K21">
            <v>0.965993100049275</v>
          </cell>
          <cell r="L21">
            <v>1.34876102185201</v>
          </cell>
          <cell r="M21">
            <v>0.696004302572021</v>
          </cell>
          <cell r="N21">
            <v>3.26929999672743</v>
          </cell>
          <cell r="O21">
            <v>1.20648052395727</v>
          </cell>
          <cell r="P21" t="str">
            <v>-</v>
          </cell>
        </row>
        <row r="22">
          <cell r="B22" t="str">
            <v>2018 Q3</v>
          </cell>
          <cell r="C22">
            <v>103.703333333333</v>
          </cell>
          <cell r="D22">
            <v>2.7443857331572</v>
          </cell>
          <cell r="E22">
            <v>2.43489031585122</v>
          </cell>
          <cell r="F22">
            <v>2.60974304068525</v>
          </cell>
          <cell r="G22">
            <v>3.03156812999777</v>
          </cell>
          <cell r="H22">
            <v>0.0900813949747459</v>
          </cell>
          <cell r="I22">
            <v>0.20360119615701</v>
          </cell>
          <cell r="J22">
            <v>-2.45843045843046</v>
          </cell>
          <cell r="K22">
            <v>-0.302645709264851</v>
          </cell>
          <cell r="L22">
            <v>0.533012379642358</v>
          </cell>
          <cell r="M22">
            <v>0.798014389393359</v>
          </cell>
          <cell r="N22">
            <v>3.10867293625914</v>
          </cell>
          <cell r="O22">
            <v>1.2877457562924</v>
          </cell>
          <cell r="P22" t="str">
            <v>-</v>
          </cell>
        </row>
        <row r="23">
          <cell r="B23">
            <v>43009</v>
          </cell>
          <cell r="C23">
            <v>101.4</v>
          </cell>
          <cell r="D23">
            <v>1.8</v>
          </cell>
          <cell r="E23">
            <v>2.1</v>
          </cell>
          <cell r="F23">
            <v>1.7</v>
          </cell>
          <cell r="G23">
            <v>2.1</v>
          </cell>
          <cell r="H23">
            <v>0.3</v>
          </cell>
          <cell r="I23">
            <v>0.9</v>
          </cell>
          <cell r="J23">
            <v>1</v>
          </cell>
          <cell r="K23">
            <v>0.2</v>
          </cell>
          <cell r="L23">
            <v>0</v>
          </cell>
          <cell r="M23">
            <v>0.1</v>
          </cell>
          <cell r="N23">
            <v>2.8</v>
          </cell>
          <cell r="O23">
            <v>-1.7</v>
          </cell>
          <cell r="P23">
            <v>0.316492468365539</v>
          </cell>
        </row>
        <row r="24">
          <cell r="B24">
            <v>43040</v>
          </cell>
          <cell r="C24">
            <v>101.73</v>
          </cell>
          <cell r="D24">
            <v>2.1</v>
          </cell>
          <cell r="E24">
            <v>2.3</v>
          </cell>
          <cell r="F24">
            <v>2</v>
          </cell>
          <cell r="G24">
            <v>2.1</v>
          </cell>
          <cell r="H24">
            <v>0.3</v>
          </cell>
          <cell r="I24">
            <v>0.8</v>
          </cell>
          <cell r="J24">
            <v>0.3</v>
          </cell>
          <cell r="K24">
            <v>0.1</v>
          </cell>
          <cell r="L24">
            <v>0.5</v>
          </cell>
          <cell r="M24">
            <v>0.2</v>
          </cell>
          <cell r="N24">
            <v>3.1</v>
          </cell>
          <cell r="O24">
            <v>-1.8</v>
          </cell>
          <cell r="P24">
            <v>0.369903558950924</v>
          </cell>
        </row>
        <row r="25">
          <cell r="B25">
            <v>43070</v>
          </cell>
          <cell r="C25">
            <v>101.71</v>
          </cell>
          <cell r="D25">
            <v>2</v>
          </cell>
          <cell r="E25">
            <v>2.4</v>
          </cell>
          <cell r="F25">
            <v>1.9</v>
          </cell>
          <cell r="G25">
            <v>2.1</v>
          </cell>
          <cell r="H25">
            <v>0</v>
          </cell>
          <cell r="I25">
            <v>0</v>
          </cell>
          <cell r="J25">
            <v>0.1</v>
          </cell>
          <cell r="K25">
            <v>-0.1</v>
          </cell>
          <cell r="L25">
            <v>-0.1</v>
          </cell>
          <cell r="M25">
            <v>0</v>
          </cell>
          <cell r="N25">
            <v>3</v>
          </cell>
          <cell r="O25">
            <v>-1.8</v>
          </cell>
          <cell r="P25">
            <v>0.127465707379599</v>
          </cell>
        </row>
        <row r="26">
          <cell r="B26">
            <v>43101</v>
          </cell>
          <cell r="C26">
            <v>102.59</v>
          </cell>
          <cell r="D26">
            <v>2.6</v>
          </cell>
          <cell r="E26">
            <v>2.3</v>
          </cell>
          <cell r="F26">
            <v>2.7</v>
          </cell>
          <cell r="G26">
            <v>2.4</v>
          </cell>
          <cell r="H26">
            <v>0.9</v>
          </cell>
          <cell r="I26">
            <v>1.2</v>
          </cell>
          <cell r="J26">
            <v>3.4</v>
          </cell>
          <cell r="K26">
            <v>-0.2</v>
          </cell>
          <cell r="L26">
            <v>1.3</v>
          </cell>
          <cell r="M26">
            <v>0.8</v>
          </cell>
          <cell r="N26">
            <v>3.1</v>
          </cell>
          <cell r="O26">
            <v>0.8</v>
          </cell>
          <cell r="P26">
            <v>0.496009737330922</v>
          </cell>
        </row>
        <row r="27">
          <cell r="B27">
            <v>43132</v>
          </cell>
          <cell r="C27">
            <v>102.75</v>
          </cell>
          <cell r="D27">
            <v>2.2</v>
          </cell>
          <cell r="E27">
            <v>2.2</v>
          </cell>
          <cell r="F27">
            <v>2</v>
          </cell>
          <cell r="G27">
            <v>2.6</v>
          </cell>
          <cell r="H27">
            <v>0.2</v>
          </cell>
          <cell r="I27">
            <v>-0.8</v>
          </cell>
          <cell r="J27">
            <v>0.1</v>
          </cell>
          <cell r="K27">
            <v>0.7</v>
          </cell>
          <cell r="L27">
            <v>-0.1</v>
          </cell>
          <cell r="M27">
            <v>0.4</v>
          </cell>
          <cell r="N27">
            <v>2.6</v>
          </cell>
          <cell r="O27">
            <v>0.8</v>
          </cell>
          <cell r="P27">
            <v>0.0455497422616986</v>
          </cell>
        </row>
        <row r="28">
          <cell r="B28">
            <v>43160</v>
          </cell>
          <cell r="C28">
            <v>102.95</v>
          </cell>
          <cell r="D28">
            <v>2.5</v>
          </cell>
          <cell r="E28">
            <v>2.4</v>
          </cell>
          <cell r="F28">
            <v>2.5</v>
          </cell>
          <cell r="G28">
            <v>2.5</v>
          </cell>
          <cell r="H28">
            <v>0.2</v>
          </cell>
          <cell r="I28">
            <v>-0.1</v>
          </cell>
          <cell r="J28">
            <v>1</v>
          </cell>
          <cell r="K28">
            <v>0.4</v>
          </cell>
          <cell r="L28">
            <v>0</v>
          </cell>
          <cell r="M28">
            <v>0.1</v>
          </cell>
          <cell r="N28">
            <v>2.9</v>
          </cell>
          <cell r="O28">
            <v>1.1</v>
          </cell>
          <cell r="P28">
            <v>0.207892934287713</v>
          </cell>
        </row>
        <row r="29">
          <cell r="B29">
            <v>43191</v>
          </cell>
          <cell r="C29">
            <v>103.56</v>
          </cell>
          <cell r="D29">
            <v>3</v>
          </cell>
          <cell r="E29">
            <v>2.9</v>
          </cell>
          <cell r="F29">
            <v>2.8</v>
          </cell>
          <cell r="G29">
            <v>3.4</v>
          </cell>
          <cell r="H29">
            <v>0.6</v>
          </cell>
          <cell r="I29">
            <v>0.5</v>
          </cell>
          <cell r="J29">
            <v>0.4</v>
          </cell>
          <cell r="K29">
            <v>0.4</v>
          </cell>
          <cell r="L29">
            <v>0.6</v>
          </cell>
          <cell r="M29">
            <v>0.9</v>
          </cell>
          <cell r="N29">
            <v>3.4</v>
          </cell>
          <cell r="O29">
            <v>1.2</v>
          </cell>
          <cell r="P29">
            <v>0.323432583218704</v>
          </cell>
        </row>
        <row r="30">
          <cell r="B30">
            <v>43221</v>
          </cell>
          <cell r="C30">
            <v>103.57</v>
          </cell>
          <cell r="D30">
            <v>2.7</v>
          </cell>
          <cell r="E30">
            <v>2.5</v>
          </cell>
          <cell r="F30">
            <v>2.7</v>
          </cell>
          <cell r="G30">
            <v>2.7</v>
          </cell>
          <cell r="H30">
            <v>0</v>
          </cell>
          <cell r="I30">
            <v>0</v>
          </cell>
          <cell r="J30">
            <v>-0.4</v>
          </cell>
          <cell r="K30">
            <v>0.1</v>
          </cell>
          <cell r="L30">
            <v>1.1</v>
          </cell>
          <cell r="M30">
            <v>-0.5</v>
          </cell>
          <cell r="N30">
            <v>3.1</v>
          </cell>
          <cell r="O30">
            <v>1.2</v>
          </cell>
          <cell r="P30">
            <v>0.244016842029822</v>
          </cell>
        </row>
        <row r="31">
          <cell r="B31">
            <v>43252</v>
          </cell>
          <cell r="C31">
            <v>103.7</v>
          </cell>
          <cell r="D31">
            <v>2.9</v>
          </cell>
          <cell r="E31">
            <v>2.5</v>
          </cell>
          <cell r="F31">
            <v>3</v>
          </cell>
          <cell r="G31">
            <v>2.6</v>
          </cell>
          <cell r="H31">
            <v>0.1</v>
          </cell>
          <cell r="I31">
            <v>0</v>
          </cell>
          <cell r="J31">
            <v>1.4</v>
          </cell>
          <cell r="K31">
            <v>0.1</v>
          </cell>
          <cell r="L31">
            <v>0.3</v>
          </cell>
          <cell r="M31">
            <v>-0.1</v>
          </cell>
          <cell r="N31">
            <v>3.3</v>
          </cell>
          <cell r="O31">
            <v>1.2</v>
          </cell>
          <cell r="P31">
            <v>0.0433944862579807</v>
          </cell>
        </row>
        <row r="32">
          <cell r="B32">
            <v>43282</v>
          </cell>
          <cell r="C32">
            <v>103.53</v>
          </cell>
          <cell r="D32">
            <v>2.6</v>
          </cell>
          <cell r="E32">
            <v>2.5</v>
          </cell>
          <cell r="F32">
            <v>2.5</v>
          </cell>
          <cell r="G32">
            <v>2.8</v>
          </cell>
          <cell r="H32">
            <v>-0.2</v>
          </cell>
          <cell r="I32">
            <v>0.1</v>
          </cell>
          <cell r="J32">
            <v>-3</v>
          </cell>
          <cell r="K32">
            <v>-0.3</v>
          </cell>
          <cell r="L32">
            <v>-0.4</v>
          </cell>
          <cell r="M32">
            <v>0.7</v>
          </cell>
          <cell r="N32">
            <v>3</v>
          </cell>
          <cell r="O32">
            <v>1.2</v>
          </cell>
          <cell r="P32">
            <v>0.0694054015682326</v>
          </cell>
        </row>
        <row r="33">
          <cell r="B33">
            <v>43313</v>
          </cell>
          <cell r="C33">
            <v>103.77</v>
          </cell>
          <cell r="D33">
            <v>2.9</v>
          </cell>
          <cell r="E33">
            <v>2.6</v>
          </cell>
          <cell r="F33">
            <v>2.6</v>
          </cell>
          <cell r="G33">
            <v>3.5</v>
          </cell>
          <cell r="H33">
            <v>0.2</v>
          </cell>
          <cell r="I33">
            <v>0.1</v>
          </cell>
          <cell r="J33">
            <v>-0.9</v>
          </cell>
          <cell r="K33">
            <v>-0.1</v>
          </cell>
          <cell r="L33">
            <v>0.3</v>
          </cell>
          <cell r="M33">
            <v>0.9</v>
          </cell>
          <cell r="N33">
            <v>3.3</v>
          </cell>
          <cell r="O33">
            <v>1.2</v>
          </cell>
          <cell r="P33">
            <v>0.367439694396836</v>
          </cell>
        </row>
        <row r="34">
          <cell r="B34">
            <v>43365</v>
          </cell>
          <cell r="C34">
            <v>103.81</v>
          </cell>
          <cell r="D34">
            <v>2.7</v>
          </cell>
          <cell r="E34">
            <v>2.3</v>
          </cell>
          <cell r="F34">
            <v>2.7</v>
          </cell>
          <cell r="G34">
            <v>2.8</v>
          </cell>
          <cell r="H34">
            <v>0</v>
          </cell>
          <cell r="I34">
            <v>0.2</v>
          </cell>
          <cell r="J34">
            <v>1</v>
          </cell>
          <cell r="K34">
            <v>0.1</v>
          </cell>
          <cell r="L34">
            <v>0.5</v>
          </cell>
          <cell r="M34">
            <v>-0.6</v>
          </cell>
          <cell r="N34">
            <v>3.1</v>
          </cell>
          <cell r="O34">
            <v>1.4</v>
          </cell>
          <cell r="P34">
            <v>0.109462965400937</v>
          </cell>
        </row>
        <row r="40">
          <cell r="C40">
            <v>248.14</v>
          </cell>
          <cell r="D40">
            <v>172.7</v>
          </cell>
          <cell r="E40">
            <v>75.44</v>
          </cell>
          <cell r="F40">
            <v>437.46</v>
          </cell>
          <cell r="G40">
            <v>289.01</v>
          </cell>
          <cell r="H40">
            <v>148.45</v>
          </cell>
          <cell r="I40">
            <v>62.4</v>
          </cell>
          <cell r="J40">
            <v>10.79</v>
          </cell>
          <cell r="K40">
            <v>41.54</v>
          </cell>
          <cell r="L40">
            <v>36.95</v>
          </cell>
          <cell r="M40">
            <v>130.57</v>
          </cell>
          <cell r="N40">
            <v>42.94</v>
          </cell>
        </row>
        <row r="42">
          <cell r="B42">
            <v>2010</v>
          </cell>
          <cell r="C42">
            <v>2.9</v>
          </cell>
          <cell r="D42">
            <v>2.3</v>
          </cell>
          <cell r="E42">
            <v>3.6</v>
          </cell>
          <cell r="F42">
            <v>-1.3</v>
          </cell>
          <cell r="G42">
            <v>-1.4</v>
          </cell>
          <cell r="H42">
            <v>-1.3</v>
          </cell>
          <cell r="I42">
            <v>2.9</v>
          </cell>
          <cell r="J42">
            <v>1.6</v>
          </cell>
          <cell r="K42">
            <v>0.3</v>
          </cell>
          <cell r="L42">
            <v>0.8</v>
          </cell>
          <cell r="M42">
            <v>1.4</v>
          </cell>
          <cell r="N42">
            <v>4.7</v>
          </cell>
        </row>
        <row r="43">
          <cell r="B43">
            <v>2011</v>
          </cell>
          <cell r="C43">
            <v>5.5</v>
          </cell>
          <cell r="D43">
            <v>5.9</v>
          </cell>
          <cell r="E43">
            <v>4.5</v>
          </cell>
          <cell r="F43">
            <v>3.7</v>
          </cell>
          <cell r="G43">
            <v>0.3</v>
          </cell>
          <cell r="H43">
            <v>10.5</v>
          </cell>
          <cell r="I43">
            <v>3.6</v>
          </cell>
          <cell r="J43">
            <v>0.8</v>
          </cell>
          <cell r="K43">
            <v>6.3</v>
          </cell>
          <cell r="L43">
            <v>0.4</v>
          </cell>
          <cell r="M43">
            <v>3</v>
          </cell>
          <cell r="N43">
            <v>5.3</v>
          </cell>
        </row>
        <row r="44">
          <cell r="B44">
            <v>2012</v>
          </cell>
          <cell r="C44">
            <v>4.2</v>
          </cell>
          <cell r="D44">
            <v>4.6</v>
          </cell>
          <cell r="E44">
            <v>3.6</v>
          </cell>
          <cell r="F44">
            <v>3.4</v>
          </cell>
          <cell r="G44">
            <v>2</v>
          </cell>
          <cell r="H44">
            <v>5.7</v>
          </cell>
          <cell r="I44">
            <v>2.3</v>
          </cell>
          <cell r="J44">
            <v>0.6</v>
          </cell>
          <cell r="K44">
            <v>10.3</v>
          </cell>
          <cell r="L44">
            <v>0.2</v>
          </cell>
          <cell r="M44">
            <v>3.3</v>
          </cell>
          <cell r="N44">
            <v>4.4</v>
          </cell>
        </row>
        <row r="45">
          <cell r="B45">
            <v>2013</v>
          </cell>
          <cell r="C45">
            <v>3.4</v>
          </cell>
          <cell r="D45">
            <v>2</v>
          </cell>
          <cell r="E45">
            <v>6.4</v>
          </cell>
          <cell r="F45">
            <v>0.1</v>
          </cell>
          <cell r="G45">
            <v>0.8</v>
          </cell>
          <cell r="H45">
            <v>-0.9</v>
          </cell>
          <cell r="I45">
            <v>1.7</v>
          </cell>
          <cell r="J45">
            <v>0.3</v>
          </cell>
          <cell r="K45">
            <v>1.3</v>
          </cell>
          <cell r="L45">
            <v>0.2</v>
          </cell>
          <cell r="M45">
            <v>3</v>
          </cell>
          <cell r="N45">
            <v>1.9</v>
          </cell>
        </row>
        <row r="46">
          <cell r="B46">
            <v>2014</v>
          </cell>
          <cell r="C46">
            <v>-0.2</v>
          </cell>
          <cell r="D46">
            <v>0.7</v>
          </cell>
          <cell r="E46">
            <v>-2.2</v>
          </cell>
          <cell r="F46">
            <v>-0.8</v>
          </cell>
          <cell r="G46">
            <v>0</v>
          </cell>
          <cell r="H46">
            <v>-2.2</v>
          </cell>
          <cell r="I46">
            <v>0.8</v>
          </cell>
          <cell r="J46">
            <v>0</v>
          </cell>
          <cell r="K46">
            <v>0.2</v>
          </cell>
          <cell r="L46">
            <v>-1.1</v>
          </cell>
          <cell r="M46">
            <v>1.7</v>
          </cell>
          <cell r="N46">
            <v>1.9</v>
          </cell>
        </row>
        <row r="47">
          <cell r="B47">
            <v>2015</v>
          </cell>
          <cell r="C47">
            <v>-0.099900099900097</v>
          </cell>
          <cell r="D47">
            <v>-0.249376558603487</v>
          </cell>
          <cell r="E47">
            <v>0.280786201363824</v>
          </cell>
          <cell r="F47">
            <v>-1.1466982997232</v>
          </cell>
          <cell r="G47">
            <v>0.37137408411121</v>
          </cell>
          <cell r="H47">
            <v>-3.94774757468063</v>
          </cell>
          <cell r="I47">
            <v>0.796290696502382</v>
          </cell>
          <cell r="J47">
            <v>0</v>
          </cell>
          <cell r="K47">
            <v>-3.60516676306149</v>
          </cell>
          <cell r="L47">
            <v>-0.219517062462586</v>
          </cell>
          <cell r="M47">
            <v>1.96798205363518</v>
          </cell>
          <cell r="N47">
            <v>1.75010175010175</v>
          </cell>
        </row>
        <row r="48">
          <cell r="B48">
            <v>2016</v>
          </cell>
          <cell r="C48">
            <v>-2</v>
          </cell>
          <cell r="D48">
            <v>-1.59999999999999</v>
          </cell>
          <cell r="E48">
            <v>-2.7</v>
          </cell>
          <cell r="F48">
            <v>-1</v>
          </cell>
          <cell r="G48">
            <v>0.200000000000003</v>
          </cell>
          <cell r="H48">
            <v>-3.5</v>
          </cell>
          <cell r="I48">
            <v>1.8</v>
          </cell>
          <cell r="J48">
            <v>0.200000000000003</v>
          </cell>
          <cell r="K48">
            <v>0.700000000000017</v>
          </cell>
          <cell r="L48">
            <v>0</v>
          </cell>
          <cell r="M48">
            <v>2.09999999999999</v>
          </cell>
          <cell r="N48">
            <v>1.40000000000001</v>
          </cell>
        </row>
        <row r="49">
          <cell r="B49">
            <v>2017</v>
          </cell>
          <cell r="C49">
            <v>3.57142857142858</v>
          </cell>
          <cell r="D49">
            <v>3.15040650406505</v>
          </cell>
          <cell r="E49">
            <v>4.21377183967113</v>
          </cell>
          <cell r="F49">
            <v>-0.404040404040401</v>
          </cell>
          <cell r="G49">
            <v>0.698602794411187</v>
          </cell>
          <cell r="H49">
            <v>-2.48704663212436</v>
          </cell>
          <cell r="I49">
            <v>1.86640471512771</v>
          </cell>
          <cell r="J49">
            <v>0.299401197604794</v>
          </cell>
          <cell r="K49">
            <v>2.18470705064549</v>
          </cell>
          <cell r="L49">
            <v>0.299999999999983</v>
          </cell>
          <cell r="M49">
            <v>2.44857982370226</v>
          </cell>
          <cell r="N49">
            <v>1.87376725838264</v>
          </cell>
        </row>
        <row r="50">
          <cell r="B50" t="str">
            <v>2017 Q4</v>
          </cell>
          <cell r="C50">
            <v>5.49057054189544</v>
          </cell>
          <cell r="D50">
            <v>5.11737882114507</v>
          </cell>
          <cell r="E50">
            <v>6.33184731122876</v>
          </cell>
          <cell r="F50">
            <v>-0.306242638398118</v>
          </cell>
          <cell r="G50">
            <v>0.694213777984444</v>
          </cell>
          <cell r="H50">
            <v>-2.24171876619116</v>
          </cell>
          <cell r="I50">
            <v>1.75335679833135</v>
          </cell>
          <cell r="J50">
            <v>0.3889110490626</v>
          </cell>
          <cell r="K50">
            <v>2.01541197391822</v>
          </cell>
          <cell r="L50">
            <v>-0.0232465462274405</v>
          </cell>
          <cell r="M50">
            <v>2.96589544731802</v>
          </cell>
          <cell r="N50">
            <v>1.92998497812032</v>
          </cell>
        </row>
        <row r="51">
          <cell r="B51" t="str">
            <v>2018 Q1</v>
          </cell>
          <cell r="C51">
            <v>4.69368081640795</v>
          </cell>
          <cell r="D51">
            <v>4.2448599993357</v>
          </cell>
          <cell r="E51">
            <v>5.82747476093692</v>
          </cell>
          <cell r="F51">
            <v>0.98818910961451</v>
          </cell>
          <cell r="G51">
            <v>0.778145695364231</v>
          </cell>
          <cell r="H51">
            <v>1.38869257950532</v>
          </cell>
          <cell r="I51">
            <v>1.93058918482647</v>
          </cell>
          <cell r="J51">
            <v>0.371907687199084</v>
          </cell>
          <cell r="K51">
            <v>4.2558738227914</v>
          </cell>
          <cell r="L51">
            <v>0.0265745415891843</v>
          </cell>
          <cell r="M51">
            <v>3.09735936444631</v>
          </cell>
          <cell r="N51">
            <v>2.07621465065573</v>
          </cell>
        </row>
        <row r="52">
          <cell r="B52" t="str">
            <v>2018 Q2</v>
          </cell>
          <cell r="C52">
            <v>4.32719243318063</v>
          </cell>
          <cell r="D52">
            <v>4.35215615974505</v>
          </cell>
          <cell r="E52">
            <v>4.57633178405435</v>
          </cell>
          <cell r="F52">
            <v>1.92236224196762</v>
          </cell>
          <cell r="G52">
            <v>1.24876441515649</v>
          </cell>
          <cell r="H52">
            <v>3.25237892344839</v>
          </cell>
          <cell r="I52">
            <v>2.25430923591459</v>
          </cell>
          <cell r="J52">
            <v>0.394968302963932</v>
          </cell>
          <cell r="K52">
            <v>5.89208119852131</v>
          </cell>
          <cell r="L52">
            <v>-0.661085642149999</v>
          </cell>
          <cell r="M52">
            <v>3.63088173974404</v>
          </cell>
          <cell r="N52">
            <v>1.69601242879335</v>
          </cell>
        </row>
        <row r="53">
          <cell r="B53" t="str">
            <v>2018 Q3</v>
          </cell>
          <cell r="C53">
            <v>3.25619563433447</v>
          </cell>
          <cell r="D53">
            <v>3.245050478563</v>
          </cell>
          <cell r="E53">
            <v>3.38648043220451</v>
          </cell>
          <cell r="F53">
            <v>2.18171962870115</v>
          </cell>
          <cell r="G53">
            <v>1.25260270350663</v>
          </cell>
          <cell r="H53">
            <v>4.03544357852034</v>
          </cell>
          <cell r="I53">
            <v>2.72388539123733</v>
          </cell>
          <cell r="J53">
            <v>0.185424323697902</v>
          </cell>
          <cell r="K53">
            <v>6.32213553420593</v>
          </cell>
          <cell r="L53">
            <v>-0.279041955951215</v>
          </cell>
          <cell r="M53">
            <v>3.6986518636003</v>
          </cell>
          <cell r="N53">
            <v>1.21947295601532</v>
          </cell>
        </row>
        <row r="54">
          <cell r="B54">
            <v>43009</v>
          </cell>
          <cell r="C54">
            <v>5.3</v>
          </cell>
          <cell r="D54">
            <v>4.5</v>
          </cell>
          <cell r="E54">
            <v>7.2</v>
          </cell>
          <cell r="F54">
            <v>-0.5</v>
          </cell>
          <cell r="G54">
            <v>0.5</v>
          </cell>
          <cell r="H54">
            <v>-2.5</v>
          </cell>
          <cell r="I54">
            <v>1.6</v>
          </cell>
          <cell r="J54">
            <v>0.4</v>
          </cell>
          <cell r="K54">
            <v>2.2</v>
          </cell>
          <cell r="L54">
            <v>0</v>
          </cell>
          <cell r="M54">
            <v>3</v>
          </cell>
          <cell r="N54">
            <v>1.9</v>
          </cell>
        </row>
        <row r="55">
          <cell r="B55">
            <v>43040</v>
          </cell>
          <cell r="C55">
            <v>5.6</v>
          </cell>
          <cell r="D55">
            <v>5.2</v>
          </cell>
          <cell r="E55">
            <v>6.4</v>
          </cell>
          <cell r="F55">
            <v>-0.1</v>
          </cell>
          <cell r="G55">
            <v>0.7</v>
          </cell>
          <cell r="H55">
            <v>-1.8</v>
          </cell>
          <cell r="I55">
            <v>1.9</v>
          </cell>
          <cell r="J55">
            <v>0.4</v>
          </cell>
          <cell r="K55">
            <v>2.1</v>
          </cell>
          <cell r="L55">
            <v>0</v>
          </cell>
          <cell r="M55">
            <v>2.9</v>
          </cell>
          <cell r="N55">
            <v>2</v>
          </cell>
        </row>
        <row r="56">
          <cell r="B56">
            <v>43070</v>
          </cell>
          <cell r="C56">
            <v>5.5</v>
          </cell>
          <cell r="D56">
            <v>5.6</v>
          </cell>
          <cell r="E56">
            <v>5.4</v>
          </cell>
          <cell r="F56">
            <v>-0.3</v>
          </cell>
          <cell r="G56">
            <v>0.8</v>
          </cell>
          <cell r="H56">
            <v>-2.5</v>
          </cell>
          <cell r="I56">
            <v>1.8</v>
          </cell>
          <cell r="J56">
            <v>0.4</v>
          </cell>
          <cell r="K56">
            <v>1.7</v>
          </cell>
          <cell r="L56">
            <v>0</v>
          </cell>
          <cell r="M56">
            <v>3</v>
          </cell>
          <cell r="N56">
            <v>1.9</v>
          </cell>
        </row>
        <row r="57">
          <cell r="B57">
            <v>43101</v>
          </cell>
          <cell r="C57">
            <v>5.7</v>
          </cell>
          <cell r="D57">
            <v>5</v>
          </cell>
          <cell r="E57">
            <v>7.3</v>
          </cell>
          <cell r="F57">
            <v>0.9</v>
          </cell>
          <cell r="G57">
            <v>0.5</v>
          </cell>
          <cell r="H57">
            <v>1.4</v>
          </cell>
          <cell r="I57">
            <v>2</v>
          </cell>
          <cell r="J57">
            <v>0.3</v>
          </cell>
          <cell r="K57">
            <v>3.8</v>
          </cell>
          <cell r="L57">
            <v>0</v>
          </cell>
          <cell r="M57">
            <v>2.9</v>
          </cell>
          <cell r="N57">
            <v>2.2</v>
          </cell>
        </row>
        <row r="58">
          <cell r="B58">
            <v>43132</v>
          </cell>
          <cell r="C58">
            <v>3.9</v>
          </cell>
          <cell r="D58">
            <v>3.9</v>
          </cell>
          <cell r="E58">
            <v>4.2</v>
          </cell>
          <cell r="F58">
            <v>0.8</v>
          </cell>
          <cell r="G58">
            <v>0.6</v>
          </cell>
          <cell r="H58">
            <v>1.2</v>
          </cell>
          <cell r="I58">
            <v>1.9</v>
          </cell>
          <cell r="J58">
            <v>0.4</v>
          </cell>
          <cell r="K58">
            <v>5.2</v>
          </cell>
          <cell r="L58">
            <v>0</v>
          </cell>
          <cell r="M58">
            <v>3</v>
          </cell>
          <cell r="N58">
            <v>2.1</v>
          </cell>
        </row>
        <row r="59">
          <cell r="B59">
            <v>43160</v>
          </cell>
          <cell r="C59">
            <v>4.5</v>
          </cell>
          <cell r="D59">
            <v>3.9</v>
          </cell>
          <cell r="E59">
            <v>6</v>
          </cell>
          <cell r="F59">
            <v>1.3</v>
          </cell>
          <cell r="G59">
            <v>1.2</v>
          </cell>
          <cell r="H59">
            <v>1.5</v>
          </cell>
          <cell r="I59">
            <v>1.9</v>
          </cell>
          <cell r="J59">
            <v>0.4</v>
          </cell>
          <cell r="K59">
            <v>3.8</v>
          </cell>
          <cell r="L59">
            <v>0</v>
          </cell>
          <cell r="M59">
            <v>3.3</v>
          </cell>
          <cell r="N59">
            <v>2</v>
          </cell>
        </row>
        <row r="60">
          <cell r="B60">
            <v>43191</v>
          </cell>
          <cell r="C60">
            <v>4.9</v>
          </cell>
          <cell r="D60">
            <v>4.6</v>
          </cell>
          <cell r="E60">
            <v>5.7</v>
          </cell>
          <cell r="F60">
            <v>1.5</v>
          </cell>
          <cell r="G60">
            <v>1.3</v>
          </cell>
          <cell r="H60">
            <v>2</v>
          </cell>
          <cell r="I60">
            <v>2.1</v>
          </cell>
          <cell r="J60">
            <v>0.4</v>
          </cell>
          <cell r="K60">
            <v>9.4</v>
          </cell>
          <cell r="L60">
            <v>0</v>
          </cell>
          <cell r="M60">
            <v>3.6</v>
          </cell>
          <cell r="N60">
            <v>1.7</v>
          </cell>
        </row>
        <row r="61">
          <cell r="B61">
            <v>43221</v>
          </cell>
          <cell r="C61">
            <v>3.9</v>
          </cell>
          <cell r="D61">
            <v>4.1</v>
          </cell>
          <cell r="E61">
            <v>3.8</v>
          </cell>
          <cell r="F61">
            <v>2</v>
          </cell>
          <cell r="G61">
            <v>1.2</v>
          </cell>
          <cell r="H61">
            <v>3.5</v>
          </cell>
          <cell r="I61">
            <v>2.1</v>
          </cell>
          <cell r="J61">
            <v>0.4</v>
          </cell>
          <cell r="K61">
            <v>4.5</v>
          </cell>
          <cell r="L61">
            <v>0</v>
          </cell>
          <cell r="M61">
            <v>3.5</v>
          </cell>
          <cell r="N61">
            <v>1.7</v>
          </cell>
        </row>
        <row r="62">
          <cell r="B62">
            <v>43252</v>
          </cell>
          <cell r="C62">
            <v>4.2</v>
          </cell>
          <cell r="D62">
            <v>4.4</v>
          </cell>
          <cell r="E62">
            <v>4.2</v>
          </cell>
          <cell r="F62">
            <v>2.3</v>
          </cell>
          <cell r="G62">
            <v>1.2</v>
          </cell>
          <cell r="H62">
            <v>4.3</v>
          </cell>
          <cell r="I62">
            <v>2.6</v>
          </cell>
          <cell r="J62">
            <v>0.4</v>
          </cell>
          <cell r="K62">
            <v>3.7</v>
          </cell>
          <cell r="L62">
            <v>-2</v>
          </cell>
          <cell r="M62">
            <v>3.9</v>
          </cell>
          <cell r="N62">
            <v>1.6</v>
          </cell>
        </row>
        <row r="63">
          <cell r="B63">
            <v>43282</v>
          </cell>
          <cell r="C63">
            <v>3.2</v>
          </cell>
          <cell r="D63">
            <v>3.7</v>
          </cell>
          <cell r="E63">
            <v>2.3</v>
          </cell>
          <cell r="F63">
            <v>2.1</v>
          </cell>
          <cell r="G63">
            <v>1.3</v>
          </cell>
          <cell r="H63">
            <v>3.9</v>
          </cell>
          <cell r="I63">
            <v>2.5</v>
          </cell>
          <cell r="J63">
            <v>0.2</v>
          </cell>
          <cell r="K63">
            <v>5.7</v>
          </cell>
          <cell r="L63">
            <v>-2</v>
          </cell>
          <cell r="M63">
            <v>4</v>
          </cell>
          <cell r="N63">
            <v>1.3</v>
          </cell>
        </row>
        <row r="64">
          <cell r="B64">
            <v>43313</v>
          </cell>
          <cell r="C64">
            <v>3.3</v>
          </cell>
          <cell r="D64">
            <v>3.2</v>
          </cell>
          <cell r="E64">
            <v>3.4</v>
          </cell>
          <cell r="F64">
            <v>2.1</v>
          </cell>
          <cell r="G64">
            <v>1.1</v>
          </cell>
          <cell r="H64">
            <v>4.1</v>
          </cell>
          <cell r="I64">
            <v>2.7</v>
          </cell>
          <cell r="J64">
            <v>0.2</v>
          </cell>
          <cell r="K64">
            <v>8.6</v>
          </cell>
          <cell r="L64">
            <v>0.6</v>
          </cell>
          <cell r="M64">
            <v>3.8</v>
          </cell>
          <cell r="N64">
            <v>1.2</v>
          </cell>
        </row>
        <row r="65">
          <cell r="B65">
            <v>43365</v>
          </cell>
          <cell r="C65">
            <v>3.4</v>
          </cell>
          <cell r="D65">
            <v>2.8</v>
          </cell>
          <cell r="E65">
            <v>4.5</v>
          </cell>
          <cell r="F65">
            <v>2.3</v>
          </cell>
          <cell r="G65">
            <v>1.3</v>
          </cell>
          <cell r="H65">
            <v>4.1</v>
          </cell>
          <cell r="I65">
            <v>2.9</v>
          </cell>
          <cell r="J65">
            <v>0.2</v>
          </cell>
          <cell r="K65">
            <v>4.7</v>
          </cell>
          <cell r="L65">
            <v>0.6</v>
          </cell>
          <cell r="M65">
            <v>3.3</v>
          </cell>
          <cell r="N65">
            <v>1.1</v>
          </cell>
        </row>
      </sheetData>
      <sheetData sheetId="13">
        <row r="8">
          <cell r="C8">
            <v>100</v>
          </cell>
          <cell r="D8">
            <v>100</v>
          </cell>
          <cell r="E8">
            <v>81.8847998426</v>
          </cell>
          <cell r="F8">
            <v>18.1152001574</v>
          </cell>
          <cell r="G8">
            <v>0</v>
          </cell>
          <cell r="H8">
            <v>100</v>
          </cell>
          <cell r="I8">
            <v>15.8036111628</v>
          </cell>
          <cell r="J8">
            <v>33.3464073148</v>
          </cell>
          <cell r="K8">
            <v>3.2089404828</v>
          </cell>
          <cell r="L8">
            <v>29.5094963676</v>
          </cell>
          <cell r="M8">
            <v>18.1152001574</v>
          </cell>
          <cell r="N8">
            <v>62.8559036824</v>
          </cell>
          <cell r="O8">
            <v>66.0811886798</v>
          </cell>
        </row>
        <row r="10">
          <cell r="B10">
            <v>2010</v>
          </cell>
          <cell r="C10">
            <v>115.214861300643</v>
          </cell>
          <cell r="D10">
            <v>0.962719213616708</v>
          </cell>
          <cell r="E10">
            <v>1.18493169526259</v>
          </cell>
          <cell r="F10">
            <v>-0.491870543734109</v>
          </cell>
          <cell r="G10">
            <v>0.079349498702616</v>
          </cell>
          <cell r="H10" t="str">
            <v>-</v>
          </cell>
          <cell r="I10" t="str">
            <v>-</v>
          </cell>
          <cell r="J10" t="str">
            <v>-</v>
          </cell>
          <cell r="K10" t="str">
            <v>-</v>
          </cell>
          <cell r="L10" t="str">
            <v>-</v>
          </cell>
          <cell r="M10" t="str">
            <v>-</v>
          </cell>
          <cell r="N10">
            <v>0.44614994472181</v>
          </cell>
          <cell r="O10">
            <v>0.878023613803464</v>
          </cell>
        </row>
        <row r="11">
          <cell r="B11">
            <v>2011</v>
          </cell>
          <cell r="C11">
            <v>119.717819076024</v>
          </cell>
          <cell r="D11">
            <v>3.90831332394785</v>
          </cell>
          <cell r="E11">
            <v>2.31474978751042</v>
          </cell>
          <cell r="F11">
            <v>7.00920874473714</v>
          </cell>
          <cell r="G11">
            <v>0.603525193163176</v>
          </cell>
          <cell r="H11" t="str">
            <v>-</v>
          </cell>
          <cell r="I11" t="str">
            <v>-</v>
          </cell>
          <cell r="J11" t="str">
            <v>-</v>
          </cell>
          <cell r="K11" t="str">
            <v>-</v>
          </cell>
          <cell r="L11" t="str">
            <v>-</v>
          </cell>
          <cell r="M11" t="str">
            <v>-</v>
          </cell>
          <cell r="N11">
            <v>0.941800461718415</v>
          </cell>
          <cell r="O11">
            <v>1.52689825949153</v>
          </cell>
        </row>
        <row r="12">
          <cell r="B12">
            <v>2012</v>
          </cell>
          <cell r="C12">
            <v>124.045423479494</v>
          </cell>
          <cell r="D12">
            <v>3.61483732068535</v>
          </cell>
          <cell r="E12">
            <v>2.74516160358435</v>
          </cell>
          <cell r="F12">
            <v>6.30945544354526</v>
          </cell>
          <cell r="G12">
            <v>0.0781222318815438</v>
          </cell>
          <cell r="H12" t="str">
            <v>-</v>
          </cell>
          <cell r="I12" t="str">
            <v>-</v>
          </cell>
          <cell r="J12" t="str">
            <v>-</v>
          </cell>
          <cell r="K12" t="str">
            <v>-</v>
          </cell>
          <cell r="L12" t="str">
            <v>-</v>
          </cell>
          <cell r="M12" t="str">
            <v>-</v>
          </cell>
          <cell r="N12">
            <v>2.37499916460951</v>
          </cell>
          <cell r="O12">
            <v>2.52640962581343</v>
          </cell>
        </row>
        <row r="13">
          <cell r="B13">
            <v>2013</v>
          </cell>
          <cell r="C13">
            <v>125.767950783872</v>
          </cell>
          <cell r="D13">
            <v>1.38862624356462</v>
          </cell>
          <cell r="E13">
            <v>1.49178995277299</v>
          </cell>
          <cell r="F13">
            <v>0.802812958632444</v>
          </cell>
          <cell r="G13">
            <v>0.0491377272170214</v>
          </cell>
          <cell r="H13" t="str">
            <v>-</v>
          </cell>
          <cell r="I13" t="str">
            <v>-</v>
          </cell>
          <cell r="J13" t="str">
            <v>-</v>
          </cell>
          <cell r="K13" t="str">
            <v>-</v>
          </cell>
          <cell r="L13" t="str">
            <v>-</v>
          </cell>
          <cell r="M13" t="str">
            <v>-</v>
          </cell>
          <cell r="N13">
            <v>1.16445393550234</v>
          </cell>
          <cell r="O13">
            <v>0.966259828574948</v>
          </cell>
        </row>
        <row r="14">
          <cell r="B14">
            <v>2014</v>
          </cell>
          <cell r="C14">
            <v>125.680955363847</v>
          </cell>
          <cell r="D14">
            <v>-0.0691713743303097</v>
          </cell>
          <cell r="E14">
            <v>0.157492319059642</v>
          </cell>
          <cell r="F14">
            <v>-0.894922080983875</v>
          </cell>
          <cell r="G14">
            <v>-1.73147086945935E-014</v>
          </cell>
          <cell r="H14" t="str">
            <v>-</v>
          </cell>
          <cell r="I14" t="str">
            <v>-</v>
          </cell>
          <cell r="J14" t="str">
            <v>-</v>
          </cell>
          <cell r="K14" t="str">
            <v>-</v>
          </cell>
          <cell r="L14" t="str">
            <v>-</v>
          </cell>
          <cell r="M14" t="str">
            <v>-</v>
          </cell>
          <cell r="N14">
            <v>0.477083946034895</v>
          </cell>
          <cell r="O14">
            <v>0.359548077798209</v>
          </cell>
        </row>
        <row r="15">
          <cell r="B15">
            <v>2015</v>
          </cell>
          <cell r="C15">
            <v>125.271339843415</v>
          </cell>
          <cell r="D15">
            <v>-0.325916937252941</v>
          </cell>
          <cell r="E15">
            <v>0.0039479888075391</v>
          </cell>
          <cell r="F15">
            <v>-1.58922136406279</v>
          </cell>
          <cell r="G15">
            <v>1.13838842866199E-013</v>
          </cell>
          <cell r="H15" t="str">
            <v>-</v>
          </cell>
          <cell r="I15" t="str">
            <v>-</v>
          </cell>
          <cell r="J15" t="str">
            <v>-</v>
          </cell>
          <cell r="K15" t="str">
            <v>-</v>
          </cell>
          <cell r="L15" t="str">
            <v>-</v>
          </cell>
          <cell r="M15" t="str">
            <v>-</v>
          </cell>
          <cell r="N15">
            <v>0.606861634965952</v>
          </cell>
          <cell r="O15">
            <v>0.123612222278751</v>
          </cell>
        </row>
        <row r="16">
          <cell r="B16">
            <v>2016</v>
          </cell>
          <cell r="C16">
            <v>124.627995558974</v>
          </cell>
          <cell r="D16">
            <v>-0.513560631861523</v>
          </cell>
          <cell r="E16">
            <v>0.0628457167829168</v>
          </cell>
          <cell r="F16">
            <v>-1.18606073780883</v>
          </cell>
          <cell r="G16">
            <v>-0.321799917900007</v>
          </cell>
          <cell r="H16" t="str">
            <v>-</v>
          </cell>
          <cell r="I16" t="str">
            <v>-</v>
          </cell>
          <cell r="J16" t="str">
            <v>-</v>
          </cell>
          <cell r="K16" t="str">
            <v>-</v>
          </cell>
          <cell r="L16" t="str">
            <v>-</v>
          </cell>
          <cell r="M16" t="str">
            <v>-</v>
          </cell>
          <cell r="N16">
            <v>0.515730964332377</v>
          </cell>
          <cell r="O16">
            <v>0.265942283455772</v>
          </cell>
        </row>
        <row r="17">
          <cell r="B17">
            <v>2017</v>
          </cell>
          <cell r="C17">
            <v>126.264413820997</v>
          </cell>
          <cell r="D17">
            <v>1.31304227006419</v>
          </cell>
          <cell r="E17">
            <v>2.04634926342226</v>
          </cell>
          <cell r="F17">
            <v>-1.90665485519823</v>
          </cell>
          <cell r="G17">
            <v>0.0520001674955843</v>
          </cell>
          <cell r="H17" t="str">
            <v>-</v>
          </cell>
          <cell r="I17" t="str">
            <v>-</v>
          </cell>
          <cell r="J17" t="str">
            <v>-</v>
          </cell>
          <cell r="K17" t="str">
            <v>-</v>
          </cell>
          <cell r="L17" t="str">
            <v>-</v>
          </cell>
          <cell r="M17" t="str">
            <v>-</v>
          </cell>
          <cell r="N17">
            <v>1.24755141077773</v>
          </cell>
          <cell r="O17">
            <v>1.44972135648315</v>
          </cell>
        </row>
        <row r="18">
          <cell r="B18" t="str">
            <v>2017 Q4</v>
          </cell>
          <cell r="C18">
            <v>127.111863590015</v>
          </cell>
          <cell r="D18">
            <v>1.84928175839063</v>
          </cell>
          <cell r="E18">
            <v>2.64493671140799</v>
          </cell>
          <cell r="F18">
            <v>-1.67697328019072</v>
          </cell>
          <cell r="G18">
            <v>0.0600253608697763</v>
          </cell>
          <cell r="H18">
            <v>0.643910366226237</v>
          </cell>
          <cell r="I18">
            <v>1.97793345636251</v>
          </cell>
          <cell r="J18">
            <v>0.215009045610387</v>
          </cell>
          <cell r="K18">
            <v>4.00736717946725</v>
          </cell>
          <cell r="L18">
            <v>0.405885399972931</v>
          </cell>
          <cell r="M18">
            <v>0.167896413789535</v>
          </cell>
          <cell r="N18">
            <v>1.46593465115737</v>
          </cell>
          <cell r="O18">
            <v>1.56630661744401</v>
          </cell>
        </row>
        <row r="19">
          <cell r="B19" t="str">
            <v>2018 Q1</v>
          </cell>
          <cell r="C19">
            <v>128.514263237787</v>
          </cell>
          <cell r="D19">
            <v>2.32826080099477</v>
          </cell>
          <cell r="E19">
            <v>2.61057511578507</v>
          </cell>
          <cell r="F19">
            <v>0.975873267124712</v>
          </cell>
          <cell r="G19">
            <v>0.0321007734970744</v>
          </cell>
          <cell r="H19">
            <v>1.10327990493096</v>
          </cell>
          <cell r="I19">
            <v>2.38357585265521</v>
          </cell>
          <cell r="J19">
            <v>0.479041789326757</v>
          </cell>
          <cell r="K19">
            <v>1.71782433365877</v>
          </cell>
          <cell r="L19">
            <v>1.20508494056175</v>
          </cell>
          <cell r="M19">
            <v>0.868536977763654</v>
          </cell>
          <cell r="N19">
            <v>1.74164861761734</v>
          </cell>
          <cell r="O19">
            <v>1.71758703083609</v>
          </cell>
        </row>
        <row r="20">
          <cell r="B20" t="str">
            <v>2018 Q2</v>
          </cell>
          <cell r="C20">
            <v>129.557407638472</v>
          </cell>
          <cell r="D20">
            <v>2.77685975641928</v>
          </cell>
          <cell r="E20">
            <v>3.13767960083882</v>
          </cell>
          <cell r="F20">
            <v>1.20652274227493</v>
          </cell>
          <cell r="G20">
            <v>-1.53544422546818E-013</v>
          </cell>
          <cell r="H20">
            <v>0.811695429289003</v>
          </cell>
          <cell r="I20">
            <v>0.525364751819922</v>
          </cell>
          <cell r="J20">
            <v>0.906007450551911</v>
          </cell>
          <cell r="K20">
            <v>5.42868157814863</v>
          </cell>
          <cell r="L20">
            <v>0.829473797683633</v>
          </cell>
          <cell r="M20">
            <v>0.0435018662902564</v>
          </cell>
          <cell r="N20">
            <v>2.19723358569217</v>
          </cell>
          <cell r="O20">
            <v>2.51536417038321</v>
          </cell>
        </row>
        <row r="21">
          <cell r="B21" t="str">
            <v>2018 Q3</v>
          </cell>
          <cell r="C21">
            <v>129.73338518711</v>
          </cell>
          <cell r="D21">
            <v>2.71956386692665</v>
          </cell>
          <cell r="E21">
            <v>3.04440684227995</v>
          </cell>
          <cell r="F21">
            <v>1.30391930665026</v>
          </cell>
          <cell r="G21">
            <v>-1.71529168184007E-013</v>
          </cell>
          <cell r="H21">
            <v>0.135829785301596</v>
          </cell>
          <cell r="I21">
            <v>-0.932278561062716</v>
          </cell>
          <cell r="J21">
            <v>-0.0905118060408654</v>
          </cell>
          <cell r="K21">
            <v>1.6834197871151</v>
          </cell>
          <cell r="L21">
            <v>0.738476593892472</v>
          </cell>
          <cell r="M21">
            <v>0.219697517523869</v>
          </cell>
          <cell r="N21">
            <v>2.31439473851991</v>
          </cell>
          <cell r="O21">
            <v>2.76257917572664</v>
          </cell>
        </row>
        <row r="22">
          <cell r="B22">
            <v>43009</v>
          </cell>
          <cell r="C22">
            <v>126.842826615532</v>
          </cell>
          <cell r="D22">
            <v>1.71718456578394</v>
          </cell>
          <cell r="E22">
            <v>2.48263244955504</v>
          </cell>
          <cell r="F22">
            <v>-1.68352469619946</v>
          </cell>
          <cell r="G22">
            <v>0.0600253608698355</v>
          </cell>
          <cell r="H22">
            <v>0.32089217301035</v>
          </cell>
          <cell r="I22">
            <v>1.13351070578574</v>
          </cell>
          <cell r="J22">
            <v>0.226383718516303</v>
          </cell>
          <cell r="K22">
            <v>-0.0934903341030804</v>
          </cell>
          <cell r="L22">
            <v>0.123770555876817</v>
          </cell>
          <cell r="M22">
            <v>0.0868889333947749</v>
          </cell>
          <cell r="N22">
            <v>1.39040912835277</v>
          </cell>
          <cell r="O22">
            <v>1.44725576415823</v>
          </cell>
        </row>
        <row r="23">
          <cell r="B23">
            <v>43040</v>
          </cell>
          <cell r="C23">
            <v>127.238013460504</v>
          </cell>
          <cell r="D23">
            <v>1.94793660403398</v>
          </cell>
          <cell r="E23">
            <v>2.76736252620984</v>
          </cell>
          <cell r="F23">
            <v>-1.67450048519132</v>
          </cell>
          <cell r="G23">
            <v>0.0600253608698449</v>
          </cell>
          <cell r="H23">
            <v>0.311556321721753</v>
          </cell>
          <cell r="I23">
            <v>0.889931993694091</v>
          </cell>
          <cell r="J23">
            <v>0.107994258439732</v>
          </cell>
          <cell r="K23">
            <v>3.1826090821518</v>
          </cell>
          <cell r="L23">
            <v>0.176148206787701</v>
          </cell>
          <cell r="M23">
            <v>0.0254239172639927</v>
          </cell>
          <cell r="N23">
            <v>1.47193646370431</v>
          </cell>
          <cell r="O23">
            <v>1.67013772419425</v>
          </cell>
        </row>
        <row r="24">
          <cell r="B24">
            <v>43070</v>
          </cell>
          <cell r="C24">
            <v>127.254750694009</v>
          </cell>
          <cell r="D24">
            <v>1.88258682029986</v>
          </cell>
          <cell r="E24">
            <v>2.68461302549913</v>
          </cell>
          <cell r="F24">
            <v>-1.67289604884006</v>
          </cell>
          <cell r="G24">
            <v>0.0600253608696484</v>
          </cell>
          <cell r="H24">
            <v>0.0131542713138089</v>
          </cell>
          <cell r="I24">
            <v>0.21557708786959</v>
          </cell>
          <cell r="J24">
            <v>-0.158411281976299</v>
          </cell>
          <cell r="K24">
            <v>-0.395501509322799</v>
          </cell>
          <cell r="L24">
            <v>0.111314909430462</v>
          </cell>
          <cell r="M24">
            <v>0.00961867937121497</v>
          </cell>
          <cell r="N24">
            <v>1.53547768811386</v>
          </cell>
          <cell r="O24">
            <v>1.58149776099617</v>
          </cell>
        </row>
        <row r="25">
          <cell r="B25">
            <v>43101</v>
          </cell>
          <cell r="C25">
            <v>128.289051671416</v>
          </cell>
          <cell r="D25">
            <v>2.44219151530336</v>
          </cell>
          <cell r="E25">
            <v>2.74899541485996</v>
          </cell>
          <cell r="F25">
            <v>0.854139799722404</v>
          </cell>
          <cell r="G25">
            <v>0.059901302086559</v>
          </cell>
          <cell r="H25">
            <v>0.812779854399977</v>
          </cell>
          <cell r="I25">
            <v>2.23032461359007</v>
          </cell>
          <cell r="J25">
            <v>0.116003728482127</v>
          </cell>
          <cell r="K25">
            <v>1.65527492281976</v>
          </cell>
          <cell r="L25">
            <v>0.759625072917629</v>
          </cell>
          <cell r="M25">
            <v>0.797136649031202</v>
          </cell>
          <cell r="N25">
            <v>1.58008552164743</v>
          </cell>
          <cell r="O25">
            <v>1.59055347615855</v>
          </cell>
        </row>
        <row r="26">
          <cell r="B26">
            <v>43132</v>
          </cell>
          <cell r="C26">
            <v>128.49580408584</v>
          </cell>
          <cell r="D26">
            <v>2.10813123667765</v>
          </cell>
          <cell r="E26">
            <v>2.3506026827897</v>
          </cell>
          <cell r="F26">
            <v>0.899488221279569</v>
          </cell>
          <cell r="G26">
            <v>0.0364010184050303</v>
          </cell>
          <cell r="H26">
            <v>0.161161386517293</v>
          </cell>
          <cell r="I26">
            <v>-0.685632282602725</v>
          </cell>
          <cell r="J26">
            <v>0.525865823773302</v>
          </cell>
          <cell r="K26">
            <v>-0.955989984840329</v>
          </cell>
          <cell r="L26">
            <v>0.388758689849936</v>
          </cell>
          <cell r="M26">
            <v>0.072637240024747</v>
          </cell>
          <cell r="N26">
            <v>1.75073380438955</v>
          </cell>
          <cell r="O26">
            <v>1.68541363119215</v>
          </cell>
        </row>
        <row r="27">
          <cell r="B27">
            <v>43160</v>
          </cell>
          <cell r="C27">
            <v>128.757933956104</v>
          </cell>
          <cell r="D27">
            <v>2.43513774860446</v>
          </cell>
          <cell r="E27">
            <v>2.73307086871016</v>
          </cell>
          <cell r="F27">
            <v>1.17445317804652</v>
          </cell>
          <cell r="G27">
            <v>-3.66158492415281E-013</v>
          </cell>
          <cell r="H27">
            <v>0.203998778114894</v>
          </cell>
          <cell r="I27">
            <v>0.512123573419899</v>
          </cell>
          <cell r="J27">
            <v>0.244868105153245</v>
          </cell>
          <cell r="K27">
            <v>-0.209392764891007</v>
          </cell>
          <cell r="L27">
            <v>0.148425360374404</v>
          </cell>
          <cell r="M27">
            <v>0.0225340191623218</v>
          </cell>
          <cell r="N27">
            <v>1.89356521363275</v>
          </cell>
          <cell r="O27">
            <v>1.87642979850284</v>
          </cell>
        </row>
        <row r="28">
          <cell r="B28">
            <v>43191</v>
          </cell>
          <cell r="C28">
            <v>129.490466334738</v>
          </cell>
          <cell r="D28">
            <v>2.88602860622159</v>
          </cell>
          <cell r="E28">
            <v>3.27439537694892</v>
          </cell>
          <cell r="F28">
            <v>1.20613134767441</v>
          </cell>
          <cell r="G28">
            <v>-2.37233843680684E-013</v>
          </cell>
          <cell r="H28">
            <v>0.568922128623299</v>
          </cell>
          <cell r="I28">
            <v>0.263015804123384</v>
          </cell>
          <cell r="J28">
            <v>0.482365196624329</v>
          </cell>
          <cell r="K28">
            <v>2.4540065899936</v>
          </cell>
          <cell r="L28">
            <v>0.979987675668653</v>
          </cell>
          <cell r="M28">
            <v>-0.00684144662005792</v>
          </cell>
          <cell r="N28">
            <v>2.48303286553417</v>
          </cell>
          <cell r="O28">
            <v>2.53288262664775</v>
          </cell>
        </row>
        <row r="29">
          <cell r="B29">
            <v>43221</v>
          </cell>
          <cell r="C29">
            <v>129.501414886061</v>
          </cell>
          <cell r="D29">
            <v>2.64831147235489</v>
          </cell>
          <cell r="E29">
            <v>2.97754432655613</v>
          </cell>
          <cell r="F29">
            <v>1.21200984730234</v>
          </cell>
          <cell r="G29">
            <v>-8.36318861385799E-014</v>
          </cell>
          <cell r="H29">
            <v>0.00845510224189638</v>
          </cell>
          <cell r="I29">
            <v>-0.0674950729766124</v>
          </cell>
          <cell r="J29">
            <v>0.0753823727762182</v>
          </cell>
          <cell r="K29">
            <v>4.50676280579849</v>
          </cell>
          <cell r="L29">
            <v>-0.522209893234617</v>
          </cell>
          <cell r="M29">
            <v>0.0154140882795133</v>
          </cell>
          <cell r="N29">
            <v>2.04265076835601</v>
          </cell>
          <cell r="O29">
            <v>2.41348624014212</v>
          </cell>
        </row>
        <row r="30">
          <cell r="B30">
            <v>43252</v>
          </cell>
          <cell r="C30">
            <v>129.680341694618</v>
          </cell>
          <cell r="D30">
            <v>2.7965018487279</v>
          </cell>
          <cell r="E30">
            <v>3.16150408564792</v>
          </cell>
          <cell r="F30">
            <v>1.20142765576632</v>
          </cell>
          <cell r="G30">
            <v>-1.39767537821189E-013</v>
          </cell>
          <cell r="H30">
            <v>0.138165910167714</v>
          </cell>
          <cell r="I30">
            <v>0.587319267115348</v>
          </cell>
          <cell r="J30">
            <v>0.0993491491848602</v>
          </cell>
          <cell r="K30">
            <v>1.07545521238801</v>
          </cell>
          <cell r="L30">
            <v>-0.0852568427250873</v>
          </cell>
          <cell r="M30">
            <v>0.00252643609950098</v>
          </cell>
          <cell r="N30">
            <v>2.06664201012268</v>
          </cell>
          <cell r="O30">
            <v>2.59984517203986</v>
          </cell>
        </row>
        <row r="31">
          <cell r="B31">
            <v>43282</v>
          </cell>
          <cell r="C31">
            <v>129.508770433346</v>
          </cell>
          <cell r="D31">
            <v>2.59502112660344</v>
          </cell>
          <cell r="E31">
            <v>2.90917676996108</v>
          </cell>
          <cell r="F31">
            <v>1.22914913338883</v>
          </cell>
          <cell r="G31">
            <v>-2.91188080592253E-013</v>
          </cell>
          <cell r="H31">
            <v>-0.132303214989676</v>
          </cell>
          <cell r="I31">
            <v>-1.24748374812127</v>
          </cell>
          <cell r="J31">
            <v>-0.0636808364525905</v>
          </cell>
          <cell r="K31">
            <v>-1.74328136157062</v>
          </cell>
          <cell r="L31">
            <v>0.436077735502266</v>
          </cell>
          <cell r="M31">
            <v>0.10622488301928</v>
          </cell>
          <cell r="N31">
            <v>2.17968696311297</v>
          </cell>
          <cell r="O31">
            <v>2.62160377815384</v>
          </cell>
        </row>
        <row r="32">
          <cell r="B32">
            <v>43313</v>
          </cell>
          <cell r="C32">
            <v>129.812595069438</v>
          </cell>
          <cell r="D32">
            <v>2.8416162402952</v>
          </cell>
          <cell r="E32">
            <v>3.20906581121241</v>
          </cell>
          <cell r="F32">
            <v>1.23764441428406</v>
          </cell>
          <cell r="G32">
            <v>-2.9876535273532E-013</v>
          </cell>
          <cell r="H32">
            <v>0.234597730389424</v>
          </cell>
          <cell r="I32">
            <v>-0.347084365757866</v>
          </cell>
          <cell r="J32">
            <v>-0.122227300622058</v>
          </cell>
          <cell r="K32">
            <v>1.37340405304724</v>
          </cell>
          <cell r="L32">
            <v>0.95028991771251</v>
          </cell>
          <cell r="M32">
            <v>0.0128775588948571</v>
          </cell>
          <cell r="N32">
            <v>2.49941949962971</v>
          </cell>
          <cell r="O32">
            <v>2.95775904295115</v>
          </cell>
        </row>
        <row r="33">
          <cell r="B33">
            <v>43365</v>
          </cell>
          <cell r="C33">
            <v>129.878790058545</v>
          </cell>
          <cell r="D33">
            <v>2.7220572158777</v>
          </cell>
          <cell r="E33">
            <v>3.01504370598387</v>
          </cell>
          <cell r="F33">
            <v>1.44483569338848</v>
          </cell>
          <cell r="G33">
            <v>-3.14254698652317E-013</v>
          </cell>
          <cell r="H33">
            <v>0.0509927323089983</v>
          </cell>
          <cell r="I33">
            <v>0.549490184176534</v>
          </cell>
          <cell r="J33">
            <v>-0.109902351046671</v>
          </cell>
          <cell r="K33">
            <v>1.08324633284285</v>
          </cell>
          <cell r="L33">
            <v>-0.296351867033124</v>
          </cell>
          <cell r="M33">
            <v>0.293776465309065</v>
          </cell>
          <cell r="N33">
            <v>2.26399966207489</v>
          </cell>
          <cell r="O33">
            <v>2.70828618393418</v>
          </cell>
        </row>
        <row r="41">
          <cell r="C41">
            <v>15.8036111628</v>
          </cell>
          <cell r="D41">
            <v>33.3464073148</v>
          </cell>
          <cell r="E41" t="str">
            <v>.</v>
          </cell>
          <cell r="F41" t="str">
            <v>.</v>
          </cell>
          <cell r="G41" t="str">
            <v>.</v>
          </cell>
          <cell r="H41">
            <v>3.2089404828</v>
          </cell>
          <cell r="I41">
            <v>29.5094963676</v>
          </cell>
          <cell r="J41" t="str">
            <v>.</v>
          </cell>
          <cell r="K41" t="str">
            <v>.</v>
          </cell>
          <cell r="L41" t="str">
            <v>.</v>
          </cell>
          <cell r="M41">
            <v>36.130264865</v>
          </cell>
          <cell r="N41">
            <v>30.898798252</v>
          </cell>
          <cell r="O41">
            <v>26.45599928</v>
          </cell>
        </row>
        <row r="43">
          <cell r="B43">
            <v>2010</v>
          </cell>
          <cell r="C43">
            <v>1.71328529838897</v>
          </cell>
          <cell r="D43">
            <v>-1.41098171796747</v>
          </cell>
          <cell r="E43">
            <v>0.527632627637331</v>
          </cell>
          <cell r="F43">
            <v>-4.00651941721341</v>
          </cell>
          <cell r="G43">
            <v>1.81970213818848</v>
          </cell>
          <cell r="H43">
            <v>11.478292186513</v>
          </cell>
          <cell r="I43">
            <v>2.3024173113626</v>
          </cell>
          <cell r="J43">
            <v>3.20187057787651</v>
          </cell>
          <cell r="K43">
            <v>1.34749950405578</v>
          </cell>
          <cell r="L43">
            <v>2.49745141669719</v>
          </cell>
          <cell r="M43">
            <v>-3.28026773835265</v>
          </cell>
          <cell r="N43">
            <v>-4.8183030852088</v>
          </cell>
          <cell r="O43">
            <v>-2.54276713835691</v>
          </cell>
        </row>
        <row r="44">
          <cell r="B44">
            <v>2011</v>
          </cell>
          <cell r="C44">
            <v>5.31846762174912</v>
          </cell>
          <cell r="D44">
            <v>-0.289759103586036</v>
          </cell>
          <cell r="E44">
            <v>-0.517188502806675</v>
          </cell>
          <cell r="F44">
            <v>-2.28088696910517</v>
          </cell>
          <cell r="G44">
            <v>6.34193967186469</v>
          </cell>
          <cell r="H44">
            <v>15.4639068164542</v>
          </cell>
          <cell r="I44">
            <v>2.23644226687618</v>
          </cell>
          <cell r="J44">
            <v>2.0784590819822</v>
          </cell>
          <cell r="K44">
            <v>1.35834422818471</v>
          </cell>
          <cell r="L44">
            <v>4.83962616408762</v>
          </cell>
          <cell r="M44">
            <v>9.19486224746491</v>
          </cell>
          <cell r="N44">
            <v>8.51875055524161</v>
          </cell>
          <cell r="O44">
            <v>9.05425387610954</v>
          </cell>
        </row>
        <row r="45">
          <cell r="B45">
            <v>2012</v>
          </cell>
          <cell r="C45">
            <v>3.74836391337385</v>
          </cell>
          <cell r="D45">
            <v>2.0608970148086</v>
          </cell>
          <cell r="E45">
            <v>1.56444814635248</v>
          </cell>
          <cell r="F45">
            <v>0.413887540702973</v>
          </cell>
          <cell r="G45">
            <v>3.07514829479743</v>
          </cell>
          <cell r="H45">
            <v>5.67307945166181</v>
          </cell>
          <cell r="I45">
            <v>2.73092326748285</v>
          </cell>
          <cell r="J45">
            <v>2.67115749334693</v>
          </cell>
          <cell r="K45">
            <v>2.96316919823478</v>
          </cell>
          <cell r="L45">
            <v>4.20061863045764</v>
          </cell>
          <cell r="M45">
            <v>0.694129012345556</v>
          </cell>
          <cell r="N45">
            <v>4.93959620987734</v>
          </cell>
          <cell r="O45">
            <v>12.228959441091</v>
          </cell>
        </row>
        <row r="46">
          <cell r="B46">
            <v>2013</v>
          </cell>
          <cell r="C46">
            <v>3.73522485838879</v>
          </cell>
          <cell r="D46">
            <v>0.951554945530234</v>
          </cell>
          <cell r="E46">
            <v>1.31196968570275</v>
          </cell>
          <cell r="F46">
            <v>-0.134664271255829</v>
          </cell>
          <cell r="G46">
            <v>-2.83570087151888</v>
          </cell>
          <cell r="H46">
            <v>-3.49017568786209</v>
          </cell>
          <cell r="I46">
            <v>1.406652944077</v>
          </cell>
          <cell r="J46">
            <v>1.15659511585899</v>
          </cell>
          <cell r="K46">
            <v>2.17065193122737</v>
          </cell>
          <cell r="L46">
            <v>0.0518916276735411</v>
          </cell>
          <cell r="M46">
            <v>-2.85136554560029</v>
          </cell>
          <cell r="N46">
            <v>-0.530097450575937</v>
          </cell>
          <cell r="O46">
            <v>1.96703142850699</v>
          </cell>
        </row>
        <row r="47">
          <cell r="B47">
            <v>2014</v>
          </cell>
          <cell r="C47">
            <v>-0.732765219143943</v>
          </cell>
          <cell r="D47">
            <v>0.167298154134301</v>
          </cell>
          <cell r="E47">
            <v>0.298761093423792</v>
          </cell>
          <cell r="F47">
            <v>-0.538840030121435</v>
          </cell>
          <cell r="G47">
            <v>-3.14917172495339</v>
          </cell>
          <cell r="H47">
            <v>-2.75701965851874</v>
          </cell>
          <cell r="I47">
            <v>0.833333052415313</v>
          </cell>
          <cell r="J47">
            <v>0.736389653632969</v>
          </cell>
          <cell r="K47">
            <v>1.07351959261372</v>
          </cell>
          <cell r="L47">
            <v>0.734695769154214</v>
          </cell>
          <cell r="M47">
            <v>-6.27479081933079</v>
          </cell>
          <cell r="N47">
            <v>-0.190664156821413</v>
          </cell>
          <cell r="O47">
            <v>0.103169207750668</v>
          </cell>
        </row>
        <row r="48">
          <cell r="B48">
            <v>2015</v>
          </cell>
          <cell r="C48">
            <v>-0.397096101794119</v>
          </cell>
          <cell r="D48">
            <v>0.442239844100456</v>
          </cell>
          <cell r="E48">
            <v>0.63973517936482</v>
          </cell>
          <cell r="F48">
            <v>1.80758803541769</v>
          </cell>
          <cell r="G48">
            <v>-8.82112790144551</v>
          </cell>
          <cell r="H48">
            <v>-12.7313010464467</v>
          </cell>
          <cell r="I48">
            <v>0.790251979988497</v>
          </cell>
          <cell r="J48">
            <v>-0.0521636684574531</v>
          </cell>
          <cell r="K48">
            <v>1.74087374119259</v>
          </cell>
          <cell r="L48">
            <v>2.31953110607755</v>
          </cell>
          <cell r="M48">
            <v>-3.79880430379669</v>
          </cell>
          <cell r="N48">
            <v>-2.40604689751149</v>
          </cell>
          <cell r="O48">
            <v>-1.07386403971586</v>
          </cell>
        </row>
        <row r="49">
          <cell r="B49">
            <v>2016</v>
          </cell>
          <cell r="C49">
            <v>-0.826692484675391</v>
          </cell>
          <cell r="D49">
            <v>0.0814713945763685</v>
          </cell>
          <cell r="E49">
            <v>1.31740922267892</v>
          </cell>
          <cell r="F49">
            <v>0.000903690983804495</v>
          </cell>
          <cell r="G49">
            <v>-5.75418173696237</v>
          </cell>
          <cell r="H49">
            <v>-7.15091228060591</v>
          </cell>
          <cell r="I49">
            <v>0.994921906719327</v>
          </cell>
          <cell r="J49">
            <v>-0.599620257150946</v>
          </cell>
          <cell r="K49">
            <v>2.44567551124094</v>
          </cell>
          <cell r="L49">
            <v>3.035813446543</v>
          </cell>
          <cell r="M49">
            <v>-0.753524022624291</v>
          </cell>
          <cell r="N49">
            <v>-8.33126025892173</v>
          </cell>
          <cell r="O49">
            <v>-0.147723066058447</v>
          </cell>
        </row>
        <row r="50">
          <cell r="B50">
            <v>2017</v>
          </cell>
          <cell r="C50">
            <v>4.23066697498484</v>
          </cell>
          <cell r="D50">
            <v>0.618233531868029</v>
          </cell>
          <cell r="E50">
            <v>0.882265550942904</v>
          </cell>
          <cell r="F50">
            <v>-0.768168895278464</v>
          </cell>
          <cell r="G50">
            <v>5.44436907313555</v>
          </cell>
          <cell r="H50">
            <v>7.60382664737421</v>
          </cell>
          <cell r="I50">
            <v>1.94896335004486</v>
          </cell>
          <cell r="J50">
            <v>0.635541437893977</v>
          </cell>
          <cell r="K50">
            <v>2.40076763482304</v>
          </cell>
          <cell r="L50">
            <v>3.44995236868959</v>
          </cell>
          <cell r="M50">
            <v>-4.575074585518</v>
          </cell>
          <cell r="N50">
            <v>-4.07146113621407</v>
          </cell>
          <cell r="O50">
            <v>-5.2549049447249</v>
          </cell>
        </row>
        <row r="51">
          <cell r="B51" t="str">
            <v>2017 Q4</v>
          </cell>
          <cell r="C51">
            <v>6.74530114019858</v>
          </cell>
          <cell r="D51">
            <v>0.809670482646226</v>
          </cell>
          <cell r="E51">
            <v>1.25967953714525</v>
          </cell>
          <cell r="F51">
            <v>-0.743729507907958</v>
          </cell>
          <cell r="G51">
            <v>3.70881886631219</v>
          </cell>
          <cell r="H51">
            <v>4.53567361733352</v>
          </cell>
          <cell r="I51">
            <v>2.19835471787764</v>
          </cell>
          <cell r="J51">
            <v>0.925632676422879</v>
          </cell>
          <cell r="K51">
            <v>2.56071733566255</v>
          </cell>
          <cell r="L51">
            <v>4.24836925880247</v>
          </cell>
          <cell r="M51">
            <v>-4.57508641140662</v>
          </cell>
          <cell r="N51">
            <v>-1.6096198264366</v>
          </cell>
          <cell r="O51">
            <v>-5.22549730828523</v>
          </cell>
        </row>
        <row r="52">
          <cell r="B52" t="str">
            <v>2018 Q1</v>
          </cell>
          <cell r="C52">
            <v>6.03732547573588</v>
          </cell>
          <cell r="D52">
            <v>0.922115475929175</v>
          </cell>
          <cell r="E52">
            <v>1.11395287312155</v>
          </cell>
          <cell r="F52">
            <v>-0.1313850115055</v>
          </cell>
          <cell r="G52">
            <v>0.707573390387935</v>
          </cell>
          <cell r="H52">
            <v>0.960391328673225</v>
          </cell>
          <cell r="I52">
            <v>2.6623723987524</v>
          </cell>
          <cell r="J52">
            <v>1.34302969123534</v>
          </cell>
          <cell r="K52">
            <v>3.0456625778297</v>
          </cell>
          <cell r="L52">
            <v>4.68737575649192</v>
          </cell>
          <cell r="M52">
            <v>2.53152421024816</v>
          </cell>
          <cell r="N52">
            <v>0</v>
          </cell>
          <cell r="O52">
            <v>1.28583683132362</v>
          </cell>
        </row>
        <row r="53">
          <cell r="B53" t="str">
            <v>2018 Q2</v>
          </cell>
          <cell r="C53">
            <v>5.48098798796437</v>
          </cell>
          <cell r="D53">
            <v>1.42359562095962</v>
          </cell>
          <cell r="E53">
            <v>1.33028762064748</v>
          </cell>
          <cell r="F53">
            <v>0.489810163179996</v>
          </cell>
          <cell r="G53">
            <v>5.26107133144001</v>
          </cell>
          <cell r="H53">
            <v>9.78855248704616</v>
          </cell>
          <cell r="I53">
            <v>3.06554146120763</v>
          </cell>
          <cell r="J53">
            <v>1.97509154194617</v>
          </cell>
          <cell r="K53">
            <v>3.69113079826255</v>
          </cell>
          <cell r="L53">
            <v>4.31910005320471</v>
          </cell>
          <cell r="M53">
            <v>2.53157503665584</v>
          </cell>
          <cell r="N53">
            <v>0</v>
          </cell>
          <cell r="O53">
            <v>1.25135231774797</v>
          </cell>
        </row>
        <row r="54">
          <cell r="B54" t="str">
            <v>2018 Q3</v>
          </cell>
          <cell r="C54">
            <v>3.97868782580137</v>
          </cell>
          <cell r="D54">
            <v>1.51541907275221</v>
          </cell>
          <cell r="E54">
            <v>1.55090196552609</v>
          </cell>
          <cell r="F54">
            <v>1.15866202907489</v>
          </cell>
          <cell r="G54">
            <v>7.38571097947663</v>
          </cell>
          <cell r="H54">
            <v>13.4148922877329</v>
          </cell>
          <cell r="I54">
            <v>3.2153723532585</v>
          </cell>
          <cell r="J54">
            <v>2.6116189556365</v>
          </cell>
          <cell r="K54">
            <v>3.94968754900906</v>
          </cell>
          <cell r="L54">
            <v>3.13944462414332</v>
          </cell>
          <cell r="M54">
            <v>2.84652302765042</v>
          </cell>
          <cell r="N54">
            <v>0</v>
          </cell>
          <cell r="O54">
            <v>1.32107908438728</v>
          </cell>
        </row>
        <row r="55">
          <cell r="B55">
            <v>43009</v>
          </cell>
          <cell r="C55">
            <v>6.47780778535807</v>
          </cell>
          <cell r="D55">
            <v>0.702682714769125</v>
          </cell>
          <cell r="E55">
            <v>1.44993542268436</v>
          </cell>
          <cell r="F55">
            <v>-1.04698207505997</v>
          </cell>
          <cell r="G55">
            <v>2.81480241730205</v>
          </cell>
          <cell r="H55">
            <v>3.07837039740058</v>
          </cell>
          <cell r="I55">
            <v>2.15780917393087</v>
          </cell>
          <cell r="J55">
            <v>0.733650524994147</v>
          </cell>
          <cell r="K55">
            <v>2.62286574123969</v>
          </cell>
          <cell r="L55">
            <v>3.95861017881205</v>
          </cell>
          <cell r="M55">
            <v>-4.57508641140663</v>
          </cell>
          <cell r="N55">
            <v>-1.60961982643659</v>
          </cell>
          <cell r="O55">
            <v>-5.20744548342431</v>
          </cell>
        </row>
        <row r="56">
          <cell r="B56">
            <v>43040</v>
          </cell>
          <cell r="C56">
            <v>6.92875961505675</v>
          </cell>
          <cell r="D56">
            <v>0.836292167043624</v>
          </cell>
          <cell r="E56">
            <v>1.38235615139504</v>
          </cell>
          <cell r="F56">
            <v>-0.949790185402605</v>
          </cell>
          <cell r="G56">
            <v>5.58424897687628</v>
          </cell>
          <cell r="H56">
            <v>7.65624491527059</v>
          </cell>
          <cell r="I56">
            <v>2.18123918794879</v>
          </cell>
          <cell r="J56">
            <v>0.865240274750477</v>
          </cell>
          <cell r="K56">
            <v>2.51867341096951</v>
          </cell>
          <cell r="L56">
            <v>4.41532707826637</v>
          </cell>
          <cell r="M56">
            <v>-4.57508641140663</v>
          </cell>
          <cell r="N56">
            <v>-1.60961982643659</v>
          </cell>
          <cell r="O56">
            <v>-5.23452064268606</v>
          </cell>
        </row>
        <row r="57">
          <cell r="B57">
            <v>43070</v>
          </cell>
          <cell r="C57">
            <v>6.8278433120734</v>
          </cell>
          <cell r="D57">
            <v>0.890233571512084</v>
          </cell>
          <cell r="E57">
            <v>0.948306852524695</v>
          </cell>
          <cell r="F57">
            <v>-0.231622341507062</v>
          </cell>
          <cell r="G57">
            <v>2.75514848086699</v>
          </cell>
          <cell r="H57">
            <v>2.95577741634607</v>
          </cell>
          <cell r="I57">
            <v>2.25593179189143</v>
          </cell>
          <cell r="J57">
            <v>1.1780752291302</v>
          </cell>
          <cell r="K57">
            <v>2.5408199552236</v>
          </cell>
          <cell r="L57">
            <v>4.3702479035755</v>
          </cell>
          <cell r="M57">
            <v>-4.57508641140663</v>
          </cell>
          <cell r="N57">
            <v>-1.60961982643659</v>
          </cell>
          <cell r="O57">
            <v>-5.23452064268606</v>
          </cell>
        </row>
        <row r="58">
          <cell r="B58">
            <v>43101</v>
          </cell>
          <cell r="C58">
            <v>7.25872683939015</v>
          </cell>
          <cell r="D58">
            <v>0.751116947639446</v>
          </cell>
          <cell r="E58">
            <v>0.990027411628617</v>
          </cell>
          <cell r="F58">
            <v>-0.304920781709129</v>
          </cell>
          <cell r="G58">
            <v>1.94262716630169</v>
          </cell>
          <cell r="H58">
            <v>1.31717278308292</v>
          </cell>
          <cell r="I58">
            <v>2.51206646301571</v>
          </cell>
          <cell r="J58">
            <v>1.26451125360454</v>
          </cell>
          <cell r="K58">
            <v>2.82271718508204</v>
          </cell>
          <cell r="L58">
            <v>4.33832518324175</v>
          </cell>
          <cell r="M58">
            <v>2.5314292205679</v>
          </cell>
          <cell r="N58">
            <v>0</v>
          </cell>
          <cell r="O58">
            <v>1.30002902019655</v>
          </cell>
        </row>
        <row r="59">
          <cell r="B59">
            <v>43132</v>
          </cell>
          <cell r="C59">
            <v>4.86470516039952</v>
          </cell>
          <cell r="D59">
            <v>0.886475722142066</v>
          </cell>
          <cell r="E59">
            <v>1.26575665655039</v>
          </cell>
          <cell r="F59">
            <v>0.0980350339686993</v>
          </cell>
          <cell r="G59">
            <v>-0.33185623581133</v>
          </cell>
          <cell r="H59">
            <v>-0.098006979748817</v>
          </cell>
          <cell r="I59">
            <v>2.72217338910188</v>
          </cell>
          <cell r="J59">
            <v>1.24368220079441</v>
          </cell>
          <cell r="K59">
            <v>2.93589206854657</v>
          </cell>
          <cell r="L59">
            <v>4.91130790789158</v>
          </cell>
          <cell r="M59">
            <v>2.531568373653</v>
          </cell>
          <cell r="N59">
            <v>0</v>
          </cell>
          <cell r="O59">
            <v>1.30002902019655</v>
          </cell>
        </row>
        <row r="60">
          <cell r="B60">
            <v>43160</v>
          </cell>
          <cell r="C60">
            <v>6.0073912321815</v>
          </cell>
          <cell r="D60">
            <v>1.12807669842137</v>
          </cell>
          <cell r="E60">
            <v>1.08604493561681</v>
          </cell>
          <cell r="F60">
            <v>-0.187314799796951</v>
          </cell>
          <cell r="G60">
            <v>0.557265750535493</v>
          </cell>
          <cell r="H60">
            <v>1.67759617463234</v>
          </cell>
          <cell r="I60">
            <v>2.75249502026951</v>
          </cell>
          <cell r="J60">
            <v>1.520614046463</v>
          </cell>
          <cell r="K60">
            <v>3.37775318746725</v>
          </cell>
          <cell r="L60">
            <v>4.81184436493547</v>
          </cell>
          <cell r="M60">
            <v>2.53157503665588</v>
          </cell>
          <cell r="N60">
            <v>0</v>
          </cell>
          <cell r="O60">
            <v>1.25746300347022</v>
          </cell>
        </row>
        <row r="61">
          <cell r="B61">
            <v>43191</v>
          </cell>
          <cell r="C61">
            <v>6.05718399663893</v>
          </cell>
          <cell r="D61">
            <v>1.43930751910055</v>
          </cell>
          <cell r="E61">
            <v>0.905049696457198</v>
          </cell>
          <cell r="F61">
            <v>0.0830769485303762</v>
          </cell>
          <cell r="G61">
            <v>1.83381473535019</v>
          </cell>
          <cell r="H61">
            <v>3.46618389234786</v>
          </cell>
          <cell r="I61">
            <v>3.65987013923328</v>
          </cell>
          <cell r="J61">
            <v>1.81796298805455</v>
          </cell>
          <cell r="K61">
            <v>3.73525112777462</v>
          </cell>
          <cell r="L61">
            <v>4.94467532923331</v>
          </cell>
          <cell r="M61">
            <v>2.53157503665588</v>
          </cell>
          <cell r="N61">
            <v>0</v>
          </cell>
          <cell r="O61">
            <v>1.25746300347022</v>
          </cell>
        </row>
        <row r="62">
          <cell r="B62">
            <v>43221</v>
          </cell>
          <cell r="C62">
            <v>5.08101251466458</v>
          </cell>
          <cell r="D62">
            <v>1.22087995704321</v>
          </cell>
          <cell r="E62">
            <v>0.850674429308711</v>
          </cell>
          <cell r="F62">
            <v>0.655401415081244</v>
          </cell>
          <cell r="G62">
            <v>5.74241929771755</v>
          </cell>
          <cell r="H62">
            <v>10.6536984249754</v>
          </cell>
          <cell r="I62">
            <v>2.96491574424076</v>
          </cell>
          <cell r="J62">
            <v>1.84362089731655</v>
          </cell>
          <cell r="K62">
            <v>3.79986229994576</v>
          </cell>
          <cell r="L62">
            <v>4.22090125210544</v>
          </cell>
          <cell r="M62">
            <v>2.53157503665588</v>
          </cell>
          <cell r="N62">
            <v>0</v>
          </cell>
          <cell r="O62">
            <v>1.24829725145426</v>
          </cell>
        </row>
        <row r="63">
          <cell r="B63">
            <v>43252</v>
          </cell>
          <cell r="C63">
            <v>5.31031388658924</v>
          </cell>
          <cell r="D63">
            <v>1.61117991328081</v>
          </cell>
          <cell r="E63">
            <v>2.24770923729976</v>
          </cell>
          <cell r="F63">
            <v>0.731681993336537</v>
          </cell>
          <cell r="G63">
            <v>8.29576086784012</v>
          </cell>
          <cell r="H63">
            <v>15.5806551227287</v>
          </cell>
          <cell r="I63">
            <v>2.5741752320026</v>
          </cell>
          <cell r="J63">
            <v>2.26398484391268</v>
          </cell>
          <cell r="K63">
            <v>3.53898257972745</v>
          </cell>
          <cell r="L63">
            <v>3.80041145232563</v>
          </cell>
          <cell r="M63">
            <v>2.53157503665588</v>
          </cell>
          <cell r="N63">
            <v>0</v>
          </cell>
          <cell r="O63">
            <v>1.24829725145426</v>
          </cell>
        </row>
        <row r="64">
          <cell r="B64">
            <v>43282</v>
          </cell>
          <cell r="C64">
            <v>3.89806801379345</v>
          </cell>
          <cell r="D64">
            <v>1.59972349541712</v>
          </cell>
          <cell r="E64">
            <v>2.21921245720959</v>
          </cell>
          <cell r="F64">
            <v>1.31923091485875</v>
          </cell>
          <cell r="G64">
            <v>7.47731188695695</v>
          </cell>
          <cell r="H64">
            <v>13.8423775620035</v>
          </cell>
          <cell r="I64">
            <v>2.83079548411476</v>
          </cell>
          <cell r="J64">
            <v>2.30734845837803</v>
          </cell>
          <cell r="K64">
            <v>3.81266184129498</v>
          </cell>
          <cell r="L64">
            <v>3.31290093901858</v>
          </cell>
          <cell r="M64">
            <v>2.60591894777961</v>
          </cell>
          <cell r="N64">
            <v>0</v>
          </cell>
          <cell r="O64">
            <v>1.29643507084015</v>
          </cell>
        </row>
        <row r="65">
          <cell r="B65">
            <v>43313</v>
          </cell>
          <cell r="C65">
            <v>3.97472872393088</v>
          </cell>
          <cell r="D65">
            <v>1.51592884512849</v>
          </cell>
          <cell r="E65">
            <v>1.9250365754898</v>
          </cell>
          <cell r="F65">
            <v>1.19782829863007</v>
          </cell>
          <cell r="G65">
            <v>7.69693143309252</v>
          </cell>
          <cell r="H65">
            <v>14.021102184956</v>
          </cell>
          <cell r="I65">
            <v>3.60981429290462</v>
          </cell>
          <cell r="J65">
            <v>2.67589231479903</v>
          </cell>
          <cell r="K65">
            <v>3.87955257042476</v>
          </cell>
          <cell r="L65">
            <v>3.08200171626388</v>
          </cell>
          <cell r="M65">
            <v>2.60591894777961</v>
          </cell>
          <cell r="N65">
            <v>0</v>
          </cell>
          <cell r="O65">
            <v>1.2873492621294</v>
          </cell>
        </row>
        <row r="66">
          <cell r="B66">
            <v>43365</v>
          </cell>
          <cell r="C66">
            <v>4.06321502602194</v>
          </cell>
          <cell r="D66">
            <v>1.43054941097864</v>
          </cell>
          <cell r="E66">
            <v>0.509396819236628</v>
          </cell>
          <cell r="F66">
            <v>0.958937565155409</v>
          </cell>
          <cell r="G66">
            <v>6.98698056543432</v>
          </cell>
          <cell r="H66">
            <v>12.4117116110166</v>
          </cell>
          <cell r="I66">
            <v>3.20478316977635</v>
          </cell>
          <cell r="J66">
            <v>2.85161474664129</v>
          </cell>
          <cell r="K66">
            <v>4.15618083550196</v>
          </cell>
          <cell r="L66">
            <v>3.02438944368788</v>
          </cell>
          <cell r="M66">
            <v>3.32773118739217</v>
          </cell>
          <cell r="N66">
            <v>0</v>
          </cell>
          <cell r="O66">
            <v>1.37945070974135</v>
          </cell>
        </row>
      </sheetData>
      <sheetData sheetId="14">
        <row r="9">
          <cell r="C9" t="str">
            <v> - </v>
          </cell>
          <cell r="D9" t="str">
            <v> - </v>
          </cell>
          <cell r="E9">
            <v>100</v>
          </cell>
          <cell r="F9">
            <v>0.2</v>
          </cell>
          <cell r="G9">
            <v>63.2</v>
          </cell>
          <cell r="H9">
            <v>37.2</v>
          </cell>
          <cell r="I9">
            <v>0.1</v>
          </cell>
          <cell r="J9">
            <v>100</v>
          </cell>
          <cell r="K9" t="str">
            <v> - </v>
          </cell>
          <cell r="L9" t="str">
            <v> - </v>
          </cell>
          <cell r="M9" t="str">
            <v> - </v>
          </cell>
          <cell r="N9" t="str">
            <v> - </v>
          </cell>
          <cell r="O9" t="str">
            <v> - </v>
          </cell>
        </row>
        <row r="11">
          <cell r="B11">
            <v>2010</v>
          </cell>
          <cell r="C11">
            <v>0.108505133127451</v>
          </cell>
          <cell r="D11">
            <v>2.60906757912744</v>
          </cell>
          <cell r="E11">
            <v>-2.74783172570315</v>
          </cell>
          <cell r="F11">
            <v>1.18856950181237</v>
          </cell>
          <cell r="G11">
            <v>0.0416666666666998</v>
          </cell>
          <cell r="H11">
            <v>-6.7588564325668</v>
          </cell>
          <cell r="I11">
            <v>6.17753783520665</v>
          </cell>
          <cell r="J11">
            <v>8.49198959637549</v>
          </cell>
          <cell r="K11">
            <v>12.2310985628117</v>
          </cell>
          <cell r="L11">
            <v>0.808370345730822</v>
          </cell>
          <cell r="M11">
            <v>0.954755967224784</v>
          </cell>
          <cell r="N11">
            <v>-3.42591851436806</v>
          </cell>
          <cell r="O11">
            <v>-3.92631187197618</v>
          </cell>
        </row>
        <row r="12">
          <cell r="B12">
            <v>2011</v>
          </cell>
          <cell r="C12">
            <v>4.42721360680341</v>
          </cell>
          <cell r="D12">
            <v>5.79408086702793</v>
          </cell>
          <cell r="E12">
            <v>2.65044174029003</v>
          </cell>
          <cell r="F12">
            <v>4.95668110629791</v>
          </cell>
          <cell r="G12">
            <v>4.05664306538938</v>
          </cell>
          <cell r="H12">
            <v>0.724879186802198</v>
          </cell>
          <cell r="I12">
            <v>5.20963574226892</v>
          </cell>
          <cell r="J12">
            <v>19.6003218031017</v>
          </cell>
          <cell r="K12">
            <v>44.8238850366412</v>
          </cell>
          <cell r="L12">
            <v>10.8563367929352</v>
          </cell>
          <cell r="M12">
            <v>1.15745641894276</v>
          </cell>
          <cell r="N12">
            <v>1.75714877745547</v>
          </cell>
          <cell r="O12">
            <v>-3.0796048808832</v>
          </cell>
        </row>
        <row r="13">
          <cell r="B13">
            <v>2012</v>
          </cell>
          <cell r="C13">
            <v>2.10778443113773</v>
          </cell>
          <cell r="D13">
            <v>0.827423167848693</v>
          </cell>
          <cell r="E13">
            <v>3.86489119844107</v>
          </cell>
          <cell r="F13">
            <v>5.06389395983808</v>
          </cell>
          <cell r="G13">
            <v>1.28882484790269</v>
          </cell>
          <cell r="H13">
            <v>7.26280089337415</v>
          </cell>
          <cell r="I13">
            <v>4.90413563619076</v>
          </cell>
          <cell r="J13">
            <v>5.72714027323016</v>
          </cell>
          <cell r="K13">
            <v>-5.53468904751443</v>
          </cell>
          <cell r="L13">
            <v>7.87234793505667</v>
          </cell>
          <cell r="M13">
            <v>0.613967766692269</v>
          </cell>
          <cell r="N13">
            <v>1.51502810132769</v>
          </cell>
          <cell r="O13">
            <v>-1.09912070343725</v>
          </cell>
        </row>
        <row r="14">
          <cell r="B14">
            <v>2013</v>
          </cell>
          <cell r="C14">
            <v>-0.938306357025567</v>
          </cell>
          <cell r="D14">
            <v>-1.48495506057051</v>
          </cell>
          <cell r="E14">
            <v>-0.117260787992493</v>
          </cell>
          <cell r="F14">
            <v>0.181309964493465</v>
          </cell>
          <cell r="G14">
            <v>-0.308227297874026</v>
          </cell>
          <cell r="H14">
            <v>-0.0616950721060903</v>
          </cell>
          <cell r="I14">
            <v>2.80190317951818</v>
          </cell>
          <cell r="J14">
            <v>-1.95729537366547</v>
          </cell>
          <cell r="K14">
            <v>3.31972954863862</v>
          </cell>
          <cell r="L14">
            <v>-0.668989547038336</v>
          </cell>
          <cell r="M14">
            <v>0.728195058091956</v>
          </cell>
          <cell r="N14">
            <v>-0.757877941763042</v>
          </cell>
          <cell r="O14">
            <v>-0.889068498686612</v>
          </cell>
        </row>
        <row r="15">
          <cell r="B15">
            <v>2014</v>
          </cell>
          <cell r="C15">
            <v>-3.45725787354961</v>
          </cell>
          <cell r="D15">
            <v>-3.36374454581517</v>
          </cell>
          <cell r="E15">
            <v>-3.52195351021366</v>
          </cell>
          <cell r="F15">
            <v>1.62129552824071</v>
          </cell>
          <cell r="G15">
            <v>-1.79166006025052</v>
          </cell>
          <cell r="H15">
            <v>-6.50513156879389</v>
          </cell>
          <cell r="I15">
            <v>1.30032324419631</v>
          </cell>
          <cell r="J15">
            <v>-7.87121059353365</v>
          </cell>
          <cell r="K15">
            <v>-16.2539794835515</v>
          </cell>
          <cell r="L15">
            <v>-0.715588606706874</v>
          </cell>
          <cell r="M15">
            <v>1.3240191698481</v>
          </cell>
          <cell r="N15">
            <v>-2.7411575562701</v>
          </cell>
          <cell r="O15">
            <v>-0.815494393476044</v>
          </cell>
        </row>
        <row r="16">
          <cell r="B16">
            <v>2015</v>
          </cell>
          <cell r="C16">
            <v>-2.91063690622188</v>
          </cell>
          <cell r="D16">
            <v>-2.14268122485836</v>
          </cell>
          <cell r="E16">
            <v>-4.24271923420135</v>
          </cell>
          <cell r="F16">
            <v>-2.9905016325319</v>
          </cell>
          <cell r="G16">
            <v>-3.27736519212139</v>
          </cell>
          <cell r="H16">
            <v>-6.05810498514364</v>
          </cell>
          <cell r="I16">
            <v>0.384364348393618</v>
          </cell>
          <cell r="J16">
            <v>-3.52400408580186</v>
          </cell>
          <cell r="K16">
            <v>-6.46251319957761</v>
          </cell>
          <cell r="L16">
            <v>-4.66365178066704</v>
          </cell>
          <cell r="M16">
            <v>1.81176847843514</v>
          </cell>
          <cell r="N16">
            <v>-0.793454004463186</v>
          </cell>
          <cell r="O16">
            <v>0.883864337101741</v>
          </cell>
        </row>
        <row r="17">
          <cell r="B17">
            <v>2016</v>
          </cell>
          <cell r="C17">
            <v>-4.05894736842109</v>
          </cell>
          <cell r="D17">
            <v>-3.83389261744969</v>
          </cell>
          <cell r="E17">
            <v>-4.26973907150119</v>
          </cell>
          <cell r="F17">
            <v>-2.7614166602922</v>
          </cell>
          <cell r="G17">
            <v>-3.41345351360377</v>
          </cell>
          <cell r="H17">
            <v>-6.00948866631522</v>
          </cell>
          <cell r="I17">
            <v>0.158936569859875</v>
          </cell>
          <cell r="J17">
            <v>-4.16698177418132</v>
          </cell>
          <cell r="K17">
            <v>-0.594566117257472</v>
          </cell>
          <cell r="L17">
            <v>-4.632374740587</v>
          </cell>
          <cell r="M17">
            <v>1.22834645669292</v>
          </cell>
          <cell r="N17">
            <v>-0.508206281762881</v>
          </cell>
          <cell r="O17">
            <v>4.23797881010594</v>
          </cell>
        </row>
        <row r="18">
          <cell r="B18">
            <v>2017</v>
          </cell>
          <cell r="C18">
            <v>2.54542262792943</v>
          </cell>
          <cell r="D18">
            <v>2.95734101020678</v>
          </cell>
          <cell r="E18">
            <v>1.85840707964601</v>
          </cell>
          <cell r="F18">
            <v>1.58118313404658</v>
          </cell>
          <cell r="G18">
            <v>2.58359975805757</v>
          </cell>
          <cell r="H18">
            <v>0.822583660497301</v>
          </cell>
          <cell r="I18">
            <v>0.461627236006905</v>
          </cell>
          <cell r="J18">
            <v>3.01452020202015</v>
          </cell>
          <cell r="K18">
            <v>-1.46880678376741</v>
          </cell>
          <cell r="L18">
            <v>5.53353540063728</v>
          </cell>
          <cell r="M18">
            <v>3.00248911014313</v>
          </cell>
          <cell r="N18">
            <v>3.56724166806231</v>
          </cell>
          <cell r="O18">
            <v>6.31352619233776</v>
          </cell>
        </row>
        <row r="19">
          <cell r="B19" t="str">
            <v>2017 Q3</v>
          </cell>
          <cell r="C19">
            <v>3.32747098135768</v>
          </cell>
          <cell r="D19">
            <v>2.88194444444443</v>
          </cell>
          <cell r="E19">
            <v>1.64220824598182</v>
          </cell>
          <cell r="F19">
            <v>1.07901148625132</v>
          </cell>
          <cell r="G19">
            <v>1.86142709410548</v>
          </cell>
          <cell r="H19">
            <v>1.32284590632818</v>
          </cell>
          <cell r="I19">
            <v>0.73260073260073</v>
          </cell>
          <cell r="J19">
            <v>-3.01581524616201</v>
          </cell>
          <cell r="K19">
            <v>-2.68555431930166</v>
          </cell>
          <cell r="L19">
            <v>-6.38016514370086</v>
          </cell>
          <cell r="M19">
            <v>3.39962709757612</v>
          </cell>
          <cell r="N19">
            <v>4.35941666666668</v>
          </cell>
          <cell r="O19">
            <v>6.40926640926639</v>
          </cell>
        </row>
        <row r="20">
          <cell r="B20" t="str">
            <v>2017 Q4</v>
          </cell>
          <cell r="C20">
            <v>2.09497206703911</v>
          </cell>
          <cell r="D20">
            <v>2.1041738530528</v>
          </cell>
          <cell r="E20">
            <v>1.90377293181029</v>
          </cell>
          <cell r="F20">
            <v>2.40798073615412</v>
          </cell>
          <cell r="G20">
            <v>2.81014393420152</v>
          </cell>
          <cell r="H20">
            <v>0.421940928270061</v>
          </cell>
          <cell r="I20">
            <v>1.20120120120122</v>
          </cell>
          <cell r="J20">
            <v>11.6270290675727</v>
          </cell>
          <cell r="K20">
            <v>9.72927241962773</v>
          </cell>
          <cell r="L20">
            <v>13.8119768190599</v>
          </cell>
          <cell r="M20">
            <v>3.73111938754396</v>
          </cell>
          <cell r="N20">
            <v>5.85979166666664</v>
          </cell>
          <cell r="O20">
            <v>4.29447852760735</v>
          </cell>
        </row>
        <row r="21">
          <cell r="B21" t="str">
            <v>2018 Q1</v>
          </cell>
          <cell r="C21">
            <v>0.956284153005456</v>
          </cell>
          <cell r="D21">
            <v>-0.20181634712408</v>
          </cell>
          <cell r="E21">
            <v>3.0344357313331</v>
          </cell>
          <cell r="F21">
            <v>1.27431254191816</v>
          </cell>
          <cell r="G21">
            <v>1.81818181818181</v>
          </cell>
          <cell r="H21">
            <v>5.55941626129255</v>
          </cell>
          <cell r="I21">
            <v>0.997008973080753</v>
          </cell>
          <cell r="J21">
            <v>6.6321146289132</v>
          </cell>
          <cell r="K21">
            <v>6.23278381800168</v>
          </cell>
          <cell r="L21">
            <v>6.04983520547509</v>
          </cell>
          <cell r="M21">
            <v>3.50081037277148</v>
          </cell>
          <cell r="N21">
            <v>3.64869228285438</v>
          </cell>
          <cell r="O21">
            <v>4.8048048048048</v>
          </cell>
        </row>
        <row r="22">
          <cell r="B22" t="str">
            <v>2018 Q2</v>
          </cell>
          <cell r="C22">
            <v>1.7481047651619</v>
          </cell>
          <cell r="D22">
            <v>-0.0335457900033589</v>
          </cell>
          <cell r="E22">
            <v>4.77827432107252</v>
          </cell>
          <cell r="F22">
            <v>2.48155600268278</v>
          </cell>
          <cell r="G22">
            <v>2.76094276094278</v>
          </cell>
          <cell r="H22">
            <v>9.22364672364672</v>
          </cell>
          <cell r="I22">
            <v>1.02853351028536</v>
          </cell>
          <cell r="J22">
            <v>2.43834704742632</v>
          </cell>
          <cell r="K22">
            <v>-0.653822871392194</v>
          </cell>
          <cell r="L22">
            <v>6.26173577288789</v>
          </cell>
          <cell r="M22">
            <v>3.00415468200703</v>
          </cell>
          <cell r="N22">
            <v>5.01117140121291</v>
          </cell>
          <cell r="O22">
            <v>4.52885317750183</v>
          </cell>
        </row>
        <row r="23">
          <cell r="B23">
            <v>42979</v>
          </cell>
          <cell r="C23">
            <v>2.32067510548524</v>
          </cell>
          <cell r="D23">
            <v>2.70833333333333</v>
          </cell>
          <cell r="E23">
            <v>2.09424083769633</v>
          </cell>
          <cell r="F23">
            <v>0.103305785123979</v>
          </cell>
          <cell r="G23">
            <v>2.27272727272727</v>
          </cell>
          <cell r="H23">
            <v>1.93133047210301</v>
          </cell>
          <cell r="I23">
            <v>1.09999999999999</v>
          </cell>
          <cell r="J23">
            <v>7.33752620545074</v>
          </cell>
          <cell r="K23">
            <v>8.85650224215246</v>
          </cell>
          <cell r="L23">
            <v>5.02325581395348</v>
          </cell>
          <cell r="M23">
            <v>3.75816993464049</v>
          </cell>
          <cell r="N23">
            <v>4.52162837162837</v>
          </cell>
          <cell r="O23" t="str">
            <v>-</v>
          </cell>
        </row>
        <row r="24">
          <cell r="B24">
            <v>43009</v>
          </cell>
          <cell r="C24">
            <v>2.31335436382753</v>
          </cell>
          <cell r="D24">
            <v>2.28215767634853</v>
          </cell>
          <cell r="E24">
            <v>1.98329853862214</v>
          </cell>
          <cell r="F24">
            <v>1.34297520661157</v>
          </cell>
          <cell r="G24">
            <v>2.68041237113401</v>
          </cell>
          <cell r="H24">
            <v>0.957446808510639</v>
          </cell>
          <cell r="I24">
            <v>1.50150150150151</v>
          </cell>
          <cell r="J24">
            <v>8.27886710239652</v>
          </cell>
          <cell r="K24">
            <v>8.05523590333716</v>
          </cell>
          <cell r="L24">
            <v>8.90609874152952</v>
          </cell>
          <cell r="M24">
            <v>3.56688392302912</v>
          </cell>
          <cell r="N24">
            <v>5.01626746506985</v>
          </cell>
          <cell r="O24" t="str">
            <v>-</v>
          </cell>
        </row>
        <row r="25">
          <cell r="B25">
            <v>43040</v>
          </cell>
          <cell r="C25">
            <v>2.19895287958114</v>
          </cell>
          <cell r="D25">
            <v>2.48447204968944</v>
          </cell>
          <cell r="E25">
            <v>1.65975103734439</v>
          </cell>
          <cell r="F25">
            <v>2.18295218295216</v>
          </cell>
          <cell r="G25">
            <v>2.87769784172663</v>
          </cell>
          <cell r="H25">
            <v>-0.105596620908145</v>
          </cell>
          <cell r="I25">
            <v>1.30260521042085</v>
          </cell>
          <cell r="J25">
            <v>14.9305555555556</v>
          </cell>
          <cell r="K25">
            <v>13.129973474801</v>
          </cell>
          <cell r="L25">
            <v>17.1039844509232</v>
          </cell>
          <cell r="M25">
            <v>3.95930413171793</v>
          </cell>
          <cell r="N25">
            <v>6.33920340681362</v>
          </cell>
          <cell r="O25" t="str">
            <v>-</v>
          </cell>
        </row>
        <row r="26">
          <cell r="B26">
            <v>43070</v>
          </cell>
          <cell r="C26">
            <v>1.77453027139873</v>
          </cell>
          <cell r="D26">
            <v>1.54798761609906</v>
          </cell>
          <cell r="E26">
            <v>2.06825232678386</v>
          </cell>
          <cell r="F26">
            <v>3.6847492323439</v>
          </cell>
          <cell r="G26">
            <v>2.87179487179488</v>
          </cell>
          <cell r="H26">
            <v>0.417972831765923</v>
          </cell>
          <cell r="I26">
            <v>0.799999999999997</v>
          </cell>
          <cell r="J26">
            <v>11.8800461361015</v>
          </cell>
          <cell r="K26">
            <v>8.23211875843455</v>
          </cell>
          <cell r="L26">
            <v>15.4214559386973</v>
          </cell>
          <cell r="M26">
            <v>3.66744186046508</v>
          </cell>
          <cell r="N26">
            <v>6.22654999999999</v>
          </cell>
          <cell r="O26" t="str">
            <v>-</v>
          </cell>
        </row>
        <row r="27">
          <cell r="B27">
            <v>43101</v>
          </cell>
          <cell r="C27">
            <v>0.822199383350466</v>
          </cell>
          <cell r="D27">
            <v>-0.101214574898776</v>
          </cell>
          <cell r="E27">
            <v>2.56410256410256</v>
          </cell>
          <cell r="F27">
            <v>1.11675126903552</v>
          </cell>
          <cell r="G27">
            <v>2.43654822335027</v>
          </cell>
          <cell r="H27">
            <v>3.11850311850313</v>
          </cell>
          <cell r="I27">
            <v>0.598205383848466</v>
          </cell>
          <cell r="J27">
            <v>6.89999999999999</v>
          </cell>
          <cell r="K27">
            <v>8.89999999999999</v>
          </cell>
          <cell r="L27">
            <v>3.49999999999999</v>
          </cell>
          <cell r="M27">
            <v>3.22896281800391</v>
          </cell>
          <cell r="N27">
            <v>3.62035225048925</v>
          </cell>
          <cell r="O27" t="str">
            <v>-</v>
          </cell>
        </row>
        <row r="28">
          <cell r="B28">
            <v>43132</v>
          </cell>
          <cell r="C28">
            <v>1.12704918032789</v>
          </cell>
          <cell r="D28">
            <v>0</v>
          </cell>
          <cell r="E28">
            <v>3.16326530612245</v>
          </cell>
          <cell r="F28">
            <v>2.51762336354481</v>
          </cell>
          <cell r="G28">
            <v>1.91919191919192</v>
          </cell>
          <cell r="H28">
            <v>5.6935817805383</v>
          </cell>
          <cell r="I28">
            <v>1.40000000000001</v>
          </cell>
          <cell r="J28">
            <v>8.89999999999999</v>
          </cell>
          <cell r="K28">
            <v>4.89999999999999</v>
          </cell>
          <cell r="L28">
            <v>13.5</v>
          </cell>
          <cell r="M28">
            <v>3.30417881438289</v>
          </cell>
          <cell r="N28">
            <v>3.38818973862536</v>
          </cell>
          <cell r="O28" t="str">
            <v>-</v>
          </cell>
        </row>
        <row r="29">
          <cell r="B29">
            <v>43160</v>
          </cell>
          <cell r="C29">
            <v>0.919305413687411</v>
          </cell>
          <cell r="D29">
            <v>-0.502008032128515</v>
          </cell>
          <cell r="E29">
            <v>3.37423312883436</v>
          </cell>
          <cell r="F29">
            <v>0.199203187250973</v>
          </cell>
          <cell r="G29">
            <v>1.10552763819094</v>
          </cell>
          <cell r="H29">
            <v>7.89473684210526</v>
          </cell>
          <cell r="I29">
            <v>0.994035785288276</v>
          </cell>
          <cell r="J29">
            <v>4.09999999999999</v>
          </cell>
          <cell r="K29">
            <v>5.09999999999999</v>
          </cell>
          <cell r="L29">
            <v>1.90000000000001</v>
          </cell>
          <cell r="M29">
            <v>3.96518375241779</v>
          </cell>
          <cell r="N29">
            <v>3.93474088291745</v>
          </cell>
          <cell r="O29" t="str">
            <v>-</v>
          </cell>
        </row>
        <row r="30">
          <cell r="B30">
            <v>43191</v>
          </cell>
          <cell r="C30">
            <v>1.43295803480041</v>
          </cell>
          <cell r="D30">
            <v>-0.301204819277103</v>
          </cell>
          <cell r="E30">
            <v>4.21810699588477</v>
          </cell>
          <cell r="F30">
            <v>3.93939393939395</v>
          </cell>
          <cell r="G30">
            <v>1.91339375629407</v>
          </cell>
          <cell r="H30">
            <v>9.28495197438635</v>
          </cell>
          <cell r="I30">
            <v>1.09452736318407</v>
          </cell>
          <cell r="J30">
            <v>8</v>
          </cell>
          <cell r="K30">
            <v>5.2</v>
          </cell>
          <cell r="L30">
            <v>11.9</v>
          </cell>
          <cell r="M30">
            <v>3.36215177713737</v>
          </cell>
          <cell r="N30">
            <v>4.78011472275335</v>
          </cell>
          <cell r="O30" t="str">
            <v>-</v>
          </cell>
        </row>
        <row r="31">
          <cell r="B31">
            <v>43221</v>
          </cell>
          <cell r="C31">
            <v>1.59993155373034</v>
          </cell>
          <cell r="D31">
            <v>-0.100704934541781</v>
          </cell>
          <cell r="E31">
            <v>4.54076367389061</v>
          </cell>
          <cell r="F31">
            <v>1.40000000000001</v>
          </cell>
          <cell r="G31">
            <v>2.62626262626262</v>
          </cell>
          <cell r="H31">
            <v>9.10064239828694</v>
          </cell>
          <cell r="I31">
            <v>1.19521912350598</v>
          </cell>
          <cell r="J31">
            <v>-0.509361329833766</v>
          </cell>
          <cell r="K31">
            <v>-2.72671487603307</v>
          </cell>
          <cell r="L31">
            <v>1.98376526660708</v>
          </cell>
          <cell r="M31">
            <v>3.16395014381592</v>
          </cell>
          <cell r="N31">
            <v>5.84851390220518</v>
          </cell>
          <cell r="O31" t="str">
            <v>-</v>
          </cell>
        </row>
        <row r="32">
          <cell r="B32">
            <v>43252</v>
          </cell>
          <cell r="C32">
            <v>2.21287255909562</v>
          </cell>
          <cell r="D32">
            <v>0.302419354838705</v>
          </cell>
          <cell r="E32">
            <v>5.57851239669422</v>
          </cell>
          <cell r="F32">
            <v>2.11693548387095</v>
          </cell>
          <cell r="G32">
            <v>3.74873353596759</v>
          </cell>
          <cell r="H32">
            <v>9.28495197438635</v>
          </cell>
          <cell r="I32">
            <v>0.796019900497512</v>
          </cell>
          <cell r="J32">
            <v>0.226507246376812</v>
          </cell>
          <cell r="K32">
            <v>-4.2575907590759</v>
          </cell>
          <cell r="L32">
            <v>5.45680455635491</v>
          </cell>
          <cell r="M32">
            <v>2.48803827751196</v>
          </cell>
          <cell r="N32">
            <v>4.40613026819922</v>
          </cell>
          <cell r="O32" t="str">
            <v>-</v>
          </cell>
        </row>
        <row r="33">
          <cell r="B33">
            <v>43282</v>
          </cell>
          <cell r="C33">
            <v>3.4610910031024</v>
          </cell>
          <cell r="D33">
            <v>1.2133468149646</v>
          </cell>
          <cell r="E33">
            <v>6.85358255451713</v>
          </cell>
          <cell r="F33">
            <v>4.22245108135944</v>
          </cell>
          <cell r="G33">
            <v>5.22006141248721</v>
          </cell>
          <cell r="H33">
            <v>10.6382978723404</v>
          </cell>
          <cell r="I33">
            <v>0.99502487562188</v>
          </cell>
          <cell r="J33">
            <v>-7.89250992063492</v>
          </cell>
          <cell r="K33">
            <v>-10.0475293132328</v>
          </cell>
          <cell r="L33">
            <v>0.686567164179095</v>
          </cell>
          <cell r="M33">
            <v>2.77511961722487</v>
          </cell>
          <cell r="N33">
            <v>5.8766859344894</v>
          </cell>
          <cell r="O33" t="str">
            <v>-</v>
          </cell>
        </row>
        <row r="34">
          <cell r="B34">
            <v>43334</v>
          </cell>
          <cell r="C34">
            <v>3.8552405498282</v>
          </cell>
          <cell r="D34">
            <v>2.32793522267207</v>
          </cell>
          <cell r="E34">
            <v>6.17919670442844</v>
          </cell>
          <cell r="F34">
            <v>4.87551867219915</v>
          </cell>
          <cell r="G34">
            <v>4.04858299595141</v>
          </cell>
          <cell r="H34">
            <v>10.593220338983</v>
          </cell>
          <cell r="I34">
            <v>0.594648166501472</v>
          </cell>
          <cell r="J34">
            <v>3.06939827639275</v>
          </cell>
          <cell r="K34">
            <v>5.60658018867926</v>
          </cell>
          <cell r="L34">
            <v>0.436478542034109</v>
          </cell>
          <cell r="M34">
            <v>2.28789323164918</v>
          </cell>
          <cell r="N34">
            <v>3.91969407265775</v>
          </cell>
          <cell r="O34" t="str">
            <v>-</v>
          </cell>
        </row>
        <row r="41">
          <cell r="C41" t="str">
            <v> - </v>
          </cell>
          <cell r="D41" t="str">
            <v> - </v>
          </cell>
          <cell r="E41">
            <v>100</v>
          </cell>
          <cell r="F41">
            <v>42.9</v>
          </cell>
          <cell r="G41">
            <v>23.6</v>
          </cell>
          <cell r="H41">
            <v>15.1</v>
          </cell>
          <cell r="I41">
            <v>0.3</v>
          </cell>
          <cell r="J41">
            <v>15.4</v>
          </cell>
        </row>
        <row r="43">
          <cell r="B43">
            <v>2010</v>
          </cell>
          <cell r="C43">
            <v>0.108505133127451</v>
          </cell>
          <cell r="D43">
            <v>2.60906757912744</v>
          </cell>
          <cell r="E43" t="str">
            <v>-</v>
          </cell>
          <cell r="F43" t="str">
            <v>-</v>
          </cell>
          <cell r="G43" t="str">
            <v>-</v>
          </cell>
          <cell r="H43" t="str">
            <v>-</v>
          </cell>
          <cell r="I43" t="str">
            <v>-</v>
          </cell>
          <cell r="J43" t="str">
            <v>-</v>
          </cell>
        </row>
        <row r="44">
          <cell r="B44">
            <v>2011</v>
          </cell>
          <cell r="C44">
            <v>4.42721360680341</v>
          </cell>
          <cell r="D44">
            <v>5.79408086702793</v>
          </cell>
          <cell r="E44" t="str">
            <v>-</v>
          </cell>
          <cell r="F44" t="str">
            <v>-</v>
          </cell>
          <cell r="G44" t="str">
            <v>-</v>
          </cell>
          <cell r="H44" t="str">
            <v>-</v>
          </cell>
          <cell r="I44" t="str">
            <v>-</v>
          </cell>
          <cell r="J44" t="str">
            <v>-</v>
          </cell>
        </row>
        <row r="45">
          <cell r="B45">
            <v>2012</v>
          </cell>
          <cell r="C45">
            <v>2.10778443113773</v>
          </cell>
          <cell r="D45">
            <v>0.827423167848693</v>
          </cell>
          <cell r="E45">
            <v>3.90160462653743</v>
          </cell>
          <cell r="F45">
            <v>6.20667675882399</v>
          </cell>
          <cell r="G45">
            <v>-0.815831987075939</v>
          </cell>
          <cell r="H45">
            <v>0.22800202668472</v>
          </cell>
          <cell r="I45">
            <v>1.93696651346029</v>
          </cell>
          <cell r="J45">
            <v>1.69039145907475</v>
          </cell>
        </row>
        <row r="46">
          <cell r="B46">
            <v>2013</v>
          </cell>
          <cell r="C46">
            <v>-0.938306357025567</v>
          </cell>
          <cell r="D46">
            <v>-1.48495506057051</v>
          </cell>
          <cell r="E46">
            <v>-0.117591721542794</v>
          </cell>
          <cell r="F46">
            <v>-0.77269317329332</v>
          </cell>
          <cell r="G46">
            <v>-0.659662838993413</v>
          </cell>
          <cell r="H46">
            <v>1.52498104305332</v>
          </cell>
          <cell r="I46">
            <v>0.241545893719788</v>
          </cell>
          <cell r="J46">
            <v>1.15326493279251</v>
          </cell>
        </row>
        <row r="47">
          <cell r="B47">
            <v>2014</v>
          </cell>
          <cell r="C47">
            <v>-3.45725787354961</v>
          </cell>
          <cell r="D47">
            <v>-3.36374454581517</v>
          </cell>
          <cell r="E47">
            <v>-3.53190487402873</v>
          </cell>
          <cell r="F47">
            <v>-6.09359643154156</v>
          </cell>
          <cell r="G47">
            <v>-2.11510083620264</v>
          </cell>
          <cell r="H47">
            <v>-0.248962655601659</v>
          </cell>
          <cell r="I47">
            <v>0.441767068273109</v>
          </cell>
          <cell r="J47">
            <v>-0.707658436861152</v>
          </cell>
        </row>
        <row r="48">
          <cell r="B48">
            <v>2015</v>
          </cell>
          <cell r="C48">
            <v>-2.91063690622188</v>
          </cell>
          <cell r="D48">
            <v>-2.14268122485836</v>
          </cell>
          <cell r="E48">
            <v>-4.25514604181925</v>
          </cell>
          <cell r="F48">
            <v>-8.02672892681747</v>
          </cell>
          <cell r="G48">
            <v>-1.09715242881073</v>
          </cell>
          <cell r="H48">
            <v>0.74875207986689</v>
          </cell>
          <cell r="I48">
            <v>0.231907237105162</v>
          </cell>
          <cell r="J48">
            <v>-2.42318656952804</v>
          </cell>
        </row>
        <row r="49">
          <cell r="B49">
            <v>2016</v>
          </cell>
          <cell r="C49">
            <v>-4.05894736842109</v>
          </cell>
          <cell r="D49">
            <v>-3.83389261744969</v>
          </cell>
          <cell r="E49">
            <v>-4.28280081577157</v>
          </cell>
          <cell r="F49">
            <v>-7.47549019607844</v>
          </cell>
          <cell r="G49">
            <v>-2.29485985265475</v>
          </cell>
          <cell r="H49">
            <v>-1.25516102394715</v>
          </cell>
          <cell r="I49">
            <v>0.550502632838715</v>
          </cell>
          <cell r="J49">
            <v>-0.706054211978582</v>
          </cell>
        </row>
        <row r="50">
          <cell r="B50">
            <v>2017</v>
          </cell>
          <cell r="C50">
            <v>2.54542262792943</v>
          </cell>
          <cell r="D50">
            <v>2.95734101020678</v>
          </cell>
          <cell r="E50">
            <v>1.86069514990088</v>
          </cell>
          <cell r="F50">
            <v>2.47674735214713</v>
          </cell>
          <cell r="G50">
            <v>3.36227228616704</v>
          </cell>
          <cell r="H50">
            <v>0.154220754234899</v>
          </cell>
          <cell r="I50">
            <v>1.91852468988863</v>
          </cell>
          <cell r="J50">
            <v>0.982834116705817</v>
          </cell>
        </row>
        <row r="51">
          <cell r="B51" t="str">
            <v>2017 Q3</v>
          </cell>
          <cell r="C51">
            <v>3.32747098135768</v>
          </cell>
          <cell r="D51">
            <v>2.88194444444443</v>
          </cell>
          <cell r="E51">
            <v>4.3747863247863</v>
          </cell>
          <cell r="F51">
            <v>6.21151653363738</v>
          </cell>
          <cell r="G51">
            <v>8.60929909784871</v>
          </cell>
          <cell r="H51">
            <v>-0.83758389261746</v>
          </cell>
          <cell r="I51">
            <v>3.30161750713609</v>
          </cell>
          <cell r="J51">
            <v>3.00039305601049</v>
          </cell>
        </row>
        <row r="52">
          <cell r="B52" t="str">
            <v>2017 Q4</v>
          </cell>
          <cell r="C52">
            <v>2.09497206703911</v>
          </cell>
          <cell r="D52">
            <v>2.1041738530528</v>
          </cell>
          <cell r="E52">
            <v>3.73788244476509</v>
          </cell>
          <cell r="F52">
            <v>4.53241695303552</v>
          </cell>
          <cell r="G52">
            <v>7.78830725345256</v>
          </cell>
          <cell r="H52">
            <v>0.427563906301202</v>
          </cell>
          <cell r="I52">
            <v>2.75930851063831</v>
          </cell>
          <cell r="J52">
            <v>2.15388196102725</v>
          </cell>
        </row>
        <row r="53">
          <cell r="B53" t="str">
            <v>2018 Q1</v>
          </cell>
          <cell r="C53">
            <v>0.956284153005456</v>
          </cell>
          <cell r="D53">
            <v>-0.20181634712408</v>
          </cell>
          <cell r="E53">
            <v>3.0075187969925</v>
          </cell>
          <cell r="F53">
            <v>4.81695568400771</v>
          </cell>
          <cell r="G53">
            <v>4.05014464802314</v>
          </cell>
          <cell r="H53">
            <v>0.814111261872455</v>
          </cell>
          <cell r="I53">
            <v>1.48026315789474</v>
          </cell>
          <cell r="J53">
            <v>-0.260162601626007</v>
          </cell>
        </row>
        <row r="54">
          <cell r="B54" t="str">
            <v>2018 Q2</v>
          </cell>
          <cell r="C54">
            <v>1.7481047651619</v>
          </cell>
          <cell r="D54">
            <v>-0.0335457900033589</v>
          </cell>
          <cell r="E54">
            <v>4.77759472817132</v>
          </cell>
          <cell r="F54">
            <v>10.1223949718822</v>
          </cell>
          <cell r="G54">
            <v>2.92636878539963</v>
          </cell>
          <cell r="H54">
            <v>1.39645776566759</v>
          </cell>
          <cell r="I54">
            <v>-0.806972240154934</v>
          </cell>
          <cell r="J54">
            <v>-2.27125243348473</v>
          </cell>
        </row>
        <row r="55">
          <cell r="B55">
            <v>42979</v>
          </cell>
          <cell r="C55">
            <v>2.32067510548524</v>
          </cell>
          <cell r="D55">
            <v>2.70833333333333</v>
          </cell>
          <cell r="E55">
            <v>4.84759871931698</v>
          </cell>
          <cell r="F55">
            <v>6.91695108077359</v>
          </cell>
          <cell r="G55">
            <v>8.60561914672215</v>
          </cell>
          <cell r="H55">
            <v>0.0755555555555674</v>
          </cell>
          <cell r="I55">
            <v>3.20342205323195</v>
          </cell>
          <cell r="J55">
            <v>3.19862610402355</v>
          </cell>
        </row>
        <row r="56">
          <cell r="B56">
            <v>43009</v>
          </cell>
          <cell r="C56">
            <v>2.31335436382753</v>
          </cell>
          <cell r="D56">
            <v>2.28215767634853</v>
          </cell>
          <cell r="E56">
            <v>4.82127659574468</v>
          </cell>
          <cell r="F56">
            <v>6.38544018058693</v>
          </cell>
          <cell r="G56">
            <v>9.34306569343066</v>
          </cell>
          <cell r="H56">
            <v>-0.020502512562814</v>
          </cell>
          <cell r="I56">
            <v>3.3</v>
          </cell>
          <cell r="J56">
            <v>2.59764936336924</v>
          </cell>
        </row>
        <row r="57">
          <cell r="B57">
            <v>43040</v>
          </cell>
          <cell r="C57">
            <v>2.19895287958114</v>
          </cell>
          <cell r="D57">
            <v>2.48447204968944</v>
          </cell>
          <cell r="E57">
            <v>4.47111111111111</v>
          </cell>
          <cell r="F57">
            <v>6.15771812080537</v>
          </cell>
          <cell r="G57">
            <v>8.79833679833679</v>
          </cell>
          <cell r="H57">
            <v>-0.0217303822937538</v>
          </cell>
          <cell r="I57">
            <v>2.8</v>
          </cell>
          <cell r="J57">
            <v>2.79803921568629</v>
          </cell>
        </row>
        <row r="58">
          <cell r="B58">
            <v>43070</v>
          </cell>
          <cell r="C58">
            <v>1.77453027139873</v>
          </cell>
          <cell r="D58">
            <v>1.54798761609906</v>
          </cell>
          <cell r="E58">
            <v>1.98216055500495</v>
          </cell>
          <cell r="F58">
            <v>1.26829268292683</v>
          </cell>
          <cell r="G58">
            <v>5.31496062992127</v>
          </cell>
          <cell r="H58">
            <v>1.32924335378324</v>
          </cell>
          <cell r="I58">
            <v>2.18253968253967</v>
          </cell>
          <cell r="J58">
            <v>1.08161258603737</v>
          </cell>
        </row>
        <row r="59">
          <cell r="B59">
            <v>43101</v>
          </cell>
          <cell r="C59">
            <v>0.822199383350466</v>
          </cell>
          <cell r="D59">
            <v>-0.101214574898776</v>
          </cell>
          <cell r="E59">
            <v>2.55653883972467</v>
          </cell>
          <cell r="F59">
            <v>2.87631831255992</v>
          </cell>
          <cell r="G59">
            <v>5.08308895405669</v>
          </cell>
          <cell r="H59">
            <v>1.22950819672131</v>
          </cell>
          <cell r="I59">
            <v>2.28174603174602</v>
          </cell>
          <cell r="J59">
            <v>0.485436893203882</v>
          </cell>
        </row>
        <row r="60">
          <cell r="B60">
            <v>43132</v>
          </cell>
          <cell r="C60">
            <v>1.12704918032789</v>
          </cell>
          <cell r="D60">
            <v>0</v>
          </cell>
          <cell r="E60">
            <v>3.13111545988258</v>
          </cell>
          <cell r="F60">
            <v>5.08637236084452</v>
          </cell>
          <cell r="G60">
            <v>3.55769230769232</v>
          </cell>
          <cell r="H60">
            <v>0.91370558375634</v>
          </cell>
          <cell r="I60">
            <v>1.98609731876861</v>
          </cell>
          <cell r="J60">
            <v>-0.39138943248534</v>
          </cell>
        </row>
        <row r="61">
          <cell r="B61">
            <v>43160</v>
          </cell>
          <cell r="C61">
            <v>0.919305413687411</v>
          </cell>
          <cell r="D61">
            <v>-0.502008032128515</v>
          </cell>
          <cell r="E61">
            <v>3.33333333333334</v>
          </cell>
          <cell r="F61">
            <v>6.511175898931</v>
          </cell>
          <cell r="G61">
            <v>3.53053435114504</v>
          </cell>
          <cell r="H61">
            <v>0.303951367781139</v>
          </cell>
          <cell r="I61">
            <v>0.195121951219505</v>
          </cell>
          <cell r="J61">
            <v>-0.87976539589441</v>
          </cell>
        </row>
        <row r="62">
          <cell r="B62">
            <v>43191</v>
          </cell>
          <cell r="C62">
            <v>1.43295803480041</v>
          </cell>
          <cell r="D62">
            <v>-0.301204819277103</v>
          </cell>
          <cell r="E62">
            <v>4.24063116370807</v>
          </cell>
          <cell r="F62">
            <v>8.89328063241106</v>
          </cell>
          <cell r="G62">
            <v>2.93282876064333</v>
          </cell>
          <cell r="H62">
            <v>1.22324159021407</v>
          </cell>
          <cell r="I62">
            <v>0.292397660818722</v>
          </cell>
          <cell r="J62">
            <v>-1.85185185185185</v>
          </cell>
        </row>
        <row r="63">
          <cell r="B63">
            <v>43221</v>
          </cell>
          <cell r="C63">
            <v>1.59993155373034</v>
          </cell>
          <cell r="D63">
            <v>-0.100704934541781</v>
          </cell>
          <cell r="E63">
            <v>4.54995054401583</v>
          </cell>
          <cell r="F63">
            <v>9.72222222222221</v>
          </cell>
          <cell r="G63">
            <v>3.02457466918715</v>
          </cell>
          <cell r="H63">
            <v>1.22699386503066</v>
          </cell>
          <cell r="I63">
            <v>-1.44648023143684</v>
          </cell>
          <cell r="J63">
            <v>-2.24609375000001</v>
          </cell>
        </row>
        <row r="64">
          <cell r="B64">
            <v>43252</v>
          </cell>
          <cell r="C64">
            <v>2.21287255909562</v>
          </cell>
          <cell r="D64">
            <v>0.302419354838705</v>
          </cell>
          <cell r="E64">
            <v>5.54455445544555</v>
          </cell>
          <cell r="F64">
            <v>11.7647058823529</v>
          </cell>
          <cell r="G64">
            <v>2.82220131702728</v>
          </cell>
          <cell r="H64">
            <v>1.74002047082907</v>
          </cell>
          <cell r="I64">
            <v>-1.25603864734299</v>
          </cell>
          <cell r="J64">
            <v>-2.71317829457364</v>
          </cell>
        </row>
        <row r="65">
          <cell r="B65">
            <v>43282</v>
          </cell>
          <cell r="C65">
            <v>3.4610910031024</v>
          </cell>
          <cell r="D65">
            <v>1.2133468149646</v>
          </cell>
          <cell r="E65">
            <v>6.87250996015936</v>
          </cell>
          <cell r="F65">
            <v>13.2264529058116</v>
          </cell>
          <cell r="G65">
            <v>2.25352112676056</v>
          </cell>
          <cell r="H65">
            <v>5.10416666666667</v>
          </cell>
          <cell r="I65">
            <v>-1.06177606177606</v>
          </cell>
          <cell r="J65">
            <v>-1.55793573515093</v>
          </cell>
        </row>
        <row r="66">
          <cell r="B66">
            <v>43334</v>
          </cell>
          <cell r="C66">
            <v>3.8552405498282</v>
          </cell>
          <cell r="D66">
            <v>2.32793522267207</v>
          </cell>
          <cell r="E66">
            <v>6.12043435340573</v>
          </cell>
          <cell r="F66">
            <v>12.5124131082423</v>
          </cell>
          <cell r="G66">
            <v>2.25563909774435</v>
          </cell>
          <cell r="H66">
            <v>3.26197757390419</v>
          </cell>
          <cell r="I66">
            <v>-0.581395348837219</v>
          </cell>
          <cell r="J66">
            <v>-2.04081632653063</v>
          </cell>
        </row>
      </sheetData>
      <sheetData sheetId="15">
        <row r="8">
          <cell r="B8">
            <v>2010</v>
          </cell>
          <cell r="C8">
            <v>-1.13828223264557</v>
          </cell>
          <cell r="D8">
            <v>16.6141509012936</v>
          </cell>
          <cell r="E8">
            <v>-13.8278902821037</v>
          </cell>
          <cell r="F8">
            <v>11.6642295592781</v>
          </cell>
          <cell r="G8">
            <v>2.15930569303879</v>
          </cell>
          <cell r="H8">
            <v>5.49690295811422</v>
          </cell>
          <cell r="I8">
            <v>-5.6784924487558</v>
          </cell>
          <cell r="J8">
            <v>29.7555051852447</v>
          </cell>
          <cell r="K8">
            <v>-2.68401195734614</v>
          </cell>
          <cell r="L8">
            <v>2.01136638907779</v>
          </cell>
          <cell r="M8">
            <v>-1.9985402302073</v>
          </cell>
        </row>
        <row r="9">
          <cell r="B9">
            <v>2011</v>
          </cell>
          <cell r="C9">
            <v>0.95427169534679</v>
          </cell>
          <cell r="D9">
            <v>-10.6375593403897</v>
          </cell>
          <cell r="E9">
            <v>2.54481779652626</v>
          </cell>
          <cell r="F9">
            <v>-5.3113586553536</v>
          </cell>
          <cell r="G9">
            <v>4.03211086042801</v>
          </cell>
          <cell r="H9">
            <v>9.88452466367042</v>
          </cell>
          <cell r="I9">
            <v>2.35379193239527</v>
          </cell>
          <cell r="J9">
            <v>6.33738576150897</v>
          </cell>
          <cell r="K9">
            <v>6.17898368324042</v>
          </cell>
          <cell r="L9">
            <v>2.74773399361085</v>
          </cell>
          <cell r="M9">
            <v>-6.30236808123154</v>
          </cell>
        </row>
        <row r="10">
          <cell r="B10">
            <v>2012</v>
          </cell>
          <cell r="C10">
            <v>0.951616847720047</v>
          </cell>
          <cell r="D10">
            <v>-2.98246275577162</v>
          </cell>
          <cell r="E10">
            <v>4.2706066604709</v>
          </cell>
          <cell r="F10">
            <v>-8.14276515276482</v>
          </cell>
          <cell r="G10">
            <v>-0.512236279440259</v>
          </cell>
          <cell r="H10">
            <v>-9.13603758826295</v>
          </cell>
          <cell r="I10">
            <v>8.41418166086514</v>
          </cell>
          <cell r="J10">
            <v>-3.27244404297562</v>
          </cell>
          <cell r="K10">
            <v>-1.20671398864144</v>
          </cell>
          <cell r="L10">
            <v>3.27672627883075</v>
          </cell>
          <cell r="M10">
            <v>-5.32859484478682</v>
          </cell>
        </row>
        <row r="11">
          <cell r="B11">
            <v>2013</v>
          </cell>
          <cell r="C11">
            <v>0.286642765256559</v>
          </cell>
          <cell r="D11">
            <v>-11.3754908501857</v>
          </cell>
          <cell r="E11">
            <v>3.12551404271106</v>
          </cell>
          <cell r="F11">
            <v>10.4032933530771</v>
          </cell>
          <cell r="G11">
            <v>1.99327457952658</v>
          </cell>
          <cell r="H11">
            <v>10.611720379177</v>
          </cell>
          <cell r="I11">
            <v>-7.27858093780431</v>
          </cell>
          <cell r="J11">
            <v>-29.1659351731151</v>
          </cell>
          <cell r="K11">
            <v>2.24991795231506</v>
          </cell>
          <cell r="L11">
            <v>1.87309765157005</v>
          </cell>
          <cell r="M11">
            <v>-0.312441855759275</v>
          </cell>
        </row>
        <row r="12">
          <cell r="B12">
            <v>2014</v>
          </cell>
          <cell r="C12">
            <v>0.512947001767785</v>
          </cell>
          <cell r="D12">
            <v>-16.5392451481004</v>
          </cell>
          <cell r="E12">
            <v>-7.51225042971608</v>
          </cell>
          <cell r="F12">
            <v>-5.10285627498361</v>
          </cell>
          <cell r="G12">
            <v>-2.35962571605896</v>
          </cell>
          <cell r="H12">
            <v>10.452589235878</v>
          </cell>
          <cell r="I12">
            <v>0.536119415562382</v>
          </cell>
          <cell r="J12">
            <v>38.2118881902935</v>
          </cell>
          <cell r="K12">
            <v>-3.15292374481325</v>
          </cell>
          <cell r="L12">
            <v>11.5968148494881</v>
          </cell>
          <cell r="M12">
            <v>0.19712208250084</v>
          </cell>
        </row>
        <row r="13">
          <cell r="B13">
            <v>2015</v>
          </cell>
          <cell r="C13">
            <v>1.59101628589069</v>
          </cell>
          <cell r="D13">
            <v>21.980256016051</v>
          </cell>
          <cell r="E13">
            <v>-1.98097328359664</v>
          </cell>
          <cell r="F13">
            <v>1.21649725408646</v>
          </cell>
          <cell r="G13">
            <v>3.4151132126095</v>
          </cell>
          <cell r="H13">
            <v>4.1821691211472</v>
          </cell>
          <cell r="I13">
            <v>0.873835175490996</v>
          </cell>
          <cell r="J13">
            <v>1.74116553582931</v>
          </cell>
          <cell r="K13">
            <v>-0.680307749106135</v>
          </cell>
          <cell r="L13">
            <v>4.12436046665272</v>
          </cell>
          <cell r="M13">
            <v>1.17591477713069</v>
          </cell>
        </row>
        <row r="14">
          <cell r="B14">
            <v>2016</v>
          </cell>
          <cell r="C14">
            <v>1.3813564987383</v>
          </cell>
          <cell r="D14">
            <v>-2.95197470193283</v>
          </cell>
          <cell r="E14">
            <v>-2.26885194802115</v>
          </cell>
          <cell r="F14">
            <v>4.20909835578269</v>
          </cell>
          <cell r="G14">
            <v>6.94104291456877</v>
          </cell>
          <cell r="H14">
            <v>1.95850207231771</v>
          </cell>
          <cell r="I14">
            <v>9.23260043475804</v>
          </cell>
          <cell r="J14">
            <v>10.7993967679161</v>
          </cell>
          <cell r="K14">
            <v>-6.95722569383058</v>
          </cell>
          <cell r="L14">
            <v>-3.9971013318778</v>
          </cell>
          <cell r="M14">
            <v>24.3969802172953</v>
          </cell>
        </row>
        <row r="15">
          <cell r="B15">
            <v>2017</v>
          </cell>
          <cell r="C15">
            <v>2.84917838005609</v>
          </cell>
          <cell r="D15">
            <v>0.541082940209137</v>
          </cell>
          <cell r="E15">
            <v>5.57983348833812</v>
          </cell>
          <cell r="F15">
            <v>1.93831587052546</v>
          </cell>
          <cell r="G15">
            <v>1.08491922979617</v>
          </cell>
          <cell r="H15">
            <v>3.52743170506527</v>
          </cell>
          <cell r="I15">
            <v>-6.54259821470895</v>
          </cell>
          <cell r="J15">
            <v>6.40824805737499</v>
          </cell>
          <cell r="K15">
            <v>4.46538183666003</v>
          </cell>
          <cell r="L15">
            <v>2.66615606853671</v>
          </cell>
          <cell r="M15">
            <v>10.9159644875841</v>
          </cell>
        </row>
        <row r="16">
          <cell r="B16" t="str">
            <v>2017 Q3</v>
          </cell>
          <cell r="C16">
            <v>3.97953636269817</v>
          </cell>
          <cell r="D16">
            <v>7.14085740176766</v>
          </cell>
          <cell r="E16">
            <v>8.09260267854496</v>
          </cell>
          <cell r="F16">
            <v>0.634950531339527</v>
          </cell>
          <cell r="G16">
            <v>1.67409180426037</v>
          </cell>
          <cell r="H16">
            <v>2.74057022060448</v>
          </cell>
          <cell r="I16">
            <v>-10.0116657238334</v>
          </cell>
          <cell r="J16">
            <v>2.33790636855578</v>
          </cell>
          <cell r="K16">
            <v>5.85555158684549</v>
          </cell>
          <cell r="L16">
            <v>3.62453598992862</v>
          </cell>
          <cell r="M16">
            <v>10.399828616166</v>
          </cell>
        </row>
        <row r="17">
          <cell r="B17" t="str">
            <v>2017 Q4</v>
          </cell>
          <cell r="C17">
            <v>2.71162743888785</v>
          </cell>
          <cell r="D17">
            <v>6.86977278491878</v>
          </cell>
          <cell r="E17">
            <v>6.70891962517253</v>
          </cell>
          <cell r="F17">
            <v>-3.19126251403036</v>
          </cell>
          <cell r="G17">
            <v>1.90409151446983</v>
          </cell>
          <cell r="H17">
            <v>3.84619143631835</v>
          </cell>
          <cell r="I17">
            <v>0.146800622110447</v>
          </cell>
          <cell r="J17">
            <v>5.860400234005</v>
          </cell>
          <cell r="K17">
            <v>7.25044534938206</v>
          </cell>
          <cell r="L17">
            <v>0.977892555166363</v>
          </cell>
          <cell r="M17">
            <v>8.16285171946754</v>
          </cell>
        </row>
        <row r="18">
          <cell r="B18" t="str">
            <v>2018 Q1</v>
          </cell>
          <cell r="C18">
            <v>5.06976026107078</v>
          </cell>
          <cell r="D18">
            <v>0.0373033926699122</v>
          </cell>
          <cell r="E18">
            <v>9.97786985310789</v>
          </cell>
          <cell r="F18">
            <v>-4.61551274808957</v>
          </cell>
          <cell r="G18">
            <v>3.75327260765413</v>
          </cell>
          <cell r="H18">
            <v>0.270161686540902</v>
          </cell>
          <cell r="I18">
            <v>39.3177794805825</v>
          </cell>
          <cell r="J18">
            <v>-15.6601182023477</v>
          </cell>
          <cell r="K18">
            <v>3.70240297481119</v>
          </cell>
          <cell r="L18">
            <v>3.28586877764485</v>
          </cell>
          <cell r="M18">
            <v>4.61457140545775</v>
          </cell>
        </row>
        <row r="19">
          <cell r="B19" t="str">
            <v>2018 Q2</v>
          </cell>
          <cell r="C19">
            <v>4.22325712496165</v>
          </cell>
          <cell r="D19">
            <v>-5.44741241328839</v>
          </cell>
          <cell r="E19">
            <v>5.6440531531879</v>
          </cell>
          <cell r="F19">
            <v>1.74396913542199</v>
          </cell>
          <cell r="G19">
            <v>4.29344225953024</v>
          </cell>
          <cell r="H19">
            <v>6.10216909023045</v>
          </cell>
          <cell r="I19">
            <v>17.9122947885993</v>
          </cell>
          <cell r="J19">
            <v>-9.32585860764769</v>
          </cell>
          <cell r="K19">
            <v>0.423613880395607</v>
          </cell>
          <cell r="L19">
            <v>4.02082115008338</v>
          </cell>
          <cell r="M19">
            <v>3.61173860452165</v>
          </cell>
        </row>
        <row r="21">
          <cell r="B21">
            <v>2010</v>
          </cell>
          <cell r="C21">
            <v>5.4414813011432</v>
          </cell>
          <cell r="D21">
            <v>5.5220333339153</v>
          </cell>
          <cell r="E21">
            <v>6.76355326479936</v>
          </cell>
          <cell r="F21">
            <v>7.28988254389134</v>
          </cell>
          <cell r="G21">
            <v>5.87525427789166</v>
          </cell>
          <cell r="H21">
            <v>10.7361197801296</v>
          </cell>
          <cell r="I21">
            <v>2.65575018618711</v>
          </cell>
          <cell r="J21">
            <v>17.6739504031248</v>
          </cell>
          <cell r="K21">
            <v>1.26743888895639</v>
          </cell>
          <cell r="L21">
            <v>4.43417203910444</v>
          </cell>
          <cell r="M21">
            <v>0.0163129180902075</v>
          </cell>
        </row>
        <row r="22">
          <cell r="B22">
            <v>2011</v>
          </cell>
          <cell r="C22">
            <v>1.99102941414837</v>
          </cell>
          <cell r="D22">
            <v>5.97759869929398</v>
          </cell>
          <cell r="E22">
            <v>3.19454656155639</v>
          </cell>
          <cell r="F22">
            <v>3.35939184488505</v>
          </cell>
          <cell r="G22">
            <v>2.3657769005973</v>
          </cell>
          <cell r="H22">
            <v>2.85553290554456</v>
          </cell>
          <cell r="I22">
            <v>5.88809427159767</v>
          </cell>
          <cell r="J22">
            <v>1.06886338501783</v>
          </cell>
          <cell r="K22">
            <v>1.06143247563628</v>
          </cell>
          <cell r="L22">
            <v>-0.943466392125757</v>
          </cell>
          <cell r="M22">
            <v>0.27933083759477</v>
          </cell>
        </row>
        <row r="23">
          <cell r="B23">
            <v>2012</v>
          </cell>
          <cell r="C23">
            <v>2.57255950474502</v>
          </cell>
          <cell r="D23">
            <v>3.30665222777988</v>
          </cell>
          <cell r="E23">
            <v>5.38950810096632</v>
          </cell>
          <cell r="F23">
            <v>0.617509961587231</v>
          </cell>
          <cell r="G23">
            <v>0.4150885724479</v>
          </cell>
          <cell r="H23">
            <v>4.10497080752916</v>
          </cell>
          <cell r="I23">
            <v>6.36559685277361</v>
          </cell>
          <cell r="J23">
            <v>-0.847983011889951</v>
          </cell>
          <cell r="K23">
            <v>-3.59729916939409</v>
          </cell>
          <cell r="L23">
            <v>3.929881934607</v>
          </cell>
          <cell r="M23">
            <v>2.53210283596555</v>
          </cell>
        </row>
        <row r="24">
          <cell r="B24">
            <v>2013</v>
          </cell>
          <cell r="C24">
            <v>2.57923940563339</v>
          </cell>
          <cell r="D24">
            <v>0.313157371214487</v>
          </cell>
          <cell r="E24">
            <v>3.07296357126499</v>
          </cell>
          <cell r="F24">
            <v>0.00751243137379731</v>
          </cell>
          <cell r="G24">
            <v>-0.479726444026838</v>
          </cell>
          <cell r="H24">
            <v>-0.221070038872242</v>
          </cell>
          <cell r="I24">
            <v>-4.63627329623019</v>
          </cell>
          <cell r="J24">
            <v>-3.4610234367094</v>
          </cell>
          <cell r="K24">
            <v>9.73557493555883</v>
          </cell>
          <cell r="L24">
            <v>5.40844347930867</v>
          </cell>
          <cell r="M24">
            <v>-0.989871208212762</v>
          </cell>
        </row>
        <row r="25">
          <cell r="B25">
            <v>2014</v>
          </cell>
          <cell r="C25">
            <v>1.84200924987638</v>
          </cell>
          <cell r="D25">
            <v>1.98882275965808</v>
          </cell>
          <cell r="E25">
            <v>2.94800397845039</v>
          </cell>
          <cell r="F25">
            <v>-1.06960503922976</v>
          </cell>
          <cell r="G25">
            <v>2.05259809479179</v>
          </cell>
          <cell r="H25">
            <v>-0.416898636035185</v>
          </cell>
          <cell r="I25">
            <v>6.9521339170509</v>
          </cell>
          <cell r="J25">
            <v>-2.31609861272878</v>
          </cell>
          <cell r="K25">
            <v>-2.34517316107097</v>
          </cell>
          <cell r="L25">
            <v>2.57013707819804</v>
          </cell>
          <cell r="M25">
            <v>-1.04199073455334</v>
          </cell>
        </row>
        <row r="26">
          <cell r="B26">
            <v>2015</v>
          </cell>
          <cell r="C26">
            <v>3.45719401647952</v>
          </cell>
          <cell r="D26">
            <v>4.3140442294731</v>
          </cell>
          <cell r="E26">
            <v>3.41574032740455</v>
          </cell>
          <cell r="F26">
            <v>4.73118748244004</v>
          </cell>
          <cell r="G26">
            <v>4.66015362284536</v>
          </cell>
          <cell r="H26">
            <v>5.3133787514178</v>
          </cell>
          <cell r="I26">
            <v>1.65144432975725</v>
          </cell>
          <cell r="J26">
            <v>2.12669860950972</v>
          </cell>
          <cell r="K26">
            <v>-1.32439676308357</v>
          </cell>
          <cell r="L26">
            <v>3.42400367036346</v>
          </cell>
          <cell r="M26">
            <v>7.58830026561057</v>
          </cell>
        </row>
        <row r="27">
          <cell r="B27">
            <v>2016</v>
          </cell>
          <cell r="C27">
            <v>2.31705335102133</v>
          </cell>
          <cell r="D27">
            <v>3.5595090864722</v>
          </cell>
          <cell r="E27">
            <v>2.91735420471717</v>
          </cell>
          <cell r="F27">
            <v>1.01505648299194</v>
          </cell>
          <cell r="G27">
            <v>0.158154598113541</v>
          </cell>
          <cell r="H27">
            <v>0.367832885933979</v>
          </cell>
          <cell r="I27">
            <v>3.61236151425676</v>
          </cell>
          <cell r="J27">
            <v>3.923481562642</v>
          </cell>
          <cell r="K27">
            <v>0.238352101768285</v>
          </cell>
          <cell r="L27">
            <v>4.74468012143767</v>
          </cell>
          <cell r="M27">
            <v>1.37403001702323</v>
          </cell>
        </row>
        <row r="28">
          <cell r="B28">
            <v>2017</v>
          </cell>
          <cell r="C28">
            <v>4.05065517959295</v>
          </cell>
          <cell r="D28">
            <v>1.57662289155876</v>
          </cell>
          <cell r="E28">
            <v>4.9139472498446</v>
          </cell>
          <cell r="F28">
            <v>0.870631641660296</v>
          </cell>
          <cell r="G28">
            <v>4.27969484596824</v>
          </cell>
          <cell r="H28">
            <v>2.03294113211909</v>
          </cell>
          <cell r="I28">
            <v>0.710542096258365</v>
          </cell>
          <cell r="J28">
            <v>3.51857560943074</v>
          </cell>
          <cell r="K28">
            <v>6.67658150756863</v>
          </cell>
          <cell r="L28">
            <v>3.42874945790217</v>
          </cell>
          <cell r="M28">
            <v>4.44392143175153</v>
          </cell>
        </row>
        <row r="29">
          <cell r="B29" t="str">
            <v>2017 Q3</v>
          </cell>
          <cell r="C29">
            <v>5.03187841612123</v>
          </cell>
          <cell r="D29">
            <v>1.95795622294541</v>
          </cell>
          <cell r="E29">
            <v>5.32520485662931</v>
          </cell>
          <cell r="F29">
            <v>0.585591111874223</v>
          </cell>
          <cell r="G29">
            <v>5.48869095499799</v>
          </cell>
          <cell r="H29">
            <v>3.22537863183389</v>
          </cell>
          <cell r="I29">
            <v>1.93119832041222</v>
          </cell>
          <cell r="J29">
            <v>4.09490217840983</v>
          </cell>
          <cell r="K29">
            <v>8.50432393090989</v>
          </cell>
          <cell r="L29">
            <v>5.03240685694337</v>
          </cell>
          <cell r="M29">
            <v>5.22348313764989</v>
          </cell>
        </row>
        <row r="30">
          <cell r="B30" t="str">
            <v>2017 Q4</v>
          </cell>
          <cell r="C30">
            <v>3.93943144407945</v>
          </cell>
          <cell r="D30">
            <v>2.34913664025504</v>
          </cell>
          <cell r="E30">
            <v>5.15441646568739</v>
          </cell>
          <cell r="F30">
            <v>-0.805468046183904</v>
          </cell>
          <cell r="G30">
            <v>4.92794145211195</v>
          </cell>
          <cell r="H30">
            <v>2.75157948082345</v>
          </cell>
          <cell r="I30">
            <v>-1.54626359045736</v>
          </cell>
          <cell r="J30">
            <v>8.7688401187183</v>
          </cell>
          <cell r="K30">
            <v>6.33759838632584</v>
          </cell>
          <cell r="L30">
            <v>2.66290108137449</v>
          </cell>
          <cell r="M30">
            <v>4.21662281695723</v>
          </cell>
        </row>
        <row r="31">
          <cell r="B31" t="str">
            <v>2018 Q1</v>
          </cell>
          <cell r="C31">
            <v>6.43253017539497</v>
          </cell>
          <cell r="D31">
            <v>3.86998879247165</v>
          </cell>
          <cell r="E31">
            <v>7.14668813889965</v>
          </cell>
          <cell r="F31">
            <v>4.14654416214451</v>
          </cell>
          <cell r="G31">
            <v>6.4931183947253</v>
          </cell>
          <cell r="H31">
            <v>4.68539732183531</v>
          </cell>
          <cell r="I31">
            <v>5.52628678014241</v>
          </cell>
          <cell r="J31">
            <v>-1.55362855251964</v>
          </cell>
          <cell r="K31">
            <v>4.24148226865981</v>
          </cell>
          <cell r="L31">
            <v>7.51283007926689</v>
          </cell>
          <cell r="M31">
            <v>8.29610820537963</v>
          </cell>
        </row>
        <row r="32">
          <cell r="B32" t="str">
            <v>2018 Q2</v>
          </cell>
          <cell r="C32">
            <v>6.36215980381178</v>
          </cell>
          <cell r="D32">
            <v>4.86301482364662</v>
          </cell>
          <cell r="E32">
            <v>7.66019254642633</v>
          </cell>
          <cell r="F32">
            <v>4.86193364117931</v>
          </cell>
          <cell r="G32">
            <v>6.1300176818004</v>
          </cell>
          <cell r="H32">
            <v>6.94247882895465</v>
          </cell>
          <cell r="I32">
            <v>5.48592510348935</v>
          </cell>
          <cell r="J32">
            <v>0.264243989824678</v>
          </cell>
          <cell r="K32">
            <v>2.74973933039023</v>
          </cell>
          <cell r="L32">
            <v>7.1556022871967</v>
          </cell>
          <cell r="M32">
            <v>7.87617619672989</v>
          </cell>
        </row>
        <row r="34">
          <cell r="B34">
            <v>2010</v>
          </cell>
          <cell r="C34">
            <v>6.65552216002612</v>
          </cell>
          <cell r="D34">
            <v>-9.51181094373965</v>
          </cell>
          <cell r="E34">
            <v>23.8957170879462</v>
          </cell>
          <cell r="F34">
            <v>-3.91741118230219</v>
          </cell>
          <cell r="G34">
            <v>3.63740587276338</v>
          </cell>
          <cell r="H34">
            <v>4.96622808358227</v>
          </cell>
          <cell r="I34">
            <v>8.83599388020275</v>
          </cell>
          <cell r="J34">
            <v>-9.31101517802404</v>
          </cell>
          <cell r="K34">
            <v>4.06043336329338</v>
          </cell>
          <cell r="L34">
            <v>2.37503499442002</v>
          </cell>
          <cell r="M34">
            <v>2.05594197579346</v>
          </cell>
        </row>
        <row r="35">
          <cell r="B35">
            <v>2011</v>
          </cell>
          <cell r="C35">
            <v>1.02695775165441</v>
          </cell>
          <cell r="D35">
            <v>18.5929993821144</v>
          </cell>
          <cell r="E35">
            <v>0.633604680364599</v>
          </cell>
          <cell r="F35">
            <v>9.15711787296536</v>
          </cell>
          <cell r="G35">
            <v>-1.60174963869217</v>
          </cell>
          <cell r="H35">
            <v>-6.39670761614511</v>
          </cell>
          <cell r="I35">
            <v>3.45302530807732</v>
          </cell>
          <cell r="J35">
            <v>-4.9545344177515</v>
          </cell>
          <cell r="K35">
            <v>-4.81974024433224</v>
          </cell>
          <cell r="L35">
            <v>-3.59248836180284</v>
          </cell>
          <cell r="M35">
            <v>7.02440262794724</v>
          </cell>
        </row>
        <row r="36">
          <cell r="B36">
            <v>2012</v>
          </cell>
          <cell r="C36">
            <v>1.60566289836652</v>
          </cell>
          <cell r="D36">
            <v>6.48245169089327</v>
          </cell>
          <cell r="E36">
            <v>1.07307464330655</v>
          </cell>
          <cell r="F36">
            <v>9.53683738566807</v>
          </cell>
          <cell r="G36">
            <v>0.932099403191771</v>
          </cell>
          <cell r="H36">
            <v>14.5723431428099</v>
          </cell>
          <cell r="I36">
            <v>-1.88959117405855</v>
          </cell>
          <cell r="J36">
            <v>2.50648432817103</v>
          </cell>
          <cell r="K36">
            <v>-2.41978506563471</v>
          </cell>
          <cell r="L36">
            <v>0.63243257150971</v>
          </cell>
          <cell r="M36">
            <v>8.30313827904507</v>
          </cell>
        </row>
        <row r="37">
          <cell r="B37">
            <v>2013</v>
          </cell>
          <cell r="C37">
            <v>2.28604386103856</v>
          </cell>
          <cell r="D37">
            <v>13.1889567948312</v>
          </cell>
          <cell r="E37">
            <v>-0.0509577789103872</v>
          </cell>
          <cell r="F37">
            <v>-9.41618733098562</v>
          </cell>
          <cell r="G37">
            <v>-2.42467067926638</v>
          </cell>
          <cell r="H37">
            <v>-9.79352855277401</v>
          </cell>
          <cell r="I37">
            <v>2.84972735350577</v>
          </cell>
          <cell r="J37">
            <v>36.2889124028492</v>
          </cell>
          <cell r="K37">
            <v>7.32094179942007</v>
          </cell>
          <cell r="L37">
            <v>3.47034291607615</v>
          </cell>
          <cell r="M37">
            <v>-0.679552559079951</v>
          </cell>
        </row>
        <row r="38">
          <cell r="B38">
            <v>2014</v>
          </cell>
          <cell r="C38">
            <v>1.32227965426705</v>
          </cell>
          <cell r="D38">
            <v>22.1997367992134</v>
          </cell>
          <cell r="E38">
            <v>11.3098809915549</v>
          </cell>
          <cell r="F38">
            <v>4.2501292214242</v>
          </cell>
          <cell r="G38">
            <v>4.51885179999401</v>
          </cell>
          <cell r="H38">
            <v>-9.84086289611621</v>
          </cell>
          <cell r="I38">
            <v>6.38180043031915</v>
          </cell>
          <cell r="J38">
            <v>-29.3230830818419</v>
          </cell>
          <cell r="K38">
            <v>0.834047464286797</v>
          </cell>
          <cell r="L38">
            <v>-8.0886517984088</v>
          </cell>
          <cell r="M38">
            <v>-1.23667505742722</v>
          </cell>
        </row>
        <row r="39">
          <cell r="B39">
            <v>2015</v>
          </cell>
          <cell r="C39">
            <v>1.83695153254217</v>
          </cell>
          <cell r="D39">
            <v>-14.4828453092058</v>
          </cell>
          <cell r="E39">
            <v>5.50578167503684</v>
          </cell>
          <cell r="F39">
            <v>3.47244799385874</v>
          </cell>
          <cell r="G39">
            <v>1.20392500821053</v>
          </cell>
          <cell r="H39">
            <v>1.08579965248678</v>
          </cell>
          <cell r="I39">
            <v>0.77087299487863</v>
          </cell>
          <cell r="J39">
            <v>0.378935184838866</v>
          </cell>
          <cell r="K39">
            <v>-0.648500815276762</v>
          </cell>
          <cell r="L39">
            <v>-0.672615700255435</v>
          </cell>
          <cell r="M39">
            <v>6.33785768342696</v>
          </cell>
        </row>
        <row r="40">
          <cell r="B40">
            <v>2016</v>
          </cell>
          <cell r="C40">
            <v>0.922947654872488</v>
          </cell>
          <cell r="D40">
            <v>6.70954794639668</v>
          </cell>
          <cell r="E40">
            <v>5.3066051674539</v>
          </cell>
          <cell r="F40">
            <v>-3.06503167495595</v>
          </cell>
          <cell r="G40">
            <v>-6.3426427605291</v>
          </cell>
          <cell r="H40">
            <v>-1.56011431519021</v>
          </cell>
          <cell r="I40">
            <v>-5.14520289559353</v>
          </cell>
          <cell r="J40">
            <v>-6.20573342982775</v>
          </cell>
          <cell r="K40">
            <v>7.7336234320796</v>
          </cell>
          <cell r="L40">
            <v>9.10574740408143</v>
          </cell>
          <cell r="M40">
            <v>-18.5076439637488</v>
          </cell>
        </row>
        <row r="41">
          <cell r="B41">
            <v>2017</v>
          </cell>
          <cell r="C41">
            <v>1.16819289999287</v>
          </cell>
          <cell r="D41">
            <v>1.02996697575406</v>
          </cell>
          <cell r="E41">
            <v>-0.630694533693372</v>
          </cell>
          <cell r="F41">
            <v>-1.04738264483521</v>
          </cell>
          <cell r="G41">
            <v>3.16048688618864</v>
          </cell>
          <cell r="H41">
            <v>-1.4435696397876</v>
          </cell>
          <cell r="I41">
            <v>7.76090515294942</v>
          </cell>
          <cell r="J41">
            <v>-2.71564704870072</v>
          </cell>
          <cell r="K41">
            <v>2.11668174856811</v>
          </cell>
          <cell r="L41">
            <v>0.742789463020685</v>
          </cell>
          <cell r="M41">
            <v>-5.83508702803289</v>
          </cell>
        </row>
        <row r="42">
          <cell r="B42" t="str">
            <v>2017 Q3</v>
          </cell>
          <cell r="C42">
            <v>1.01206649907756</v>
          </cell>
          <cell r="D42">
            <v>-4.83746472121918</v>
          </cell>
          <cell r="E42">
            <v>-2.56021018398972</v>
          </cell>
          <cell r="F42">
            <v>-0.0490479889985664</v>
          </cell>
          <cell r="G42">
            <v>3.75179072962007</v>
          </cell>
          <cell r="H42">
            <v>0.471876309610167</v>
          </cell>
          <cell r="I42">
            <v>13.2715691876172</v>
          </cell>
          <cell r="J42">
            <v>1.71685729384228</v>
          </cell>
          <cell r="K42">
            <v>2.50225170466504</v>
          </cell>
          <cell r="L42">
            <v>1.35862694444451</v>
          </cell>
          <cell r="M42">
            <v>-4.68872600927043</v>
          </cell>
        </row>
        <row r="43">
          <cell r="B43" t="str">
            <v>2017 Q4</v>
          </cell>
          <cell r="C43">
            <v>1.19538949562661</v>
          </cell>
          <cell r="D43">
            <v>-4.23004187887791</v>
          </cell>
          <cell r="E43">
            <v>-1.45676965425713</v>
          </cell>
          <cell r="F43">
            <v>2.46444125788979</v>
          </cell>
          <cell r="G43">
            <v>2.96734889905059</v>
          </cell>
          <cell r="H43">
            <v>-1.05407039040634</v>
          </cell>
          <cell r="I43">
            <v>-1.69058242704764</v>
          </cell>
          <cell r="J43">
            <v>2.74742951876638</v>
          </cell>
          <cell r="K43">
            <v>-0.851135825200998</v>
          </cell>
          <cell r="L43">
            <v>1.66869052578768</v>
          </cell>
          <cell r="M43">
            <v>-3.64841425662974</v>
          </cell>
        </row>
        <row r="44">
          <cell r="B44" t="str">
            <v>2018 Q1</v>
          </cell>
          <cell r="C44">
            <v>1.29701439399699</v>
          </cell>
          <cell r="D44">
            <v>3.83125621125306</v>
          </cell>
          <cell r="E44">
            <v>-2.57431946808001</v>
          </cell>
          <cell r="F44">
            <v>9.18603974574343</v>
          </cell>
          <cell r="G44">
            <v>2.64073191930241</v>
          </cell>
          <cell r="H44">
            <v>4.40333949903969</v>
          </cell>
          <cell r="I44">
            <v>-24.2549750838871</v>
          </cell>
          <cell r="J44">
            <v>16.7257640740738</v>
          </cell>
          <cell r="K44">
            <v>0.519832982056911</v>
          </cell>
          <cell r="L44">
            <v>4.09248753159245</v>
          </cell>
          <cell r="M44">
            <v>3.51914341421255</v>
          </cell>
        </row>
        <row r="45">
          <cell r="B45" t="str">
            <v>2018 Q2</v>
          </cell>
          <cell r="C45">
            <v>2.05223165908701</v>
          </cell>
          <cell r="D45">
            <v>10.9044368854312</v>
          </cell>
          <cell r="E45">
            <v>1.9084267718458</v>
          </cell>
          <cell r="F45">
            <v>3.06452021898937</v>
          </cell>
          <cell r="G45">
            <v>1.76096922537077</v>
          </cell>
          <cell r="H45">
            <v>0.791981677593782</v>
          </cell>
          <cell r="I45">
            <v>-10.5386547750501</v>
          </cell>
          <cell r="J45">
            <v>10.5764470997033</v>
          </cell>
          <cell r="K45">
            <v>2.31631322565728</v>
          </cell>
          <cell r="L45">
            <v>3.01360929711404</v>
          </cell>
          <cell r="M45">
            <v>4.11578615477662</v>
          </cell>
        </row>
      </sheetData>
      <sheetData sheetId="16">
        <row r="9">
          <cell r="B9">
            <v>2010</v>
          </cell>
          <cell r="C9">
            <v>83</v>
          </cell>
          <cell r="D9">
            <v>12.5042358522534</v>
          </cell>
          <cell r="E9">
            <v>15.0708564386938</v>
          </cell>
          <cell r="F9">
            <v>1.5389819042787</v>
          </cell>
          <cell r="G9">
            <v>3.85592587057242</v>
          </cell>
          <cell r="H9">
            <v>13.0409627401065</v>
          </cell>
          <cell r="I9">
            <v>28.8784419073204</v>
          </cell>
          <cell r="J9">
            <v>13.1828978622328</v>
          </cell>
          <cell r="K9">
            <v>0.940632228218959</v>
          </cell>
          <cell r="L9">
            <v>-4.6463824157932</v>
          </cell>
        </row>
        <row r="10">
          <cell r="B10">
            <v>2011</v>
          </cell>
          <cell r="C10">
            <v>85.925</v>
          </cell>
          <cell r="D10">
            <v>3.52409638554221</v>
          </cell>
          <cell r="E10">
            <v>4.91539944313557</v>
          </cell>
          <cell r="F10">
            <v>-0.141572285143226</v>
          </cell>
          <cell r="G10">
            <v>-2.42480932508275</v>
          </cell>
          <cell r="H10">
            <v>2.62053434333096</v>
          </cell>
          <cell r="I10">
            <v>12.5455966649297</v>
          </cell>
          <cell r="J10">
            <v>-0.41018792330442</v>
          </cell>
          <cell r="K10">
            <v>-6.57653528872592</v>
          </cell>
          <cell r="L10">
            <v>-1.7503630421246</v>
          </cell>
        </row>
        <row r="11">
          <cell r="B11">
            <v>2012</v>
          </cell>
          <cell r="C11">
            <v>89.6583333333333</v>
          </cell>
          <cell r="D11">
            <v>4.34487440597418</v>
          </cell>
          <cell r="E11">
            <v>8.2576298867</v>
          </cell>
          <cell r="F11">
            <v>-2.8604786923526</v>
          </cell>
          <cell r="G11">
            <v>-14.0181402551434</v>
          </cell>
          <cell r="H11">
            <v>3.99999999999999</v>
          </cell>
          <cell r="I11">
            <v>18.2081259405024</v>
          </cell>
          <cell r="J11">
            <v>0</v>
          </cell>
          <cell r="K11">
            <v>4.62758564303817</v>
          </cell>
          <cell r="L11">
            <v>-12.4545242858853</v>
          </cell>
        </row>
        <row r="12">
          <cell r="B12">
            <v>2013</v>
          </cell>
          <cell r="C12">
            <v>91.5666666666667</v>
          </cell>
          <cell r="D12">
            <v>2.12845059949811</v>
          </cell>
          <cell r="E12">
            <v>2.73430133886481</v>
          </cell>
          <cell r="F12">
            <v>-1.11607142857146</v>
          </cell>
          <cell r="G12">
            <v>-1.22641509433964</v>
          </cell>
          <cell r="H12">
            <v>3.75983119125263</v>
          </cell>
          <cell r="I12">
            <v>3.40775558166861</v>
          </cell>
          <cell r="J12">
            <v>9.50191570881225</v>
          </cell>
          <cell r="K12">
            <v>-5.43096038133936</v>
          </cell>
          <cell r="L12">
            <v>-5.28263075688292</v>
          </cell>
        </row>
        <row r="13">
          <cell r="B13">
            <v>2014</v>
          </cell>
          <cell r="C13">
            <v>94.2583333333333</v>
          </cell>
          <cell r="D13">
            <v>2.93957044048052</v>
          </cell>
          <cell r="E13">
            <v>3.7903817914831</v>
          </cell>
          <cell r="F13">
            <v>2.12710540024315</v>
          </cell>
          <cell r="G13">
            <v>-2.35304332725532</v>
          </cell>
          <cell r="H13">
            <v>6.7849879829913</v>
          </cell>
          <cell r="I13">
            <v>4.54545454545456</v>
          </cell>
          <cell r="J13">
            <v>-0.79601119664099</v>
          </cell>
          <cell r="K13">
            <v>-1.23946455131383</v>
          </cell>
          <cell r="L13">
            <v>-3.58815373343229</v>
          </cell>
        </row>
        <row r="14">
          <cell r="B14">
            <v>2015</v>
          </cell>
          <cell r="C14">
            <v>100</v>
          </cell>
          <cell r="D14">
            <v>6.09141543630093</v>
          </cell>
          <cell r="E14">
            <v>6.11017773454768</v>
          </cell>
          <cell r="F14">
            <v>2.00629091218222</v>
          </cell>
          <cell r="G14">
            <v>6.70460608216253</v>
          </cell>
          <cell r="H14">
            <v>3.86945983379503</v>
          </cell>
          <cell r="I14">
            <v>8.71376811594202</v>
          </cell>
          <cell r="J14">
            <v>5.80195749933867</v>
          </cell>
          <cell r="K14">
            <v>0.409973226238279</v>
          </cell>
          <cell r="L14">
            <v>17.9964645817262</v>
          </cell>
        </row>
        <row r="15">
          <cell r="B15">
            <v>2016</v>
          </cell>
          <cell r="C15">
            <v>103.758333333333</v>
          </cell>
          <cell r="D15">
            <v>3.75833333333335</v>
          </cell>
          <cell r="E15">
            <v>4.00833333333335</v>
          </cell>
          <cell r="F15">
            <v>-3.60863405283773</v>
          </cell>
          <cell r="G15">
            <v>3.41666666666669</v>
          </cell>
          <cell r="H15">
            <v>5.37544795399612</v>
          </cell>
          <cell r="I15">
            <v>4.72421263122813</v>
          </cell>
          <cell r="J15">
            <v>-1.21676806400535</v>
          </cell>
          <cell r="K15">
            <v>-0.041663194733772</v>
          </cell>
          <cell r="L15">
            <v>-10.7349866803769</v>
          </cell>
        </row>
        <row r="16">
          <cell r="B16">
            <v>2017</v>
          </cell>
          <cell r="C16">
            <v>106.808333333333</v>
          </cell>
          <cell r="D16">
            <v>2.93952292988516</v>
          </cell>
          <cell r="E16">
            <v>2.61998237320728</v>
          </cell>
          <cell r="F16">
            <v>-5.84471727477089</v>
          </cell>
          <cell r="G16">
            <v>6.94601128122481</v>
          </cell>
          <cell r="H16">
            <v>4.89560265738693</v>
          </cell>
          <cell r="I16">
            <v>2.43456122205427</v>
          </cell>
          <cell r="J16">
            <v>-7.09525014764191</v>
          </cell>
          <cell r="K16">
            <v>0.691897299099736</v>
          </cell>
          <cell r="L16">
            <v>3.05573992244652</v>
          </cell>
        </row>
        <row r="17">
          <cell r="B17" t="str">
            <v>2017 Q3</v>
          </cell>
          <cell r="C17">
            <v>100.5</v>
          </cell>
          <cell r="D17">
            <v>2.5859135760463</v>
          </cell>
          <cell r="E17">
            <v>2.29342327150086</v>
          </cell>
          <cell r="F17">
            <v>-10.5791764312019</v>
          </cell>
          <cell r="G17">
            <v>7.74827209894508</v>
          </cell>
          <cell r="H17">
            <v>4.17996171027441</v>
          </cell>
          <cell r="I17">
            <v>2.47991617184771</v>
          </cell>
          <cell r="J17">
            <v>-4.21545667447306</v>
          </cell>
          <cell r="K17">
            <v>0.343878954607987</v>
          </cell>
          <cell r="L17">
            <v>6.28428782644843</v>
          </cell>
        </row>
        <row r="18">
          <cell r="B18" t="str">
            <v>2017 Q4</v>
          </cell>
          <cell r="C18">
            <v>111.433333333333</v>
          </cell>
          <cell r="D18">
            <v>3.56257744733581</v>
          </cell>
          <cell r="E18">
            <v>3.97225725094579</v>
          </cell>
          <cell r="F18">
            <v>-9.78189028420357</v>
          </cell>
          <cell r="G18">
            <v>3.69964373801042</v>
          </cell>
          <cell r="H18">
            <v>6.45263827082007</v>
          </cell>
          <cell r="I18">
            <v>4.68799493189738</v>
          </cell>
          <cell r="J18">
            <v>-8.28761189719894</v>
          </cell>
          <cell r="K18">
            <v>-0.927109974424553</v>
          </cell>
          <cell r="L18">
            <v>8.47483958158739</v>
          </cell>
        </row>
        <row r="19">
          <cell r="B19" t="str">
            <v>2018 Q1</v>
          </cell>
          <cell r="C19">
            <v>108.866666666667</v>
          </cell>
          <cell r="D19">
            <v>0</v>
          </cell>
          <cell r="E19">
            <v>1.77736202057999</v>
          </cell>
          <cell r="F19">
            <v>-13.9245014245014</v>
          </cell>
          <cell r="G19">
            <v>-8.37751855779429</v>
          </cell>
          <cell r="H19">
            <v>2.56648113790972</v>
          </cell>
          <cell r="I19">
            <v>2.84229828850857</v>
          </cell>
          <cell r="J19">
            <v>-8.56630824372761</v>
          </cell>
          <cell r="K19">
            <v>7.44325767690253</v>
          </cell>
          <cell r="L19">
            <v>10.8509864836334</v>
          </cell>
        </row>
        <row r="20">
          <cell r="B20" t="str">
            <v>2018 Q2</v>
          </cell>
          <cell r="C20">
            <v>109.866666666667</v>
          </cell>
          <cell r="D20">
            <v>3.2258064516129</v>
          </cell>
          <cell r="E20">
            <v>4.22018348623851</v>
          </cell>
          <cell r="F20">
            <v>-3.72995151063036</v>
          </cell>
          <cell r="G20">
            <v>-3.48583877995642</v>
          </cell>
          <cell r="H20">
            <v>1.46412884333822</v>
          </cell>
          <cell r="I20">
            <v>6.56956004756242</v>
          </cell>
          <cell r="J20">
            <v>-12.8086419753086</v>
          </cell>
          <cell r="K20">
            <v>6.13176777560338</v>
          </cell>
          <cell r="L20">
            <v>4.35348300977229</v>
          </cell>
        </row>
        <row r="21">
          <cell r="B21">
            <v>42979</v>
          </cell>
          <cell r="C21">
            <v>109</v>
          </cell>
          <cell r="D21">
            <v>1.86915887850468</v>
          </cell>
          <cell r="E21">
            <v>1.00548446069469</v>
          </cell>
          <cell r="F21">
            <v>-9.79020979020979</v>
          </cell>
          <cell r="G21">
            <v>11.4503816793893</v>
          </cell>
          <cell r="H21">
            <v>4.65328467153286</v>
          </cell>
          <cell r="I21">
            <v>0</v>
          </cell>
          <cell r="J21">
            <v>-4.54976303317535</v>
          </cell>
          <cell r="K21">
            <v>0.398406374501988</v>
          </cell>
          <cell r="L21">
            <v>1.29999999999998</v>
          </cell>
        </row>
        <row r="22">
          <cell r="B22">
            <v>43009</v>
          </cell>
          <cell r="C22">
            <v>118</v>
          </cell>
          <cell r="D22">
            <v>6.30630630630631</v>
          </cell>
          <cell r="E22">
            <v>6.64869721473495</v>
          </cell>
          <cell r="F22">
            <v>-5.9396299902629</v>
          </cell>
          <cell r="G22">
            <v>6.53357531760437</v>
          </cell>
          <cell r="H22">
            <v>7.54385964912281</v>
          </cell>
          <cell r="I22">
            <v>5.51537070524412</v>
          </cell>
          <cell r="J22">
            <v>-5.30179445350734</v>
          </cell>
          <cell r="K22">
            <v>5.23763336566441</v>
          </cell>
          <cell r="L22">
            <v>12.2</v>
          </cell>
        </row>
        <row r="23">
          <cell r="B23">
            <v>43040</v>
          </cell>
          <cell r="C23">
            <v>119</v>
          </cell>
          <cell r="D23">
            <v>4.75352112676058</v>
          </cell>
          <cell r="E23">
            <v>4.41696113074205</v>
          </cell>
          <cell r="F23">
            <v>-8.22966507177033</v>
          </cell>
          <cell r="G23">
            <v>10.1954120645709</v>
          </cell>
          <cell r="H23">
            <v>5.82437275985663</v>
          </cell>
          <cell r="I23">
            <v>8.125</v>
          </cell>
          <cell r="J23">
            <v>-9.09090909090908</v>
          </cell>
          <cell r="K23">
            <v>-4.69738030713641</v>
          </cell>
          <cell r="L23">
            <v>9.89999999999999</v>
          </cell>
        </row>
        <row r="24">
          <cell r="B24">
            <v>43070</v>
          </cell>
          <cell r="C24">
            <v>97.3</v>
          </cell>
          <cell r="D24">
            <v>-0.916496945010195</v>
          </cell>
          <cell r="E24">
            <v>0.215749730312837</v>
          </cell>
          <cell r="F24">
            <v>-15.6184486373166</v>
          </cell>
          <cell r="G24">
            <v>-4.16058394160584</v>
          </cell>
          <cell r="H24">
            <v>5.84269662921348</v>
          </cell>
          <cell r="I24">
            <v>-0.429645542427494</v>
          </cell>
          <cell r="J24">
            <v>-11.1731843575419</v>
          </cell>
          <cell r="K24">
            <v>-3.13131313131314</v>
          </cell>
          <cell r="L24">
            <v>3</v>
          </cell>
        </row>
        <row r="25">
          <cell r="B25">
            <v>43101</v>
          </cell>
          <cell r="C25">
            <v>106.3</v>
          </cell>
          <cell r="D25">
            <v>2.70531400966183</v>
          </cell>
          <cell r="E25">
            <v>6.70050761421319</v>
          </cell>
          <cell r="F25">
            <v>-23.3050847457627</v>
          </cell>
          <cell r="G25">
            <v>-12.8571428571429</v>
          </cell>
          <cell r="H25">
            <v>6.72601384767557</v>
          </cell>
          <cell r="I25">
            <v>4.04564315352695</v>
          </cell>
          <cell r="J25">
            <v>3.4013605442177</v>
          </cell>
          <cell r="K25">
            <v>8.82352941176472</v>
          </cell>
          <cell r="L25">
            <v>22</v>
          </cell>
        </row>
        <row r="26">
          <cell r="B26">
            <v>43132</v>
          </cell>
          <cell r="C26">
            <v>106.7</v>
          </cell>
          <cell r="D26">
            <v>1.23339658444021</v>
          </cell>
          <cell r="E26">
            <v>3.28502415458938</v>
          </cell>
          <cell r="F26">
            <v>-15.0392817059484</v>
          </cell>
          <cell r="G26">
            <v>-8.35380835380835</v>
          </cell>
          <cell r="H26">
            <v>2.30326295585412</v>
          </cell>
          <cell r="I26">
            <v>6.09756097560977</v>
          </cell>
          <cell r="J26">
            <v>-14.0845070422535</v>
          </cell>
          <cell r="K26">
            <v>6.95468914646997</v>
          </cell>
          <cell r="L26">
            <v>10.3</v>
          </cell>
        </row>
        <row r="27">
          <cell r="B27">
            <v>43160</v>
          </cell>
          <cell r="C27">
            <v>113.6</v>
          </cell>
          <cell r="D27">
            <v>-3.48343245539508</v>
          </cell>
          <cell r="E27">
            <v>-3.62257792754845</v>
          </cell>
          <cell r="F27">
            <v>-3.80267214799589</v>
          </cell>
          <cell r="G27">
            <v>-2.95395308427455</v>
          </cell>
          <cell r="H27">
            <v>-0.762066045723955</v>
          </cell>
          <cell r="I27">
            <v>-0.885668276972623</v>
          </cell>
          <cell r="J27">
            <v>-14.1116751269035</v>
          </cell>
          <cell r="K27">
            <v>6.59754948162113</v>
          </cell>
          <cell r="L27">
            <v>4.3</v>
          </cell>
        </row>
        <row r="28">
          <cell r="B28">
            <v>43191</v>
          </cell>
          <cell r="C28">
            <v>106.2</v>
          </cell>
          <cell r="D28">
            <v>5.88235294117648</v>
          </cell>
          <cell r="E28">
            <v>7.10760118460021</v>
          </cell>
          <cell r="F28">
            <v>0.885935769656697</v>
          </cell>
          <cell r="G28">
            <v>-2.21285563751317</v>
          </cell>
          <cell r="H28">
            <v>2.48618784530387</v>
          </cell>
          <cell r="I28">
            <v>10.44921875</v>
          </cell>
          <cell r="J28">
            <v>-16.8361581920904</v>
          </cell>
          <cell r="K28">
            <v>9.92685475444095</v>
          </cell>
          <cell r="L28">
            <v>7.40000000000001</v>
          </cell>
        </row>
        <row r="29">
          <cell r="B29">
            <v>43221</v>
          </cell>
          <cell r="C29">
            <v>112</v>
          </cell>
          <cell r="D29">
            <v>2.00364298724955</v>
          </cell>
          <cell r="E29">
            <v>3.19715808170515</v>
          </cell>
          <cell r="F29">
            <v>-7.97814207650272</v>
          </cell>
          <cell r="G29">
            <v>-5.54962646744932</v>
          </cell>
          <cell r="H29">
            <v>1.02476515798465</v>
          </cell>
          <cell r="I29">
            <v>4.0447504302926</v>
          </cell>
          <cell r="J29">
            <v>-8.0232558139535</v>
          </cell>
          <cell r="K29">
            <v>8.09248554913296</v>
          </cell>
          <cell r="L29">
            <v>1.40000000000001</v>
          </cell>
        </row>
        <row r="30">
          <cell r="B30">
            <v>43252</v>
          </cell>
          <cell r="C30">
            <v>111.4</v>
          </cell>
          <cell r="D30">
            <v>2.014652014652</v>
          </cell>
          <cell r="E30">
            <v>2.65251989389921</v>
          </cell>
          <cell r="F30">
            <v>-4.05561993047509</v>
          </cell>
          <cell r="G30">
            <v>-2.64976958525345</v>
          </cell>
          <cell r="H30">
            <v>0.949913644214178</v>
          </cell>
          <cell r="I30">
            <v>5.68760611205433</v>
          </cell>
          <cell r="J30">
            <v>-13.4592680047226</v>
          </cell>
          <cell r="K30">
            <v>0.840336134453779</v>
          </cell>
          <cell r="L30">
            <v>4.5</v>
          </cell>
        </row>
        <row r="31">
          <cell r="B31">
            <v>43282</v>
          </cell>
          <cell r="C31">
            <v>94</v>
          </cell>
          <cell r="D31">
            <v>2.62008733624455</v>
          </cell>
          <cell r="E31">
            <v>4.4004400440044</v>
          </cell>
          <cell r="F31">
            <v>-4.55607476635514</v>
          </cell>
          <cell r="G31">
            <v>-7.75510204081633</v>
          </cell>
          <cell r="H31">
            <v>-0.19286403085826</v>
          </cell>
          <cell r="I31">
            <v>9.52941176470587</v>
          </cell>
          <cell r="J31">
            <v>-11.3793103448276</v>
          </cell>
          <cell r="K31">
            <v>5.68669527896995</v>
          </cell>
          <cell r="L31">
            <v>9.59999999999998</v>
          </cell>
        </row>
        <row r="32">
          <cell r="B32">
            <v>43334</v>
          </cell>
          <cell r="C32">
            <v>103.1</v>
          </cell>
          <cell r="D32">
            <v>2.18037661050543</v>
          </cell>
          <cell r="E32">
            <v>3.23846908734053</v>
          </cell>
          <cell r="F32">
            <v>-9.75877192982458</v>
          </cell>
          <cell r="G32">
            <v>-3.22916666666666</v>
          </cell>
          <cell r="H32">
            <v>1.48011100832564</v>
          </cell>
          <cell r="I32">
            <v>12.3456790123457</v>
          </cell>
          <cell r="J32">
            <v>-15.4555940023068</v>
          </cell>
          <cell r="K32">
            <v>-0.817995910020443</v>
          </cell>
          <cell r="L32">
            <v>10.7</v>
          </cell>
        </row>
        <row r="34">
          <cell r="B34">
            <v>42979</v>
          </cell>
          <cell r="C34">
            <v>107.7</v>
          </cell>
          <cell r="D34">
            <v>0.93720712277414</v>
          </cell>
          <cell r="E34">
            <v>0.747663551401857</v>
          </cell>
          <cell r="F34">
            <v>-0.677966101694906</v>
          </cell>
          <cell r="G34">
            <v>1.92660550458714</v>
          </cell>
          <cell r="H34">
            <v>0.270513976555435</v>
          </cell>
          <cell r="I34">
            <v>0.843486410496723</v>
          </cell>
          <cell r="J34">
            <v>-10.0401606425703</v>
          </cell>
          <cell r="K34">
            <v>-2.63157894736841</v>
          </cell>
          <cell r="L34">
            <v>-2.78720212844969</v>
          </cell>
        </row>
        <row r="35">
          <cell r="B35">
            <v>43009</v>
          </cell>
          <cell r="C35">
            <v>109.2</v>
          </cell>
          <cell r="D35">
            <v>1.39275766016713</v>
          </cell>
          <cell r="E35">
            <v>1.5769944341373</v>
          </cell>
          <cell r="F35">
            <v>4.55062571103527</v>
          </cell>
          <cell r="G35">
            <v>-0.180018001800178</v>
          </cell>
          <cell r="H35">
            <v>1.70863309352518</v>
          </cell>
          <cell r="I35">
            <v>2.6022304832714</v>
          </cell>
          <cell r="J35">
            <v>-4.68749999999999</v>
          </cell>
          <cell r="K35">
            <v>3.1031031031031</v>
          </cell>
          <cell r="L35">
            <v>5.33139630971067</v>
          </cell>
        </row>
        <row r="36">
          <cell r="B36">
            <v>43040</v>
          </cell>
          <cell r="C36">
            <v>109.1</v>
          </cell>
          <cell r="D36">
            <v>-0.091575091575109</v>
          </cell>
          <cell r="E36">
            <v>0</v>
          </cell>
          <cell r="F36">
            <v>1.63220892274212</v>
          </cell>
          <cell r="G36">
            <v>0.541027953110913</v>
          </cell>
          <cell r="H36">
            <v>0</v>
          </cell>
          <cell r="I36">
            <v>1.90217391304348</v>
          </cell>
          <cell r="J36">
            <v>0.585480093676807</v>
          </cell>
          <cell r="K36">
            <v>-0.582524271844648</v>
          </cell>
          <cell r="L36">
            <v>1.98108579176379</v>
          </cell>
        </row>
        <row r="37">
          <cell r="B37">
            <v>43070</v>
          </cell>
          <cell r="C37">
            <v>107.7</v>
          </cell>
          <cell r="D37">
            <v>-1.28322639780018</v>
          </cell>
          <cell r="E37">
            <v>-0.821917808219183</v>
          </cell>
          <cell r="F37">
            <v>-8.35117773019273</v>
          </cell>
          <cell r="G37">
            <v>-4.48430493273543</v>
          </cell>
          <cell r="H37">
            <v>-1.67992926613616</v>
          </cell>
          <cell r="I37">
            <v>-3.55555555555556</v>
          </cell>
          <cell r="J37">
            <v>2.79394644935971</v>
          </cell>
          <cell r="K37">
            <v>-0.9765625</v>
          </cell>
          <cell r="L37">
            <v>-4.65612602018123</v>
          </cell>
        </row>
        <row r="38">
          <cell r="B38">
            <v>43101</v>
          </cell>
          <cell r="C38">
            <v>107.7</v>
          </cell>
          <cell r="D38">
            <v>0</v>
          </cell>
          <cell r="E38">
            <v>0.644567219152847</v>
          </cell>
          <cell r="F38">
            <v>-6.77570093457943</v>
          </cell>
          <cell r="G38">
            <v>-3.5680751173709</v>
          </cell>
          <cell r="H38">
            <v>2.068345323741</v>
          </cell>
          <cell r="I38">
            <v>1.47465437788017</v>
          </cell>
          <cell r="J38">
            <v>5.20951302378256</v>
          </cell>
          <cell r="K38">
            <v>9.96055226824457</v>
          </cell>
          <cell r="L38">
            <v>10.2209421804814</v>
          </cell>
        </row>
        <row r="39">
          <cell r="B39">
            <v>43132</v>
          </cell>
          <cell r="C39">
            <v>107.1</v>
          </cell>
          <cell r="D39">
            <v>-0.557103064066851</v>
          </cell>
          <cell r="E39">
            <v>-0.731930466605661</v>
          </cell>
          <cell r="F39">
            <v>3.38345864661656</v>
          </cell>
          <cell r="G39">
            <v>0.973709834469332</v>
          </cell>
          <cell r="H39">
            <v>-2.20264317180616</v>
          </cell>
          <cell r="I39">
            <v>0.99909173478656</v>
          </cell>
          <cell r="J39">
            <v>-6.88912809472552</v>
          </cell>
          <cell r="K39">
            <v>-5.38116591928251</v>
          </cell>
          <cell r="L39">
            <v>-2.62685534569837</v>
          </cell>
        </row>
        <row r="40">
          <cell r="B40">
            <v>43160</v>
          </cell>
          <cell r="C40">
            <v>107.5</v>
          </cell>
          <cell r="D40">
            <v>0.373482726423902</v>
          </cell>
          <cell r="E40">
            <v>0.184331797235032</v>
          </cell>
          <cell r="F40">
            <v>10.5454545454545</v>
          </cell>
          <cell r="G40">
            <v>2.31436837029892</v>
          </cell>
          <cell r="H40">
            <v>0</v>
          </cell>
          <cell r="I40">
            <v>-0.17985611510791</v>
          </cell>
          <cell r="J40">
            <v>-1.96531791907515</v>
          </cell>
          <cell r="K40">
            <v>2.65402843601896</v>
          </cell>
          <cell r="L40">
            <v>0.04379750064858</v>
          </cell>
        </row>
        <row r="41">
          <cell r="B41">
            <v>43191</v>
          </cell>
          <cell r="C41">
            <v>108.1</v>
          </cell>
          <cell r="D41">
            <v>0.558139534883708</v>
          </cell>
          <cell r="E41">
            <v>0.27598896044158</v>
          </cell>
          <cell r="F41">
            <v>-3.94736842105264</v>
          </cell>
          <cell r="G41">
            <v>0.188501413760605</v>
          </cell>
          <cell r="H41">
            <v>-0.540540540540533</v>
          </cell>
          <cell r="I41">
            <v>1.53153153153154</v>
          </cell>
          <cell r="J41">
            <v>-11.3207547169811</v>
          </cell>
          <cell r="K41">
            <v>-2.12373037857803</v>
          </cell>
          <cell r="L41">
            <v>-2.65254068782117</v>
          </cell>
        </row>
        <row r="42">
          <cell r="B42">
            <v>43221</v>
          </cell>
          <cell r="C42">
            <v>108.6</v>
          </cell>
          <cell r="D42">
            <v>0.462534690101762</v>
          </cell>
          <cell r="E42">
            <v>0.642201834862391</v>
          </cell>
          <cell r="F42">
            <v>-5.93607305936071</v>
          </cell>
          <cell r="G42">
            <v>-0.940733772342426</v>
          </cell>
          <cell r="H42">
            <v>1.63043478260869</v>
          </cell>
          <cell r="I42">
            <v>0</v>
          </cell>
          <cell r="J42">
            <v>10.9042553191489</v>
          </cell>
          <cell r="K42">
            <v>2.45283018867923</v>
          </cell>
          <cell r="L42">
            <v>-2.94618684117123</v>
          </cell>
        </row>
        <row r="43">
          <cell r="B43">
            <v>43252</v>
          </cell>
          <cell r="C43">
            <v>108.5</v>
          </cell>
          <cell r="D43">
            <v>-0.0920810313075435</v>
          </cell>
          <cell r="E43">
            <v>-0.0911577028258961</v>
          </cell>
          <cell r="F43">
            <v>0.728155339805809</v>
          </cell>
          <cell r="G43">
            <v>0.474833808167148</v>
          </cell>
          <cell r="H43">
            <v>-0.267379679144383</v>
          </cell>
          <cell r="I43">
            <v>0.798580301685888</v>
          </cell>
          <cell r="J43">
            <v>-1.19904076738609</v>
          </cell>
          <cell r="K43">
            <v>-4.88029465930018</v>
          </cell>
          <cell r="L43">
            <v>3.3652713098611</v>
          </cell>
        </row>
        <row r="44">
          <cell r="B44">
            <v>43282</v>
          </cell>
          <cell r="C44">
            <v>107.7</v>
          </cell>
          <cell r="D44">
            <v>-0.737327188940085</v>
          </cell>
          <cell r="E44">
            <v>-0.912408759124077</v>
          </cell>
          <cell r="F44">
            <v>-2.89156626506025</v>
          </cell>
          <cell r="G44">
            <v>-1.13421550094517</v>
          </cell>
          <cell r="H44">
            <v>-1.25111706881145</v>
          </cell>
          <cell r="I44">
            <v>-2.11267605633803</v>
          </cell>
          <cell r="J44">
            <v>1.69902912621357</v>
          </cell>
          <cell r="K44">
            <v>-1.64569215876089</v>
          </cell>
          <cell r="L44">
            <v>4.09434340899928</v>
          </cell>
        </row>
        <row r="45">
          <cell r="B45">
            <v>43334</v>
          </cell>
          <cell r="C45">
            <v>108.7</v>
          </cell>
          <cell r="D45">
            <v>0.92850510677809</v>
          </cell>
          <cell r="E45">
            <v>1.19705340699817</v>
          </cell>
          <cell r="F45">
            <v>-0.868486352357294</v>
          </cell>
          <cell r="G45">
            <v>0.669216061185466</v>
          </cell>
          <cell r="H45">
            <v>1.80995475113122</v>
          </cell>
          <cell r="I45">
            <v>5.75539568345323</v>
          </cell>
          <cell r="J45">
            <v>2.86396181384249</v>
          </cell>
          <cell r="K45">
            <v>0.196850393700785</v>
          </cell>
          <cell r="L45">
            <v>1.34761530814114</v>
          </cell>
        </row>
      </sheetData>
      <sheetData sheetId="17">
        <row r="9">
          <cell r="C9">
            <v>8.05334524754532</v>
          </cell>
          <cell r="D9">
            <v>25.2998654956169</v>
          </cell>
          <cell r="E9">
            <v>19.1904054725619</v>
          </cell>
          <cell r="F9">
            <v>-6.04547054957585</v>
          </cell>
          <cell r="G9" t="str">
            <v>-</v>
          </cell>
          <cell r="H9">
            <v>2.51621061048022</v>
          </cell>
          <cell r="I9" t="str">
            <v>-</v>
          </cell>
          <cell r="J9" t="str">
            <v>-</v>
          </cell>
          <cell r="K9" t="str">
            <v>-</v>
          </cell>
          <cell r="L9">
            <v>5.67733595575193</v>
          </cell>
          <cell r="M9">
            <v>-8.56726530768947</v>
          </cell>
          <cell r="N9">
            <v>6.93795421137888</v>
          </cell>
          <cell r="O9">
            <v>-1.61494000418689</v>
          </cell>
          <cell r="P9">
            <v>-14.2992893183613</v>
          </cell>
        </row>
        <row r="10">
          <cell r="C10">
            <v>6.21497333197128</v>
          </cell>
          <cell r="D10">
            <v>9.33110985041716</v>
          </cell>
          <cell r="E10">
            <v>10.3281240184828</v>
          </cell>
          <cell r="F10">
            <v>3.18015170138324</v>
          </cell>
          <cell r="G10" t="str">
            <v>-</v>
          </cell>
          <cell r="H10">
            <v>-0.55316941814516</v>
          </cell>
          <cell r="I10" t="str">
            <v>-</v>
          </cell>
          <cell r="J10" t="str">
            <v>-</v>
          </cell>
          <cell r="K10" t="str">
            <v>-</v>
          </cell>
          <cell r="L10">
            <v>14.3731278239083</v>
          </cell>
          <cell r="M10">
            <v>9.49094803896529</v>
          </cell>
          <cell r="N10">
            <v>9.50826357158323</v>
          </cell>
          <cell r="O10">
            <v>-1.27224153288152</v>
          </cell>
          <cell r="P10">
            <v>6.59191354457856</v>
          </cell>
        </row>
        <row r="11">
          <cell r="C11">
            <v>4.39568121187179</v>
          </cell>
          <cell r="D11">
            <v>11.2331481303947</v>
          </cell>
          <cell r="E11">
            <v>7.36241365170976</v>
          </cell>
          <cell r="F11">
            <v>-15.2112133901217</v>
          </cell>
          <cell r="G11" t="str">
            <v>-</v>
          </cell>
          <cell r="H11">
            <v>3.4499311423489</v>
          </cell>
          <cell r="I11" t="str">
            <v>-</v>
          </cell>
          <cell r="J11" t="str">
            <v>-</v>
          </cell>
          <cell r="K11" t="str">
            <v>-</v>
          </cell>
          <cell r="L11">
            <v>15.2941439696247</v>
          </cell>
          <cell r="M11">
            <v>5.89905389267412</v>
          </cell>
          <cell r="N11">
            <v>7.88736380717219</v>
          </cell>
          <cell r="O11">
            <v>-0.427693435400656</v>
          </cell>
          <cell r="P11">
            <v>1.48562721598735</v>
          </cell>
        </row>
        <row r="12">
          <cell r="C12">
            <v>1.87133266640227</v>
          </cell>
          <cell r="D12">
            <v>3.20132961072473</v>
          </cell>
          <cell r="E12">
            <v>0.429687739265617</v>
          </cell>
          <cell r="F12">
            <v>-6.57820796151376</v>
          </cell>
          <cell r="G12" t="str">
            <v>-</v>
          </cell>
          <cell r="H12">
            <v>2.26509970946225</v>
          </cell>
          <cell r="I12" t="str">
            <v>-</v>
          </cell>
          <cell r="J12" t="str">
            <v>-</v>
          </cell>
          <cell r="K12" t="str">
            <v>-</v>
          </cell>
          <cell r="L12">
            <v>12.8537811137013</v>
          </cell>
          <cell r="M12">
            <v>4.41595356844471</v>
          </cell>
          <cell r="N12">
            <v>9.81061038437798</v>
          </cell>
          <cell r="O12">
            <v>1.18939260249485</v>
          </cell>
          <cell r="P12">
            <v>-4.71790725876306</v>
          </cell>
        </row>
        <row r="13">
          <cell r="C13">
            <v>2.55153715127081</v>
          </cell>
          <cell r="D13">
            <v>2.32975567751737</v>
          </cell>
          <cell r="E13">
            <v>1.61259777037257</v>
          </cell>
          <cell r="F13">
            <v>-2.48102476631664</v>
          </cell>
          <cell r="G13" t="str">
            <v>-</v>
          </cell>
          <cell r="H13">
            <v>6.76320986500105</v>
          </cell>
          <cell r="I13" t="str">
            <v>-</v>
          </cell>
          <cell r="J13" t="str">
            <v>-</v>
          </cell>
          <cell r="K13" t="str">
            <v>-</v>
          </cell>
          <cell r="L13">
            <v>1.00600914527702</v>
          </cell>
          <cell r="M13">
            <v>3.30165953286958</v>
          </cell>
          <cell r="N13">
            <v>5.37433939617671</v>
          </cell>
          <cell r="O13">
            <v>3.1972656982429</v>
          </cell>
          <cell r="P13">
            <v>9.47272727272726</v>
          </cell>
        </row>
        <row r="14">
          <cell r="C14">
            <v>7.29715230548888</v>
          </cell>
          <cell r="D14">
            <v>6.28893306768255</v>
          </cell>
          <cell r="E14">
            <v>8.46931550431754</v>
          </cell>
          <cell r="F14">
            <v>20.1431656300967</v>
          </cell>
          <cell r="G14" t="str">
            <v>-</v>
          </cell>
          <cell r="H14">
            <v>3.12610153915773</v>
          </cell>
          <cell r="I14" t="str">
            <v>-</v>
          </cell>
          <cell r="J14" t="str">
            <v>-</v>
          </cell>
          <cell r="K14" t="str">
            <v>-</v>
          </cell>
          <cell r="L14">
            <v>6.1052901293978</v>
          </cell>
          <cell r="M14">
            <v>6.05488460759776</v>
          </cell>
          <cell r="N14">
            <v>-0.535066367319175</v>
          </cell>
          <cell r="O14">
            <v>3.6344709950439</v>
          </cell>
          <cell r="P14">
            <v>7.92642418202961</v>
          </cell>
        </row>
        <row r="15">
          <cell r="C15">
            <v>4.1375409045401</v>
          </cell>
          <cell r="D15">
            <v>4.32797779130523</v>
          </cell>
          <cell r="E15">
            <v>4.65395627226594</v>
          </cell>
          <cell r="F15">
            <v>-13.5145240774538</v>
          </cell>
          <cell r="G15" t="str">
            <v>-</v>
          </cell>
          <cell r="H15">
            <v>2.29506071086301</v>
          </cell>
          <cell r="I15" t="str">
            <v>-</v>
          </cell>
          <cell r="J15" t="str">
            <v>-</v>
          </cell>
          <cell r="K15" t="str">
            <v>-</v>
          </cell>
          <cell r="L15">
            <v>10.0405696618181</v>
          </cell>
          <cell r="M15">
            <v>-3.75423546180774</v>
          </cell>
          <cell r="N15">
            <v>3.81145360096589</v>
          </cell>
          <cell r="O15">
            <v>4.56396030475661</v>
          </cell>
          <cell r="P15">
            <v>13.6446992138909</v>
          </cell>
        </row>
        <row r="16">
          <cell r="C16">
            <v>4.48134104177585</v>
          </cell>
          <cell r="D16">
            <v>3.04629604837194</v>
          </cell>
          <cell r="E16">
            <v>2.98409085815563</v>
          </cell>
          <cell r="F16">
            <v>3.85445301344475</v>
          </cell>
          <cell r="G16" t="str">
            <v>-</v>
          </cell>
          <cell r="H16">
            <v>6.25807253852717</v>
          </cell>
          <cell r="I16" t="str">
            <v>-</v>
          </cell>
          <cell r="J16" t="str">
            <v>-</v>
          </cell>
          <cell r="K16" t="str">
            <v>-</v>
          </cell>
          <cell r="L16">
            <v>5.054231864277</v>
          </cell>
          <cell r="M16">
            <v>6.00614384181237</v>
          </cell>
          <cell r="N16">
            <v>4.44218451557028</v>
          </cell>
          <cell r="O16">
            <v>6.84290764640359</v>
          </cell>
          <cell r="P16">
            <v>8.2939324524086</v>
          </cell>
        </row>
        <row r="17">
          <cell r="C17">
            <v>4.59818714823443</v>
          </cell>
          <cell r="D17">
            <v>1.82706151507782</v>
          </cell>
          <cell r="E17">
            <v>3.04845620654469</v>
          </cell>
          <cell r="F17">
            <v>6.84827036063602</v>
          </cell>
          <cell r="G17">
            <v>10.5</v>
          </cell>
          <cell r="H17">
            <v>7.9333212396471</v>
          </cell>
          <cell r="I17">
            <v>6.36666666666666</v>
          </cell>
          <cell r="J17">
            <v>-2.50000000000001</v>
          </cell>
          <cell r="K17">
            <v>4.53333333333334</v>
          </cell>
          <cell r="L17">
            <v>2.44809667756734</v>
          </cell>
          <cell r="M17">
            <v>6.50857035301506</v>
          </cell>
          <cell r="N17">
            <v>2.40762444178024</v>
          </cell>
          <cell r="O17">
            <v>7.08552138459903</v>
          </cell>
          <cell r="P17">
            <v>5.78329166470115</v>
          </cell>
        </row>
        <row r="18">
          <cell r="C18">
            <v>4.06852352365989</v>
          </cell>
          <cell r="D18">
            <v>1.88938671270813</v>
          </cell>
          <cell r="E18">
            <v>1.89745621846089</v>
          </cell>
          <cell r="F18">
            <v>7.38525987159144</v>
          </cell>
          <cell r="G18">
            <v>13.8</v>
          </cell>
          <cell r="H18">
            <v>7.51545265552191</v>
          </cell>
          <cell r="I18">
            <v>5.73333333333333</v>
          </cell>
          <cell r="J18">
            <v>0.866666666666665</v>
          </cell>
          <cell r="K18">
            <v>7.03333333333333</v>
          </cell>
          <cell r="L18">
            <v>4.61364856573783</v>
          </cell>
          <cell r="M18">
            <v>8.64687453242294</v>
          </cell>
          <cell r="N18">
            <v>3.20257476525244</v>
          </cell>
          <cell r="O18">
            <v>6.90972017464975</v>
          </cell>
          <cell r="P18">
            <v>5.66730728165706</v>
          </cell>
        </row>
        <row r="19">
          <cell r="C19">
            <v>3.59009176869169</v>
          </cell>
          <cell r="D19">
            <v>-2.12155188369698</v>
          </cell>
          <cell r="E19">
            <v>0.844612879442778</v>
          </cell>
          <cell r="F19">
            <v>11.1251847156473</v>
          </cell>
          <cell r="G19">
            <v>9.76666666666665</v>
          </cell>
          <cell r="H19">
            <v>7.0095805179928</v>
          </cell>
          <cell r="I19">
            <v>4.8</v>
          </cell>
          <cell r="J19">
            <v>14.1666666666667</v>
          </cell>
          <cell r="K19">
            <v>5.59999999999999</v>
          </cell>
          <cell r="L19">
            <v>7.11685716616218</v>
          </cell>
          <cell r="M19">
            <v>9.82698920948108</v>
          </cell>
          <cell r="N19">
            <v>4.98784960523115</v>
          </cell>
          <cell r="O19">
            <v>5.7717933031368</v>
          </cell>
          <cell r="P19">
            <v>6.9006517526863</v>
          </cell>
        </row>
        <row r="20">
          <cell r="C20">
            <v>5.30358047380675</v>
          </cell>
          <cell r="D20">
            <v>6.63594723666191</v>
          </cell>
          <cell r="E20">
            <v>6.60863212874025</v>
          </cell>
          <cell r="F20">
            <v>4.14947272235158</v>
          </cell>
          <cell r="G20">
            <v>8.16666666666666</v>
          </cell>
          <cell r="H20">
            <v>7.73624201204058</v>
          </cell>
          <cell r="I20">
            <v>2.46666666666667</v>
          </cell>
          <cell r="J20">
            <v>14.3666666666667</v>
          </cell>
          <cell r="K20">
            <v>7.23333333333334</v>
          </cell>
          <cell r="L20">
            <v>6.26934631806681</v>
          </cell>
          <cell r="M20">
            <v>6.43372745606112</v>
          </cell>
          <cell r="N20">
            <v>6.40504711905703</v>
          </cell>
          <cell r="O20">
            <v>4.20220338165984</v>
          </cell>
          <cell r="P20">
            <v>5.70629263432205</v>
          </cell>
        </row>
        <row r="21">
          <cell r="C21">
            <v>3.17804322313064</v>
          </cell>
          <cell r="D21">
            <v>-2.28158687315531</v>
          </cell>
          <cell r="E21">
            <v>-0.599999999999994</v>
          </cell>
          <cell r="F21">
            <v>3.8</v>
          </cell>
          <cell r="G21">
            <v>11.3</v>
          </cell>
          <cell r="H21">
            <v>6.37817855349296</v>
          </cell>
          <cell r="I21">
            <v>7.40000000000001</v>
          </cell>
          <cell r="J21">
            <v>-0.5</v>
          </cell>
          <cell r="K21">
            <v>-1.29999999999998</v>
          </cell>
          <cell r="L21">
            <v>3.69999999999997</v>
          </cell>
          <cell r="M21">
            <v>8.93464914568705</v>
          </cell>
          <cell r="N21">
            <v>2.41180243680913</v>
          </cell>
          <cell r="O21">
            <v>7.54013846885684</v>
          </cell>
          <cell r="P21">
            <v>0.981491867638809</v>
          </cell>
        </row>
        <row r="22">
          <cell r="C22">
            <v>3.12139926293493</v>
          </cell>
          <cell r="D22">
            <v>-0.133914550765766</v>
          </cell>
          <cell r="E22">
            <v>2.2</v>
          </cell>
          <cell r="F22">
            <v>11.3</v>
          </cell>
          <cell r="G22">
            <v>16.9</v>
          </cell>
          <cell r="H22">
            <v>9.71753717419664</v>
          </cell>
          <cell r="I22">
            <v>5.60000000000001</v>
          </cell>
          <cell r="J22">
            <v>0</v>
          </cell>
          <cell r="K22">
            <v>7.3</v>
          </cell>
          <cell r="L22">
            <v>3</v>
          </cell>
          <cell r="M22">
            <v>9.00428066166197</v>
          </cell>
          <cell r="N22">
            <v>2.68012902430957</v>
          </cell>
          <cell r="O22">
            <v>7.34113096300303</v>
          </cell>
          <cell r="P22">
            <v>12.7142287764049</v>
          </cell>
        </row>
        <row r="23">
          <cell r="C23">
            <v>4.70460395494644</v>
          </cell>
          <cell r="D23">
            <v>8.01450735495526</v>
          </cell>
          <cell r="E23">
            <v>3.90000000000002</v>
          </cell>
          <cell r="F23">
            <v>6.3</v>
          </cell>
          <cell r="G23">
            <v>15.8</v>
          </cell>
          <cell r="H23">
            <v>7.18266983844231</v>
          </cell>
          <cell r="I23">
            <v>6</v>
          </cell>
          <cell r="J23">
            <v>4.89999999999999</v>
          </cell>
          <cell r="K23">
            <v>6.80000000000001</v>
          </cell>
          <cell r="L23">
            <v>5.60000000000001</v>
          </cell>
          <cell r="M23">
            <v>15.5823553231991</v>
          </cell>
          <cell r="N23">
            <v>3.83696539641608</v>
          </cell>
          <cell r="O23">
            <v>7.11367818684174</v>
          </cell>
          <cell r="P23">
            <v>5.11515459982186</v>
          </cell>
        </row>
        <row r="24">
          <cell r="C24">
            <v>4.37575183076618</v>
          </cell>
          <cell r="D24">
            <v>-2.74871227557543</v>
          </cell>
          <cell r="E24">
            <v>-0.699999999999989</v>
          </cell>
          <cell r="F24">
            <v>4.5</v>
          </cell>
          <cell r="G24">
            <v>8.7</v>
          </cell>
          <cell r="H24">
            <v>5.71671834636098</v>
          </cell>
          <cell r="I24">
            <v>5.59999999999998</v>
          </cell>
          <cell r="J24">
            <v>-2.3</v>
          </cell>
          <cell r="K24">
            <v>6.99999999999999</v>
          </cell>
          <cell r="L24">
            <v>5.20000000000003</v>
          </cell>
          <cell r="M24">
            <v>1.88380626442626</v>
          </cell>
          <cell r="N24">
            <v>3.09109234177001</v>
          </cell>
          <cell r="O24">
            <v>6.28173483160006</v>
          </cell>
          <cell r="P24">
            <v>-0.398555237264915</v>
          </cell>
        </row>
        <row r="25">
          <cell r="C25">
            <v>3.90897879137899</v>
          </cell>
          <cell r="D25">
            <v>-0.36965857010776</v>
          </cell>
          <cell r="E25">
            <v>2.09999999999999</v>
          </cell>
          <cell r="F25">
            <v>23.5</v>
          </cell>
          <cell r="G25">
            <v>15.9</v>
          </cell>
          <cell r="H25">
            <v>9.50759485799605</v>
          </cell>
          <cell r="I25">
            <v>4.40000000000001</v>
          </cell>
          <cell r="J25">
            <v>30.6</v>
          </cell>
          <cell r="K25">
            <v>4.80000000000001</v>
          </cell>
          <cell r="L25">
            <v>10.6</v>
          </cell>
          <cell r="M25">
            <v>16.8377533307862</v>
          </cell>
          <cell r="N25">
            <v>7.84273181598761</v>
          </cell>
          <cell r="O25">
            <v>6.05388349325288</v>
          </cell>
          <cell r="P25">
            <v>48.8397790055249</v>
          </cell>
        </row>
        <row r="26">
          <cell r="C26">
            <v>4.21673978885274</v>
          </cell>
          <cell r="D26">
            <v>-0.89985590614981</v>
          </cell>
          <cell r="E26">
            <v>2.60000000000001</v>
          </cell>
          <cell r="F26">
            <v>12</v>
          </cell>
          <cell r="G26">
            <v>10.7</v>
          </cell>
          <cell r="H26">
            <v>7.57741893787964</v>
          </cell>
          <cell r="I26">
            <v>5</v>
          </cell>
          <cell r="J26">
            <v>0.0999999999999943</v>
          </cell>
          <cell r="K26">
            <v>5.29999999999997</v>
          </cell>
          <cell r="L26">
            <v>9.7</v>
          </cell>
          <cell r="M26">
            <v>6.96141455746928</v>
          </cell>
          <cell r="N26">
            <v>5.86023855466755</v>
          </cell>
          <cell r="O26">
            <v>5.84786431289828</v>
          </cell>
          <cell r="P26">
            <v>-6.2864785992218</v>
          </cell>
        </row>
        <row r="27">
          <cell r="C27">
            <v>2.6598222556669</v>
          </cell>
          <cell r="D27">
            <v>-4.67097270457613</v>
          </cell>
          <cell r="E27">
            <v>-1.8</v>
          </cell>
          <cell r="F27">
            <v>2.8</v>
          </cell>
          <cell r="G27">
            <v>2.69999999999999</v>
          </cell>
          <cell r="H27">
            <v>4.07958328090972</v>
          </cell>
          <cell r="I27">
            <v>5</v>
          </cell>
          <cell r="J27">
            <v>11.8</v>
          </cell>
          <cell r="K27">
            <v>6.69999999999999</v>
          </cell>
          <cell r="L27">
            <v>1.69999999999999</v>
          </cell>
          <cell r="M27">
            <v>5.72197095562646</v>
          </cell>
          <cell r="N27">
            <v>1.2932470086073</v>
          </cell>
          <cell r="O27">
            <v>5.41476178700138</v>
          </cell>
          <cell r="P27">
            <v>-6.27347028937486</v>
          </cell>
        </row>
        <row r="28">
          <cell r="C28">
            <v>3.242943063054</v>
          </cell>
          <cell r="D28">
            <v>7.28380242919617</v>
          </cell>
          <cell r="E28">
            <v>5.69999999999999</v>
          </cell>
          <cell r="F28">
            <v>7.3</v>
          </cell>
          <cell r="G28">
            <v>14.4</v>
          </cell>
          <cell r="H28">
            <v>10.4482875274683</v>
          </cell>
          <cell r="I28">
            <v>2.80000000000003</v>
          </cell>
          <cell r="J28">
            <v>12.2</v>
          </cell>
          <cell r="K28">
            <v>8.89999999999999</v>
          </cell>
          <cell r="L28">
            <v>4.80000000000001</v>
          </cell>
          <cell r="M28">
            <v>0.852298021905696</v>
          </cell>
          <cell r="N28">
            <v>9.62765410480753</v>
          </cell>
          <cell r="O28">
            <v>4.61294341656378</v>
          </cell>
          <cell r="P28">
            <v>15.407772304324</v>
          </cell>
        </row>
        <row r="29">
          <cell r="C29">
            <v>4.92267052091972</v>
          </cell>
          <cell r="D29">
            <v>3.55231484008966</v>
          </cell>
          <cell r="E29">
            <v>5.79999999999998</v>
          </cell>
          <cell r="F29">
            <v>-1.30000000000001</v>
          </cell>
          <cell r="G29">
            <v>6.09999999999999</v>
          </cell>
          <cell r="H29">
            <v>7.75919930821836</v>
          </cell>
          <cell r="I29">
            <v>3.49999999999999</v>
          </cell>
          <cell r="J29">
            <v>4.69999999999999</v>
          </cell>
          <cell r="K29">
            <v>9.60000000000001</v>
          </cell>
          <cell r="L29">
            <v>0.400000000000006</v>
          </cell>
          <cell r="M29">
            <v>8.64990649149324</v>
          </cell>
          <cell r="N29">
            <v>4.32382501242104</v>
          </cell>
          <cell r="O29">
            <v>4.37012231576026</v>
          </cell>
          <cell r="P29">
            <v>5.78404774823657</v>
          </cell>
        </row>
        <row r="30">
          <cell r="C30">
            <v>7.77477837239083</v>
          </cell>
          <cell r="D30">
            <v>9.27598692824793</v>
          </cell>
          <cell r="E30">
            <v>8.3</v>
          </cell>
          <cell r="F30">
            <v>6.60000000000001</v>
          </cell>
          <cell r="G30">
            <v>4</v>
          </cell>
          <cell r="H30">
            <v>5.10950476749086</v>
          </cell>
          <cell r="I30">
            <v>1.09999999999999</v>
          </cell>
          <cell r="J30">
            <v>26.2</v>
          </cell>
          <cell r="K30">
            <v>3.20000000000003</v>
          </cell>
          <cell r="L30">
            <v>13.3</v>
          </cell>
          <cell r="M30">
            <v>10.1720138452674</v>
          </cell>
          <cell r="N30">
            <v>5.38713723877234</v>
          </cell>
          <cell r="O30">
            <v>3.63190186855864</v>
          </cell>
          <cell r="P30">
            <v>-1.77619893428064</v>
          </cell>
        </row>
        <row r="31">
          <cell r="C31">
            <v>8.3212499751137</v>
          </cell>
          <cell r="D31">
            <v>7.56404641474411</v>
          </cell>
          <cell r="E31">
            <v>11</v>
          </cell>
          <cell r="F31">
            <v>11.5</v>
          </cell>
          <cell r="G31">
            <v>10.8</v>
          </cell>
          <cell r="H31">
            <v>6.52417365043058</v>
          </cell>
          <cell r="I31">
            <v>4.3</v>
          </cell>
          <cell r="J31">
            <v>11.6</v>
          </cell>
          <cell r="K31">
            <v>3.8</v>
          </cell>
          <cell r="L31">
            <v>15.6</v>
          </cell>
          <cell r="M31">
            <v>14.147795026878</v>
          </cell>
          <cell r="N31">
            <v>7.38618618806346</v>
          </cell>
          <cell r="O31">
            <v>5.04989294461528</v>
          </cell>
          <cell r="P31">
            <v>10.061627468243</v>
          </cell>
        </row>
        <row r="32">
          <cell r="C32">
            <v>6.82417417957441</v>
          </cell>
          <cell r="D32">
            <v>13.7499254918299</v>
          </cell>
          <cell r="E32">
            <v>9.00000000000003</v>
          </cell>
          <cell r="F32">
            <v>15.6</v>
          </cell>
          <cell r="G32">
            <v>2.8</v>
          </cell>
          <cell r="H32">
            <v>1.58396581486799</v>
          </cell>
          <cell r="I32">
            <v>3</v>
          </cell>
          <cell r="J32">
            <v>14.8</v>
          </cell>
          <cell r="K32">
            <v>13.1</v>
          </cell>
          <cell r="L32">
            <v>16.3</v>
          </cell>
          <cell r="M32">
            <v>11.2217568273082</v>
          </cell>
          <cell r="N32">
            <v>3.01203238569599</v>
          </cell>
          <cell r="O32">
            <v>3.47976851289033</v>
          </cell>
          <cell r="P32">
            <v>46.0671067106711</v>
          </cell>
        </row>
        <row r="47">
          <cell r="C47">
            <v>20.3763433952003</v>
          </cell>
          <cell r="D47">
            <v>-3.43720600212724</v>
          </cell>
          <cell r="E47">
            <v>20.6524989990212</v>
          </cell>
          <cell r="F47">
            <v>8.98974197398761</v>
          </cell>
          <cell r="G47">
            <v>24.4463979230732</v>
          </cell>
          <cell r="H47">
            <v>24.64032333626</v>
          </cell>
          <cell r="I47">
            <v>21.336389909866</v>
          </cell>
          <cell r="J47">
            <v>28.2896463400195</v>
          </cell>
          <cell r="K47">
            <v>8.25941512504451</v>
          </cell>
          <cell r="L47">
            <v>9.75497880295069</v>
          </cell>
          <cell r="M47">
            <v>6.58453736222346</v>
          </cell>
          <cell r="N47">
            <v>8.22310429203368</v>
          </cell>
          <cell r="O47">
            <v>20.6203113082574</v>
          </cell>
          <cell r="P47">
            <v>55227.410576</v>
          </cell>
        </row>
        <row r="48">
          <cell r="C48">
            <v>14.3029303235631</v>
          </cell>
          <cell r="D48">
            <v>7.52436138290031</v>
          </cell>
          <cell r="E48">
            <v>14.3658434471335</v>
          </cell>
          <cell r="F48">
            <v>19.1712641971741</v>
          </cell>
          <cell r="G48">
            <v>34.9559611559811</v>
          </cell>
          <cell r="H48">
            <v>17.3121874429887</v>
          </cell>
          <cell r="I48">
            <v>14.3924926765596</v>
          </cell>
          <cell r="J48">
            <v>20.9757109177584</v>
          </cell>
          <cell r="K48">
            <v>-2.7391475165315</v>
          </cell>
          <cell r="L48">
            <v>-15.5046688832071</v>
          </cell>
          <cell r="M48">
            <v>11.9821737348545</v>
          </cell>
          <cell r="N48">
            <v>-6.40923753110887</v>
          </cell>
          <cell r="O48">
            <v>14.1886577213621</v>
          </cell>
          <cell r="P48">
            <v>63063.438831</v>
          </cell>
        </row>
        <row r="49">
          <cell r="C49">
            <v>7.10163574172209</v>
          </cell>
          <cell r="D49">
            <v>-5.28170019070078</v>
          </cell>
          <cell r="E49">
            <v>7.20969237193059</v>
          </cell>
          <cell r="F49">
            <v>4.38004591848984</v>
          </cell>
          <cell r="G49">
            <v>-0.952712448389988</v>
          </cell>
          <cell r="H49">
            <v>7.42227097810029</v>
          </cell>
          <cell r="I49">
            <v>-0.773362838109875</v>
          </cell>
          <cell r="J49">
            <v>14.922653722197</v>
          </cell>
          <cell r="K49">
            <v>8.49463420168266</v>
          </cell>
          <cell r="L49">
            <v>10.1156552590828</v>
          </cell>
          <cell r="M49">
            <v>7.08410946029838</v>
          </cell>
          <cell r="N49">
            <v>7.6901399868063</v>
          </cell>
          <cell r="O49">
            <v>6.87036391182363</v>
          </cell>
          <cell r="P49">
            <v>67396.126574</v>
          </cell>
        </row>
        <row r="50">
          <cell r="C50">
            <v>1.63585687097994</v>
          </cell>
          <cell r="D50">
            <v>-3.38461518904444</v>
          </cell>
          <cell r="E50">
            <v>1.67456107708837</v>
          </cell>
          <cell r="F50">
            <v>-6.66886242195366</v>
          </cell>
          <cell r="G50">
            <v>-0.694644002054261</v>
          </cell>
          <cell r="H50">
            <v>3.55875879078648</v>
          </cell>
          <cell r="I50">
            <v>-0.388918023352744</v>
          </cell>
          <cell r="J50">
            <v>6.80502087019994</v>
          </cell>
          <cell r="K50">
            <v>-4.29533434327473</v>
          </cell>
          <cell r="L50">
            <v>-4.27292141764812</v>
          </cell>
          <cell r="M50">
            <v>-4.31538897263651</v>
          </cell>
          <cell r="N50">
            <v>-4.76207017593117</v>
          </cell>
          <cell r="O50">
            <v>1.7569050837067</v>
          </cell>
          <cell r="P50">
            <v>68580.212548</v>
          </cell>
        </row>
        <row r="51">
          <cell r="C51">
            <v>2.68975949445203</v>
          </cell>
          <cell r="D51">
            <v>10.869234022766</v>
          </cell>
          <cell r="E51">
            <v>2.62983933018495</v>
          </cell>
          <cell r="F51">
            <v>-13.3930839891789</v>
          </cell>
          <cell r="G51">
            <v>-16.0449853468297</v>
          </cell>
          <cell r="H51">
            <v>4.21628161089822</v>
          </cell>
          <cell r="I51">
            <v>6.77545186121245</v>
          </cell>
          <cell r="J51">
            <v>2.73095518902935</v>
          </cell>
          <cell r="K51">
            <v>1.68086151538414</v>
          </cell>
          <cell r="L51">
            <v>6.38393734285158</v>
          </cell>
          <cell r="M51">
            <v>-2.52922267275999</v>
          </cell>
          <cell r="N51">
            <v>5.18267638092334</v>
          </cell>
          <cell r="O51">
            <v>2.66306814188091</v>
          </cell>
          <cell r="P51">
            <v>70406.55034</v>
          </cell>
        </row>
        <row r="52">
          <cell r="C52">
            <v>6.12403204882617</v>
          </cell>
          <cell r="D52">
            <v>-1.56674622664428</v>
          </cell>
          <cell r="E52">
            <v>6.18489531853402</v>
          </cell>
          <cell r="F52">
            <v>0.761419911428646</v>
          </cell>
          <cell r="G52">
            <v>-5.99525316932653</v>
          </cell>
          <cell r="H52">
            <v>9.00946917983076</v>
          </cell>
          <cell r="I52">
            <v>3.53100639891599</v>
          </cell>
          <cell r="J52">
            <v>12.6669271470427</v>
          </cell>
          <cell r="K52">
            <v>-0.642613709692881</v>
          </cell>
          <cell r="L52">
            <v>-2.05366909908753</v>
          </cell>
          <cell r="M52">
            <v>0.736037770965709</v>
          </cell>
          <cell r="N52">
            <v>-1.04890067553521</v>
          </cell>
          <cell r="O52">
            <v>6.16895169842233</v>
          </cell>
          <cell r="P52">
            <v>74749.896423</v>
          </cell>
        </row>
        <row r="53">
          <cell r="C53">
            <v>1.38186641493681</v>
          </cell>
          <cell r="D53">
            <v>-6.67683997349111</v>
          </cell>
          <cell r="E53">
            <v>1.44098573355775</v>
          </cell>
          <cell r="F53">
            <v>-5.55534450614238</v>
          </cell>
          <cell r="G53">
            <v>-23.8715535352126</v>
          </cell>
          <cell r="H53">
            <v>3.22490617927646</v>
          </cell>
          <cell r="I53">
            <v>1.26340272266243</v>
          </cell>
          <cell r="J53">
            <v>4.98282412712938</v>
          </cell>
          <cell r="K53">
            <v>0.010771119886428</v>
          </cell>
          <cell r="L53">
            <v>-0.108560237299997</v>
          </cell>
          <cell r="M53">
            <v>0.124133333236244</v>
          </cell>
          <cell r="N53">
            <v>-0.828615758961703</v>
          </cell>
          <cell r="O53">
            <v>1.55539855523099</v>
          </cell>
          <cell r="P53">
            <v>75912.555232</v>
          </cell>
        </row>
        <row r="54">
          <cell r="C54">
            <v>5.30930494343673</v>
          </cell>
          <cell r="D54">
            <v>1.97891288520549</v>
          </cell>
          <cell r="E54">
            <v>5.3317817922613</v>
          </cell>
          <cell r="F54">
            <v>10.0706593654324</v>
          </cell>
          <cell r="G54">
            <v>14.147939571403</v>
          </cell>
          <cell r="H54">
            <v>5.63480371372943</v>
          </cell>
          <cell r="I54">
            <v>8.2929547110201</v>
          </cell>
          <cell r="J54">
            <v>3.98194149200633</v>
          </cell>
          <cell r="K54">
            <v>0.066725440911128</v>
          </cell>
          <cell r="L54">
            <v>-7.04767129132785</v>
          </cell>
          <cell r="M54">
            <v>6.80954160834733</v>
          </cell>
          <cell r="N54">
            <v>-3.19590407974519</v>
          </cell>
          <cell r="O54">
            <v>5.13663683574212</v>
          </cell>
          <cell r="P54">
            <v>79811.907507</v>
          </cell>
        </row>
        <row r="55">
          <cell r="C55">
            <v>6.3682614155651</v>
          </cell>
          <cell r="D55">
            <v>0.956017103663555</v>
          </cell>
          <cell r="E55">
            <v>6.40560372586802</v>
          </cell>
          <cell r="F55">
            <v>8.50429257113757</v>
          </cell>
          <cell r="G55">
            <v>8.13480724163085</v>
          </cell>
          <cell r="H55">
            <v>5.67176331909136</v>
          </cell>
          <cell r="I55">
            <v>8.73104169561532</v>
          </cell>
          <cell r="J55">
            <v>4.15392440996764</v>
          </cell>
          <cell r="K55">
            <v>-0.0263715251228263</v>
          </cell>
          <cell r="L55">
            <v>-8.5793425706389</v>
          </cell>
          <cell r="M55">
            <v>8.08303362755989</v>
          </cell>
          <cell r="N55">
            <v>-1.62075148106653</v>
          </cell>
          <cell r="O55">
            <v>5.16101370627365</v>
          </cell>
          <cell r="P55">
            <v>19527.427814</v>
          </cell>
        </row>
        <row r="56">
          <cell r="C56">
            <v>6.17831178748314</v>
          </cell>
          <cell r="D56">
            <v>-3.69631016359946</v>
          </cell>
          <cell r="E56">
            <v>6.24547899187556</v>
          </cell>
          <cell r="F56">
            <v>9.55167510490253</v>
          </cell>
          <cell r="G56">
            <v>14.9239842136149</v>
          </cell>
          <cell r="H56">
            <v>7.56674058147391</v>
          </cell>
          <cell r="I56">
            <v>12.8340629680471</v>
          </cell>
          <cell r="J56">
            <v>4.23814124587068</v>
          </cell>
          <cell r="K56">
            <v>0.0566726984014565</v>
          </cell>
          <cell r="L56">
            <v>-9.9154753656788</v>
          </cell>
          <cell r="M56">
            <v>9.57043500227191</v>
          </cell>
          <cell r="N56">
            <v>-8.32595946549292</v>
          </cell>
          <cell r="O56">
            <v>6.77773525355691</v>
          </cell>
          <cell r="P56">
            <v>20867.174856</v>
          </cell>
        </row>
        <row r="57">
          <cell r="C57">
            <v>2.0768898630246</v>
          </cell>
          <cell r="D57">
            <v>-0.461000566054267</v>
          </cell>
          <cell r="E57">
            <v>2.09397486608285</v>
          </cell>
          <cell r="F57">
            <v>-5.03109760390984</v>
          </cell>
          <cell r="G57">
            <v>-11.3990211489495</v>
          </cell>
          <cell r="H57">
            <v>2.98121157430884</v>
          </cell>
          <cell r="I57">
            <v>7.51787272727088</v>
          </cell>
          <cell r="J57">
            <v>0.95316363795952</v>
          </cell>
          <cell r="K57">
            <v>-7.64976896645094</v>
          </cell>
          <cell r="L57">
            <v>-17.9433219151256</v>
          </cell>
          <cell r="M57">
            <v>1.43751840216351</v>
          </cell>
          <cell r="N57">
            <v>-10.2224955174203</v>
          </cell>
          <cell r="O57">
            <v>1.26333057074469</v>
          </cell>
          <cell r="P57">
            <v>20171.545741</v>
          </cell>
        </row>
        <row r="58">
          <cell r="C58">
            <v>8.05789863233144</v>
          </cell>
          <cell r="D58">
            <v>5.05573684917071</v>
          </cell>
          <cell r="E58">
            <v>8.07803126258111</v>
          </cell>
          <cell r="F58">
            <v>13.3703345406695</v>
          </cell>
          <cell r="G58">
            <v>48.0879888736712</v>
          </cell>
          <cell r="H58">
            <v>10.6639852923176</v>
          </cell>
          <cell r="I58">
            <v>9.39446899837778</v>
          </cell>
          <cell r="J58">
            <v>10.2249324165843</v>
          </cell>
          <cell r="K58">
            <v>-5.9923622426743</v>
          </cell>
          <cell r="L58">
            <v>-18.7264211775697</v>
          </cell>
          <cell r="M58">
            <v>4.63408524977069</v>
          </cell>
          <cell r="N58">
            <v>-7.50832003068678</v>
          </cell>
          <cell r="O58">
            <v>8.55609155356004</v>
          </cell>
          <cell r="P58">
            <v>21165.629699</v>
          </cell>
        </row>
        <row r="59">
          <cell r="C59">
            <v>4.24212384496092</v>
          </cell>
          <cell r="D59">
            <v>-2.18810708861884</v>
          </cell>
          <cell r="E59">
            <v>4.28578418259542</v>
          </cell>
          <cell r="F59">
            <v>8.6018784959216</v>
          </cell>
          <cell r="G59">
            <v>6.28161788044773</v>
          </cell>
          <cell r="H59">
            <v>2.54574425118939</v>
          </cell>
          <cell r="I59">
            <v>8.24235587867538</v>
          </cell>
          <cell r="J59">
            <v>0.297425582426556</v>
          </cell>
          <cell r="K59">
            <v>-1.25374652404413</v>
          </cell>
          <cell r="L59">
            <v>-10.5927952345198</v>
          </cell>
          <cell r="M59">
            <v>8.07615810373747</v>
          </cell>
          <cell r="N59">
            <v>-3.92345651548064</v>
          </cell>
          <cell r="O59">
            <v>2.8980699274169</v>
          </cell>
          <cell r="P59">
            <v>6599.050869</v>
          </cell>
        </row>
        <row r="60">
          <cell r="C60">
            <v>3.82468166644931</v>
          </cell>
          <cell r="D60">
            <v>14.758958989417</v>
          </cell>
          <cell r="E60">
            <v>3.75776606245701</v>
          </cell>
          <cell r="F60">
            <v>7.3995952772179</v>
          </cell>
          <cell r="G60">
            <v>12.4582971179373</v>
          </cell>
          <cell r="H60">
            <v>5.47023104302788</v>
          </cell>
          <cell r="I60">
            <v>12.5736447380754</v>
          </cell>
          <cell r="J60">
            <v>-0.583570722784828</v>
          </cell>
          <cell r="K60">
            <v>2.55052233890234</v>
          </cell>
          <cell r="L60">
            <v>-7.51090983368952</v>
          </cell>
          <cell r="M60">
            <v>12.405776010266</v>
          </cell>
          <cell r="N60">
            <v>-3.12857549495828</v>
          </cell>
          <cell r="O60">
            <v>4.70224032002989</v>
          </cell>
          <cell r="P60">
            <v>6770.348857</v>
          </cell>
        </row>
        <row r="61">
          <cell r="C61">
            <v>9.11667836495167</v>
          </cell>
          <cell r="D61">
            <v>-5.5467035166253</v>
          </cell>
          <cell r="E61">
            <v>9.22067419051129</v>
          </cell>
          <cell r="F61">
            <v>9.32532091445657</v>
          </cell>
          <cell r="G61">
            <v>15.183990148451</v>
          </cell>
          <cell r="H61">
            <v>11.7017806754557</v>
          </cell>
          <cell r="I61">
            <v>12.6569144047359</v>
          </cell>
          <cell r="J61">
            <v>10.8236768812242</v>
          </cell>
          <cell r="K61">
            <v>-0.405657923341636</v>
          </cell>
          <cell r="L61">
            <v>-9.30004642230145</v>
          </cell>
          <cell r="M61">
            <v>8.19497701192877</v>
          </cell>
          <cell r="N61">
            <v>-12.7926394531394</v>
          </cell>
          <cell r="O61">
            <v>9.69875110251704</v>
          </cell>
          <cell r="P61">
            <v>7217.043996</v>
          </cell>
        </row>
        <row r="62">
          <cell r="C62">
            <v>5.61515784075426</v>
          </cell>
          <cell r="D62">
            <v>-17.4679744496562</v>
          </cell>
          <cell r="E62">
            <v>5.7811835297303</v>
          </cell>
          <cell r="F62">
            <v>11.7781674236263</v>
          </cell>
          <cell r="G62">
            <v>16.9385093965318</v>
          </cell>
          <cell r="H62">
            <v>5.26197281873795</v>
          </cell>
          <cell r="I62">
            <v>13.2679951228946</v>
          </cell>
          <cell r="J62">
            <v>2.43927925763433</v>
          </cell>
          <cell r="K62">
            <v>-1.98551553631042</v>
          </cell>
          <cell r="L62">
            <v>-13.1062734812591</v>
          </cell>
          <cell r="M62">
            <v>8.19842055751121</v>
          </cell>
          <cell r="N62">
            <v>-9.09727031168521</v>
          </cell>
          <cell r="O62">
            <v>5.88560288388158</v>
          </cell>
          <cell r="P62">
            <v>6879.782003</v>
          </cell>
        </row>
        <row r="63">
          <cell r="C63">
            <v>0.883823835680531</v>
          </cell>
          <cell r="D63">
            <v>-0.403939925788393</v>
          </cell>
          <cell r="E63">
            <v>0.89240279971925</v>
          </cell>
          <cell r="F63">
            <v>-3.1726606940353</v>
          </cell>
          <cell r="G63">
            <v>-6.29381928194269</v>
          </cell>
          <cell r="H63">
            <v>3.35266483608885</v>
          </cell>
          <cell r="I63">
            <v>10.8782965060531</v>
          </cell>
          <cell r="J63">
            <v>-2.34650687884789</v>
          </cell>
          <cell r="K63">
            <v>-2.28678151890077</v>
          </cell>
          <cell r="L63">
            <v>-7.82866688143091</v>
          </cell>
          <cell r="M63">
            <v>2.30666452705965</v>
          </cell>
          <cell r="N63">
            <v>-7.35343234839607</v>
          </cell>
          <cell r="O63">
            <v>1.87188365444794</v>
          </cell>
          <cell r="P63">
            <v>6643.39489</v>
          </cell>
        </row>
        <row r="64">
          <cell r="C64">
            <v>2.68083399992113</v>
          </cell>
          <cell r="D64">
            <v>-1.92640826414309</v>
          </cell>
          <cell r="E64">
            <v>2.71188390736299</v>
          </cell>
          <cell r="F64">
            <v>-7.27627850613783</v>
          </cell>
          <cell r="G64">
            <v>-7.85731626412888</v>
          </cell>
          <cell r="H64">
            <v>5.31084812493884</v>
          </cell>
          <cell r="I64">
            <v>7.42168652163706</v>
          </cell>
          <cell r="J64">
            <v>3.86336089353121</v>
          </cell>
          <cell r="K64">
            <v>-10.1366556215282</v>
          </cell>
          <cell r="L64">
            <v>-24.0909223648294</v>
          </cell>
          <cell r="M64">
            <v>2.82447541603182</v>
          </cell>
          <cell r="N64">
            <v>-12.989275599753</v>
          </cell>
          <cell r="O64">
            <v>2.37912654315284</v>
          </cell>
          <cell r="P64">
            <v>6725.964404</v>
          </cell>
        </row>
        <row r="65">
          <cell r="C65">
            <v>2.64492465214452</v>
          </cell>
          <cell r="D65">
            <v>0.913361893502668</v>
          </cell>
          <cell r="E65">
            <v>2.65668701827788</v>
          </cell>
          <cell r="F65">
            <v>-4.77800260893211</v>
          </cell>
          <cell r="G65">
            <v>-20.7740669442468</v>
          </cell>
          <cell r="H65">
            <v>0.532444600111816</v>
          </cell>
          <cell r="I65">
            <v>4.39658263806206</v>
          </cell>
          <cell r="J65">
            <v>1.35058043624817</v>
          </cell>
          <cell r="K65">
            <v>-10.0823482318703</v>
          </cell>
          <cell r="L65">
            <v>-20.732886781781</v>
          </cell>
          <cell r="M65">
            <v>-0.598351980320203</v>
          </cell>
          <cell r="N65">
            <v>-10.2229421174736</v>
          </cell>
          <cell r="O65">
            <v>-0.391250437632777</v>
          </cell>
          <cell r="P65">
            <v>6802.186447</v>
          </cell>
        </row>
        <row r="66">
          <cell r="C66">
            <v>2.95389714108951</v>
          </cell>
          <cell r="D66">
            <v>1.76300850413288</v>
          </cell>
          <cell r="E66">
            <v>2.96173319532312</v>
          </cell>
          <cell r="F66">
            <v>3.52144609511669</v>
          </cell>
          <cell r="G66">
            <v>7.74602554178168</v>
          </cell>
          <cell r="H66">
            <v>9.69031072843207</v>
          </cell>
          <cell r="I66">
            <v>8.84728459140627</v>
          </cell>
          <cell r="J66">
            <v>5.4377416426064</v>
          </cell>
          <cell r="K66">
            <v>-6.03831536651306</v>
          </cell>
          <cell r="L66">
            <v>-18.1364200661364</v>
          </cell>
          <cell r="M66">
            <v>5.05441118873411</v>
          </cell>
          <cell r="N66">
            <v>-8.37674385156319</v>
          </cell>
          <cell r="O66">
            <v>4.87679916227826</v>
          </cell>
          <cell r="P66">
            <v>6837.806825</v>
          </cell>
        </row>
        <row r="67">
          <cell r="C67">
            <v>11.6616534081946</v>
          </cell>
          <cell r="D67">
            <v>-0.435729381202364</v>
          </cell>
          <cell r="E67">
            <v>11.7441951525541</v>
          </cell>
          <cell r="F67">
            <v>15.8737577437202</v>
          </cell>
          <cell r="G67">
            <v>79.065483249801</v>
          </cell>
          <cell r="H67">
            <v>10.1526358560363</v>
          </cell>
          <cell r="I67">
            <v>10.7565423358352</v>
          </cell>
          <cell r="J67">
            <v>10.4188960512443</v>
          </cell>
          <cell r="K67">
            <v>0.582036103631211</v>
          </cell>
          <cell r="L67">
            <v>-7.69571109760531</v>
          </cell>
          <cell r="M67">
            <v>7.00980385550383</v>
          </cell>
          <cell r="N67">
            <v>0.255574330206258</v>
          </cell>
          <cell r="O67">
            <v>10.9987819164123</v>
          </cell>
          <cell r="P67">
            <v>7200.026029</v>
          </cell>
        </row>
        <row r="68">
          <cell r="C68">
            <v>9.66063306529543</v>
          </cell>
          <cell r="D68">
            <v>13.8471196884531</v>
          </cell>
          <cell r="E68">
            <v>9.63250886969733</v>
          </cell>
          <cell r="F68">
            <v>21.0845192135649</v>
          </cell>
          <cell r="G68">
            <v>67.1743488127508</v>
          </cell>
          <cell r="H68">
            <v>12.1040140519374</v>
          </cell>
          <cell r="I68">
            <v>8.57626552637953</v>
          </cell>
          <cell r="J68">
            <v>14.8734208957512</v>
          </cell>
          <cell r="K68">
            <v>-12.3075456023284</v>
          </cell>
          <cell r="L68">
            <v>-29.7288368019062</v>
          </cell>
          <cell r="M68">
            <v>1.89516445272903</v>
          </cell>
          <cell r="N68">
            <v>-14.185047391695</v>
          </cell>
          <cell r="O68">
            <v>9.81071070793962</v>
          </cell>
          <cell r="P68">
            <v>7127.796845</v>
          </cell>
        </row>
        <row r="69">
          <cell r="C69">
            <v>11.5633709183586</v>
          </cell>
          <cell r="D69">
            <v>18.5401895355974</v>
          </cell>
          <cell r="E69">
            <v>11.5158829131472</v>
          </cell>
          <cell r="F69">
            <v>17.1780816213298</v>
          </cell>
          <cell r="G69">
            <v>31.2653481614347</v>
          </cell>
          <cell r="H69">
            <v>13.0459865217699</v>
          </cell>
          <cell r="I69">
            <v>9.33040237936902</v>
          </cell>
          <cell r="J69">
            <v>15.738250429977</v>
          </cell>
          <cell r="K69">
            <v>-1.86208129091948</v>
          </cell>
          <cell r="L69">
            <v>-12.870231676627</v>
          </cell>
          <cell r="M69">
            <v>6.48301796226625</v>
          </cell>
          <cell r="N69">
            <v>-2.47344914898231</v>
          </cell>
          <cell r="O69">
            <v>11.2651890425653</v>
          </cell>
          <cell r="P69">
            <v>6998.773763</v>
          </cell>
        </row>
        <row r="70">
          <cell r="C70">
            <v>9.39284824300808</v>
          </cell>
          <cell r="D70">
            <v>6.07004052954959</v>
          </cell>
          <cell r="E70">
            <v>9.41437579143684</v>
          </cell>
          <cell r="F70">
            <v>6.50294543690944</v>
          </cell>
          <cell r="G70">
            <v>-11.9905765351533</v>
          </cell>
          <cell r="H70">
            <v>14.1798852952274</v>
          </cell>
          <cell r="I70">
            <v>3.93876072746772</v>
          </cell>
          <cell r="J70">
            <v>19.402840110087</v>
          </cell>
          <cell r="K70">
            <v>-7.87443640033366</v>
          </cell>
          <cell r="L70">
            <v>-17.6186516059489</v>
          </cell>
          <cell r="M70">
            <v>0.114456798772466</v>
          </cell>
          <cell r="N70">
            <v>-9.85743212492444</v>
          </cell>
          <cell r="O70">
            <v>8.47134925232417</v>
          </cell>
          <cell r="P70">
            <v>7200.548524</v>
          </cell>
        </row>
      </sheetData>
      <sheetData sheetId="18">
        <row r="9">
          <cell r="B9">
            <v>2010</v>
          </cell>
        </row>
        <row r="10">
          <cell r="B10">
            <v>2011</v>
          </cell>
        </row>
        <row r="11">
          <cell r="B11">
            <v>2012</v>
          </cell>
        </row>
        <row r="12">
          <cell r="B12">
            <v>2013</v>
          </cell>
        </row>
        <row r="13">
          <cell r="B13">
            <v>2014</v>
          </cell>
        </row>
        <row r="14">
          <cell r="B14">
            <v>2015</v>
          </cell>
        </row>
        <row r="15">
          <cell r="B15">
            <v>2016</v>
          </cell>
        </row>
        <row r="16">
          <cell r="B16">
            <v>2017</v>
          </cell>
        </row>
        <row r="17">
          <cell r="B17" t="str">
            <v>2017 Q3</v>
          </cell>
        </row>
        <row r="18">
          <cell r="B18" t="str">
            <v>2017 Q4</v>
          </cell>
        </row>
        <row r="19">
          <cell r="B19" t="str">
            <v>2018 Q1</v>
          </cell>
        </row>
        <row r="20">
          <cell r="B20" t="str">
            <v>2018 Q2</v>
          </cell>
        </row>
        <row r="21">
          <cell r="B21">
            <v>42979</v>
          </cell>
        </row>
        <row r="22">
          <cell r="B22">
            <v>43009</v>
          </cell>
        </row>
        <row r="23">
          <cell r="B23">
            <v>43040</v>
          </cell>
        </row>
        <row r="24">
          <cell r="B24">
            <v>43070</v>
          </cell>
        </row>
        <row r="25">
          <cell r="B25">
            <v>43101</v>
          </cell>
        </row>
        <row r="26">
          <cell r="B26">
            <v>43132</v>
          </cell>
        </row>
        <row r="27">
          <cell r="B27">
            <v>43160</v>
          </cell>
        </row>
        <row r="28">
          <cell r="B28">
            <v>43191</v>
          </cell>
        </row>
        <row r="29">
          <cell r="B29">
            <v>43221</v>
          </cell>
        </row>
        <row r="30">
          <cell r="B30">
            <v>43252</v>
          </cell>
        </row>
        <row r="31">
          <cell r="B31">
            <v>43282</v>
          </cell>
        </row>
        <row r="32">
          <cell r="B32">
            <v>43334</v>
          </cell>
        </row>
        <row r="47">
          <cell r="B47">
            <v>2010</v>
          </cell>
        </row>
        <row r="48">
          <cell r="B48">
            <v>2011</v>
          </cell>
        </row>
        <row r="49">
          <cell r="B49">
            <v>2012</v>
          </cell>
        </row>
        <row r="50">
          <cell r="B50">
            <v>2013</v>
          </cell>
        </row>
        <row r="51">
          <cell r="B51">
            <v>2014</v>
          </cell>
        </row>
        <row r="52">
          <cell r="B52">
            <v>2015</v>
          </cell>
        </row>
        <row r="53">
          <cell r="B53">
            <v>2016</v>
          </cell>
        </row>
        <row r="54">
          <cell r="B54">
            <v>2017</v>
          </cell>
        </row>
        <row r="55">
          <cell r="B55" t="str">
            <v>2017 Q3</v>
          </cell>
        </row>
        <row r="56">
          <cell r="B56" t="str">
            <v>2017 Q4</v>
          </cell>
        </row>
        <row r="57">
          <cell r="B57" t="str">
            <v>2018 Q1</v>
          </cell>
        </row>
        <row r="58">
          <cell r="B58" t="str">
            <v>2018 Q2</v>
          </cell>
        </row>
        <row r="59">
          <cell r="B59">
            <v>42979</v>
          </cell>
        </row>
        <row r="60">
          <cell r="B60">
            <v>43009</v>
          </cell>
        </row>
        <row r="61">
          <cell r="B61">
            <v>43040</v>
          </cell>
        </row>
        <row r="62">
          <cell r="B62">
            <v>43070</v>
          </cell>
        </row>
        <row r="63">
          <cell r="B63">
            <v>43101</v>
          </cell>
        </row>
        <row r="64">
          <cell r="B64">
            <v>43132</v>
          </cell>
        </row>
        <row r="65">
          <cell r="B65">
            <v>43160</v>
          </cell>
        </row>
        <row r="66">
          <cell r="B66">
            <v>43191</v>
          </cell>
        </row>
        <row r="67">
          <cell r="B67">
            <v>43221</v>
          </cell>
        </row>
        <row r="68">
          <cell r="B68">
            <v>43252</v>
          </cell>
        </row>
        <row r="69">
          <cell r="B69">
            <v>43282</v>
          </cell>
        </row>
        <row r="70">
          <cell r="B70">
            <v>43334</v>
          </cell>
        </row>
      </sheetData>
      <sheetData sheetId="19">
        <row r="7">
          <cell r="B7">
            <v>2010</v>
          </cell>
          <cell r="C7">
            <v>769</v>
          </cell>
          <cell r="D7">
            <v>3.2</v>
          </cell>
          <cell r="E7">
            <v>1.45045457854593</v>
          </cell>
          <cell r="F7">
            <v>5.11653145224263</v>
          </cell>
          <cell r="G7">
            <v>3.51753848356199</v>
          </cell>
          <cell r="H7">
            <v>3.26328663553481</v>
          </cell>
          <cell r="I7">
            <v>2.11721506790452</v>
          </cell>
          <cell r="J7">
            <v>5.15857452872119</v>
          </cell>
          <cell r="K7">
            <v>2.50110472823685</v>
          </cell>
          <cell r="L7">
            <v>1.85279509876987</v>
          </cell>
          <cell r="M7">
            <v>5.67954575311273</v>
          </cell>
          <cell r="N7">
            <v>2.66850550557125</v>
          </cell>
          <cell r="O7">
            <v>-0.860915944687378</v>
          </cell>
          <cell r="P7">
            <v>1.83435527618165</v>
          </cell>
          <cell r="Q7">
            <v>2.51105416052546</v>
          </cell>
          <cell r="R7">
            <v>4.05792346467027</v>
          </cell>
          <cell r="S7">
            <v>0.940737339225748</v>
          </cell>
          <cell r="T7">
            <v>-0.868306801736622</v>
          </cell>
        </row>
        <row r="8">
          <cell r="B8">
            <v>2011</v>
          </cell>
          <cell r="C8">
            <v>786</v>
          </cell>
          <cell r="D8">
            <v>2.2</v>
          </cell>
          <cell r="E8">
            <v>4.68552131701139</v>
          </cell>
          <cell r="F8">
            <v>3.7456720176267</v>
          </cell>
          <cell r="G8">
            <v>4.32152117545377</v>
          </cell>
          <cell r="H8">
            <v>1.31224764468372</v>
          </cell>
          <cell r="I8">
            <v>1.75326745298054</v>
          </cell>
          <cell r="J8">
            <v>1.09398309298857</v>
          </cell>
          <cell r="K8">
            <v>8.70839799965511</v>
          </cell>
          <cell r="L8">
            <v>8.45762414458677</v>
          </cell>
          <cell r="M8">
            <v>2.01657458563535</v>
          </cell>
          <cell r="N8">
            <v>-0.69296375266525</v>
          </cell>
          <cell r="O8">
            <v>-0.495594713656388</v>
          </cell>
          <cell r="P8">
            <v>-1.08558444837162</v>
          </cell>
          <cell r="Q8">
            <v>0.417298937784523</v>
          </cell>
          <cell r="R8">
            <v>3.43962737370119</v>
          </cell>
          <cell r="S8">
            <v>4.50751252086812</v>
          </cell>
          <cell r="T8">
            <v>-0.0858737655646138</v>
          </cell>
        </row>
        <row r="9">
          <cell r="B9">
            <v>2012</v>
          </cell>
          <cell r="C9">
            <v>805</v>
          </cell>
          <cell r="D9">
            <v>2.40000000000001</v>
          </cell>
          <cell r="E9">
            <v>2.78225806451613</v>
          </cell>
          <cell r="F9">
            <v>4.03519417475728</v>
          </cell>
          <cell r="G9">
            <v>0.538525269262635</v>
          </cell>
          <cell r="H9">
            <v>0.996346728661578</v>
          </cell>
          <cell r="I9">
            <v>1.78571428571428</v>
          </cell>
          <cell r="J9">
            <v>0.442695523856358</v>
          </cell>
          <cell r="K9">
            <v>3.87055837563453</v>
          </cell>
          <cell r="L9">
            <v>7.26419673192041</v>
          </cell>
          <cell r="M9">
            <v>-1.76008665041971</v>
          </cell>
          <cell r="N9">
            <v>0.187869028448745</v>
          </cell>
          <cell r="O9">
            <v>-9.79524073049252</v>
          </cell>
          <cell r="P9">
            <v>1.93976518631955</v>
          </cell>
          <cell r="Q9">
            <v>3.09784661881376</v>
          </cell>
          <cell r="R9">
            <v>6.7197783165916</v>
          </cell>
          <cell r="S9">
            <v>1.07827476038338</v>
          </cell>
          <cell r="T9">
            <v>0.386764073914918</v>
          </cell>
        </row>
        <row r="10">
          <cell r="B10">
            <v>2013</v>
          </cell>
          <cell r="C10">
            <v>824</v>
          </cell>
          <cell r="D10">
            <v>2.40000000000001</v>
          </cell>
          <cell r="E10">
            <v>0.353079639074139</v>
          </cell>
          <cell r="F10">
            <v>3.61621463983668</v>
          </cell>
          <cell r="G10">
            <v>-0.0412031314379959</v>
          </cell>
          <cell r="H10">
            <v>1.05228543242355</v>
          </cell>
          <cell r="I10">
            <v>-1.10803324099723</v>
          </cell>
          <cell r="J10">
            <v>0.440744368266394</v>
          </cell>
          <cell r="K10">
            <v>-0.213805742211363</v>
          </cell>
          <cell r="L10">
            <v>-7.66214177978884</v>
          </cell>
          <cell r="M10">
            <v>-4.68577728776185</v>
          </cell>
          <cell r="N10">
            <v>9.37583712831503</v>
          </cell>
          <cell r="O10">
            <v>1.04294478527606</v>
          </cell>
          <cell r="P10">
            <v>1.10165247871808</v>
          </cell>
          <cell r="Q10">
            <v>5.8629534628069</v>
          </cell>
          <cell r="R10">
            <v>3.8299253489127</v>
          </cell>
          <cell r="S10">
            <v>-0.90873172659029</v>
          </cell>
          <cell r="T10">
            <v>-0.770547945205479</v>
          </cell>
        </row>
        <row r="11">
          <cell r="B11">
            <v>2014</v>
          </cell>
          <cell r="C11">
            <v>858</v>
          </cell>
          <cell r="D11">
            <v>4.09999999999999</v>
          </cell>
          <cell r="E11">
            <v>7.27130570758405</v>
          </cell>
          <cell r="F11">
            <v>5.3475935828877</v>
          </cell>
          <cell r="G11">
            <v>-1.03050288540808</v>
          </cell>
          <cell r="H11">
            <v>4.00260331923201</v>
          </cell>
          <cell r="I11">
            <v>2.27201991907874</v>
          </cell>
          <cell r="J11">
            <v>-0.292540224280842</v>
          </cell>
          <cell r="K11">
            <v>1.62228344046527</v>
          </cell>
          <cell r="L11">
            <v>8.26527278667102</v>
          </cell>
          <cell r="M11">
            <v>2.28455754771544</v>
          </cell>
          <cell r="N11">
            <v>2.91452363458242</v>
          </cell>
          <cell r="O11">
            <v>7.65027322404373</v>
          </cell>
          <cell r="P11">
            <v>3.6404160475483</v>
          </cell>
          <cell r="Q11">
            <v>5.53824852890274</v>
          </cell>
          <cell r="R11">
            <v>4.87652391372305</v>
          </cell>
          <cell r="S11">
            <v>0.757575757575751</v>
          </cell>
          <cell r="T11">
            <v>-2.32959447799827</v>
          </cell>
        </row>
        <row r="12">
          <cell r="B12">
            <v>2015</v>
          </cell>
          <cell r="C12">
            <v>883</v>
          </cell>
          <cell r="D12">
            <v>2.90000000000001</v>
          </cell>
          <cell r="E12">
            <v>-2.40524781341108</v>
          </cell>
          <cell r="F12">
            <v>3.07240181672455</v>
          </cell>
          <cell r="G12">
            <v>5.1228654727197</v>
          </cell>
          <cell r="H12">
            <v>1.84605757196496</v>
          </cell>
          <cell r="I12">
            <v>5.02130249543518</v>
          </cell>
          <cell r="J12">
            <v>4.15647921760392</v>
          </cell>
          <cell r="K12">
            <v>5.48192771084337</v>
          </cell>
          <cell r="L12">
            <v>1.71997585998793</v>
          </cell>
          <cell r="M12">
            <v>0.989539157478077</v>
          </cell>
          <cell r="N12">
            <v>-6.42551166111376</v>
          </cell>
          <cell r="O12">
            <v>-2.76367738296672</v>
          </cell>
          <cell r="P12">
            <v>3.46475507765831</v>
          </cell>
          <cell r="Q12">
            <v>4.19809773696294</v>
          </cell>
          <cell r="R12">
            <v>2.26527570789865</v>
          </cell>
          <cell r="S12">
            <v>3.36367233874159</v>
          </cell>
          <cell r="T12">
            <v>4.77031802120141</v>
          </cell>
        </row>
        <row r="13">
          <cell r="B13">
            <v>2016</v>
          </cell>
          <cell r="C13">
            <v>912</v>
          </cell>
          <cell r="D13">
            <v>3.3</v>
          </cell>
          <cell r="E13">
            <v>7.28155339805825</v>
          </cell>
          <cell r="F13">
            <v>3.49922239502334</v>
          </cell>
          <cell r="G13">
            <v>3.16957210776545</v>
          </cell>
          <cell r="H13">
            <v>1.96620583717358</v>
          </cell>
          <cell r="I13">
            <v>4.72326861779196</v>
          </cell>
          <cell r="J13">
            <v>3.9906103286385</v>
          </cell>
          <cell r="K13">
            <v>-0.671045117075948</v>
          </cell>
          <cell r="L13">
            <v>3.64876891130228</v>
          </cell>
          <cell r="M13">
            <v>1.87569988801792</v>
          </cell>
          <cell r="N13">
            <v>0.737538148524934</v>
          </cell>
          <cell r="O13">
            <v>2.61020881670532</v>
          </cell>
          <cell r="P13">
            <v>6.72055427251732</v>
          </cell>
          <cell r="Q13">
            <v>4.50110166824047</v>
          </cell>
          <cell r="R13">
            <v>5.80005829204313</v>
          </cell>
          <cell r="S13">
            <v>6.43185298621746</v>
          </cell>
          <cell r="T13">
            <v>0.885328836424961</v>
          </cell>
        </row>
        <row r="14">
          <cell r="B14">
            <v>2017</v>
          </cell>
          <cell r="C14">
            <v>954</v>
          </cell>
          <cell r="D14">
            <v>4.59999999999999</v>
          </cell>
          <cell r="E14">
            <v>2.26244343891402</v>
          </cell>
          <cell r="F14">
            <v>4.73328324567994</v>
          </cell>
          <cell r="G14">
            <v>2.84178187403994</v>
          </cell>
          <cell r="H14">
            <v>4.33865622175354</v>
          </cell>
          <cell r="I14">
            <v>6.19811842833427</v>
          </cell>
          <cell r="J14">
            <v>4.01805869074492</v>
          </cell>
          <cell r="K14">
            <v>-1.19304297829524</v>
          </cell>
          <cell r="L14">
            <v>0.0286204922724522</v>
          </cell>
          <cell r="M14">
            <v>2.83044792525419</v>
          </cell>
          <cell r="N14">
            <v>8.20499873769249</v>
          </cell>
          <cell r="O14">
            <v>0.310910118711135</v>
          </cell>
          <cell r="P14">
            <v>5.15040034624541</v>
          </cell>
          <cell r="Q14">
            <v>5.90361445783132</v>
          </cell>
          <cell r="R14">
            <v>4.15977961432508</v>
          </cell>
          <cell r="S14">
            <v>5.97122302158273</v>
          </cell>
          <cell r="T14">
            <v>3.30129544504804</v>
          </cell>
        </row>
        <row r="15">
          <cell r="B15" t="str">
            <v>2016 Q3</v>
          </cell>
          <cell r="C15">
            <v>889</v>
          </cell>
          <cell r="D15">
            <v>3.3</v>
          </cell>
          <cell r="E15">
            <v>7.32436472346787</v>
          </cell>
          <cell r="F15">
            <v>2.97555791710946</v>
          </cell>
          <cell r="G15">
            <v>3.14960629921259</v>
          </cell>
          <cell r="H15">
            <v>1.0989010989011</v>
          </cell>
          <cell r="I15">
            <v>4.21686746987953</v>
          </cell>
          <cell r="J15">
            <v>5.32859680284193</v>
          </cell>
          <cell r="K15">
            <v>-0.830367734282319</v>
          </cell>
          <cell r="L15">
            <v>0.838709677419345</v>
          </cell>
          <cell r="M15">
            <v>6.55940594059405</v>
          </cell>
          <cell r="N15">
            <v>1.93089430894308</v>
          </cell>
          <cell r="O15">
            <v>9.67741935483871</v>
          </cell>
          <cell r="P15">
            <v>6.19554695062922</v>
          </cell>
          <cell r="Q15">
            <v>4.66045272969373</v>
          </cell>
          <cell r="R15">
            <v>6.05700712589075</v>
          </cell>
          <cell r="S15">
            <v>6.76691729323309</v>
          </cell>
          <cell r="T15">
            <v>2.80991735537191</v>
          </cell>
        </row>
        <row r="16">
          <cell r="B16" t="str">
            <v>2016 Q4</v>
          </cell>
          <cell r="C16">
            <v>990</v>
          </cell>
          <cell r="D16">
            <v>3.59999999999999</v>
          </cell>
          <cell r="E16">
            <v>8.09248554913296</v>
          </cell>
          <cell r="F16">
            <v>4.05014464802314</v>
          </cell>
          <cell r="G16">
            <v>-1.43061516452075</v>
          </cell>
          <cell r="H16">
            <v>2.27790432801822</v>
          </cell>
          <cell r="I16">
            <v>5.90128755364808</v>
          </cell>
          <cell r="J16">
            <v>5.68965517241379</v>
          </cell>
          <cell r="K16">
            <v>-2.67489711934157</v>
          </cell>
          <cell r="L16">
            <v>4.92289442467377</v>
          </cell>
          <cell r="M16">
            <v>-3.70370370370371</v>
          </cell>
          <cell r="N16">
            <v>3.21243523316062</v>
          </cell>
          <cell r="O16">
            <v>4.79825517993457</v>
          </cell>
          <cell r="P16">
            <v>5.85325638911789</v>
          </cell>
          <cell r="Q16">
            <v>6.02678571428572</v>
          </cell>
          <cell r="R16">
            <v>5.69620253164558</v>
          </cell>
          <cell r="S16">
            <v>4.27807486631015</v>
          </cell>
          <cell r="T16">
            <v>0.151285930408477</v>
          </cell>
        </row>
        <row r="17">
          <cell r="B17" t="str">
            <v>2017 Q1</v>
          </cell>
          <cell r="C17">
            <v>897</v>
          </cell>
          <cell r="D17">
            <v>3.5</v>
          </cell>
          <cell r="E17">
            <v>0.285306704707566</v>
          </cell>
          <cell r="F17">
            <v>3.15789473684211</v>
          </cell>
          <cell r="G17">
            <v>3.11986863711002</v>
          </cell>
          <cell r="H17">
            <v>3.36787564766838</v>
          </cell>
          <cell r="I17">
            <v>3.16742081447966</v>
          </cell>
          <cell r="J17">
            <v>3.68098159509202</v>
          </cell>
          <cell r="K17">
            <v>-0.171821305841917</v>
          </cell>
          <cell r="L17">
            <v>-1.5934065934066</v>
          </cell>
          <cell r="M17">
            <v>1.73210161662819</v>
          </cell>
          <cell r="N17">
            <v>9.47476828012358</v>
          </cell>
          <cell r="O17">
            <v>1.19047619047619</v>
          </cell>
          <cell r="P17">
            <v>1.46252285191957</v>
          </cell>
          <cell r="Q17">
            <v>5.66534914361002</v>
          </cell>
          <cell r="R17">
            <v>3.15420560747664</v>
          </cell>
          <cell r="S17">
            <v>7.05329153605017</v>
          </cell>
          <cell r="T17">
            <v>2.45746691871456</v>
          </cell>
        </row>
        <row r="18">
          <cell r="B18" t="str">
            <v>2017 Q2</v>
          </cell>
          <cell r="C18">
            <v>944</v>
          </cell>
          <cell r="D18">
            <v>4.8</v>
          </cell>
          <cell r="E18">
            <v>2.54957507082152</v>
          </cell>
          <cell r="F18">
            <v>5.82914572864321</v>
          </cell>
          <cell r="G18">
            <v>2.61136712749617</v>
          </cell>
          <cell r="H18">
            <v>3.77588306942754</v>
          </cell>
          <cell r="I18">
            <v>7.74487471526196</v>
          </cell>
          <cell r="J18">
            <v>7.30769230769231</v>
          </cell>
          <cell r="K18">
            <v>-0.303582270795388</v>
          </cell>
          <cell r="L18">
            <v>2.06971677559913</v>
          </cell>
          <cell r="M18">
            <v>-0.649350649350637</v>
          </cell>
          <cell r="N18">
            <v>5.65085771947528</v>
          </cell>
          <cell r="O18">
            <v>3.56687898089172</v>
          </cell>
          <cell r="P18">
            <v>3.40314136125654</v>
          </cell>
          <cell r="Q18">
            <v>4.84848484848486</v>
          </cell>
          <cell r="R18">
            <v>5.46075085324232</v>
          </cell>
          <cell r="S18">
            <v>5.82822085889572</v>
          </cell>
          <cell r="T18">
            <v>2.06896551724138</v>
          </cell>
        </row>
        <row r="19">
          <cell r="B19" t="str">
            <v>2017 Q3</v>
          </cell>
          <cell r="C19">
            <v>935</v>
          </cell>
          <cell r="D19">
            <v>5.2</v>
          </cell>
          <cell r="E19">
            <v>2.92479108635098</v>
          </cell>
          <cell r="F19">
            <v>5.26315789473684</v>
          </cell>
          <cell r="G19">
            <v>3.05343511450383</v>
          </cell>
          <cell r="H19">
            <v>6.03864734299518</v>
          </cell>
          <cell r="I19">
            <v>7.05202312138728</v>
          </cell>
          <cell r="J19">
            <v>2.36087689713322</v>
          </cell>
          <cell r="K19">
            <v>-2.45215311004785</v>
          </cell>
          <cell r="L19">
            <v>1.85540626999361</v>
          </cell>
          <cell r="M19">
            <v>4.2973286875726</v>
          </cell>
          <cell r="N19">
            <v>7.97607178464605</v>
          </cell>
          <cell r="O19">
            <v>-1.05042016806722</v>
          </cell>
          <cell r="P19">
            <v>7.83956244302644</v>
          </cell>
          <cell r="Q19">
            <v>6.3613231552163</v>
          </cell>
          <cell r="R19">
            <v>4.25531914893618</v>
          </cell>
          <cell r="S19">
            <v>4.64788732394365</v>
          </cell>
          <cell r="T19">
            <v>4.82315112540192</v>
          </cell>
        </row>
        <row r="20">
          <cell r="B20" t="str">
            <v>2017 Q4</v>
          </cell>
          <cell r="C20">
            <v>1041</v>
          </cell>
          <cell r="D20">
            <v>5.2</v>
          </cell>
          <cell r="E20">
            <v>3.20855614973262</v>
          </cell>
          <cell r="F20">
            <v>4.63392029657091</v>
          </cell>
          <cell r="G20">
            <v>2.61248185776488</v>
          </cell>
          <cell r="H20">
            <v>4.12026726057906</v>
          </cell>
          <cell r="I20">
            <v>6.78824721377913</v>
          </cell>
          <cell r="J20">
            <v>3.09951060358891</v>
          </cell>
          <cell r="K20">
            <v>-1.7970401691332</v>
          </cell>
          <cell r="L20">
            <v>-2.03504804974561</v>
          </cell>
          <cell r="M20">
            <v>5.76923076923077</v>
          </cell>
          <cell r="N20">
            <v>9.73895582329318</v>
          </cell>
          <cell r="O20">
            <v>-1.76899063475547</v>
          </cell>
          <cell r="P20">
            <v>7.55451713395638</v>
          </cell>
          <cell r="Q20">
            <v>6.63157894736841</v>
          </cell>
          <cell r="R20">
            <v>3.79241516966067</v>
          </cell>
          <cell r="S20">
            <v>6.41025641025641</v>
          </cell>
          <cell r="T20">
            <v>3.62537764350452</v>
          </cell>
        </row>
        <row r="21">
          <cell r="B21" t="str">
            <v>2018 Q1</v>
          </cell>
          <cell r="C21">
            <v>955</v>
          </cell>
          <cell r="D21">
            <v>6.5</v>
          </cell>
          <cell r="E21">
            <v>5.12091038406828</v>
          </cell>
          <cell r="F21">
            <v>6.22448979591836</v>
          </cell>
          <cell r="G21">
            <v>5.2547770700637</v>
          </cell>
          <cell r="H21">
            <v>7.64411027568923</v>
          </cell>
          <cell r="I21">
            <v>6.57894736842107</v>
          </cell>
          <cell r="J21">
            <v>3.94477317554241</v>
          </cell>
          <cell r="K21">
            <v>7.05679862306367</v>
          </cell>
          <cell r="L21">
            <v>6.30932439977666</v>
          </cell>
          <cell r="M21">
            <v>4.76730987514189</v>
          </cell>
          <cell r="N21">
            <v>3.66886171213548</v>
          </cell>
          <cell r="O21">
            <v>0.235294117647072</v>
          </cell>
          <cell r="P21">
            <v>10.6306306306306</v>
          </cell>
          <cell r="Q21">
            <v>5.36159600997506</v>
          </cell>
          <cell r="R21">
            <v>5.77576443941111</v>
          </cell>
          <cell r="S21">
            <v>8.05270863836019</v>
          </cell>
          <cell r="T21">
            <v>11.4391143911439</v>
          </cell>
        </row>
        <row r="22">
          <cell r="B22" t="str">
            <v>2018 Q2</v>
          </cell>
          <cell r="C22">
            <v>1004</v>
          </cell>
          <cell r="D22">
            <v>6.40000000000001</v>
          </cell>
          <cell r="E22">
            <v>5.38674033149171</v>
          </cell>
          <cell r="F22">
            <v>7.0275403608737</v>
          </cell>
          <cell r="G22">
            <v>7.03592814371257</v>
          </cell>
          <cell r="H22">
            <v>9.037558685446</v>
          </cell>
          <cell r="I22">
            <v>3.80549682875264</v>
          </cell>
          <cell r="J22">
            <v>1.61290322580645</v>
          </cell>
          <cell r="K22">
            <v>7.91717417783191</v>
          </cell>
          <cell r="L22">
            <v>6.24332977588047</v>
          </cell>
          <cell r="M22">
            <v>2.61437908496731</v>
          </cell>
          <cell r="N22">
            <v>7.06781279847182</v>
          </cell>
          <cell r="O22">
            <v>1.9680196801968</v>
          </cell>
          <cell r="P22">
            <v>9.62025316455697</v>
          </cell>
          <cell r="Q22">
            <v>7.05202312138728</v>
          </cell>
          <cell r="R22">
            <v>6.14886731391586</v>
          </cell>
          <cell r="S22">
            <v>9.71014492753623</v>
          </cell>
          <cell r="T22">
            <v>8.61486486486487</v>
          </cell>
        </row>
        <row r="27">
          <cell r="B27">
            <v>42979</v>
          </cell>
          <cell r="C27">
            <v>906.126733986574</v>
          </cell>
          <cell r="D27">
            <v>3.90512709030402</v>
          </cell>
          <cell r="E27">
            <v>4.59999999999999</v>
          </cell>
          <cell r="F27">
            <v>2.59999999999999</v>
          </cell>
          <cell r="G27">
            <v>6.59999999999999</v>
          </cell>
          <cell r="H27">
            <v>2.5</v>
          </cell>
          <cell r="I27">
            <v>7.2</v>
          </cell>
          <cell r="J27">
            <v>4</v>
          </cell>
          <cell r="K27">
            <v>6.90000000000001</v>
          </cell>
          <cell r="L27">
            <v>6.8</v>
          </cell>
          <cell r="M27">
            <v>-2.8</v>
          </cell>
          <cell r="N27">
            <v>3.09999999999999</v>
          </cell>
        </row>
        <row r="28">
          <cell r="B28">
            <v>43009</v>
          </cell>
          <cell r="C28">
            <v>914.24583562813</v>
          </cell>
          <cell r="D28">
            <v>4.47800673876036</v>
          </cell>
          <cell r="E28">
            <v>5.3</v>
          </cell>
          <cell r="F28">
            <v>5.59999999999999</v>
          </cell>
          <cell r="G28">
            <v>5.59999999999999</v>
          </cell>
          <cell r="H28">
            <v>5.7</v>
          </cell>
          <cell r="I28">
            <v>4.7</v>
          </cell>
          <cell r="J28">
            <v>0.400000000000006</v>
          </cell>
          <cell r="K28">
            <v>10.4</v>
          </cell>
          <cell r="L28">
            <v>7.40000000000001</v>
          </cell>
          <cell r="M28">
            <v>-3</v>
          </cell>
          <cell r="N28">
            <v>2.3</v>
          </cell>
        </row>
        <row r="29">
          <cell r="B29">
            <v>43040</v>
          </cell>
          <cell r="C29">
            <v>1053.3157957878</v>
          </cell>
          <cell r="D29">
            <v>5.35305415588331</v>
          </cell>
          <cell r="E29">
            <v>6.09999999999999</v>
          </cell>
          <cell r="F29">
            <v>2.40000000000001</v>
          </cell>
          <cell r="G29">
            <v>3.5</v>
          </cell>
          <cell r="H29">
            <v>5.59999999999999</v>
          </cell>
          <cell r="I29">
            <v>2.09999999999999</v>
          </cell>
          <cell r="J29">
            <v>2.2</v>
          </cell>
          <cell r="K29">
            <v>13.3</v>
          </cell>
          <cell r="L29">
            <v>8</v>
          </cell>
          <cell r="M29">
            <v>0.0999999999999943</v>
          </cell>
          <cell r="N29">
            <v>7.2</v>
          </cell>
        </row>
        <row r="30">
          <cell r="B30">
            <v>43070</v>
          </cell>
          <cell r="C30">
            <v>989.726746835027</v>
          </cell>
          <cell r="D30">
            <v>2.24185684390498</v>
          </cell>
          <cell r="E30">
            <v>2.5</v>
          </cell>
          <cell r="F30">
            <v>0.400000000000006</v>
          </cell>
          <cell r="G30">
            <v>1.3</v>
          </cell>
          <cell r="H30">
            <v>0.799999999999997</v>
          </cell>
          <cell r="I30">
            <v>6.5</v>
          </cell>
          <cell r="J30">
            <v>-1.40000000000001</v>
          </cell>
          <cell r="K30">
            <v>10.3</v>
          </cell>
          <cell r="L30">
            <v>4.3</v>
          </cell>
          <cell r="M30">
            <v>-4.59999999999999</v>
          </cell>
          <cell r="N30">
            <v>2.7</v>
          </cell>
        </row>
        <row r="31">
          <cell r="B31">
            <v>43101</v>
          </cell>
          <cell r="C31">
            <v>933.741332333612</v>
          </cell>
          <cell r="D31">
            <v>6.80939325862737</v>
          </cell>
          <cell r="E31">
            <v>7.40000000000001</v>
          </cell>
          <cell r="F31">
            <v>7.09999999999999</v>
          </cell>
          <cell r="G31">
            <v>1.7</v>
          </cell>
          <cell r="H31">
            <v>2.2</v>
          </cell>
          <cell r="I31">
            <v>6.5</v>
          </cell>
          <cell r="J31">
            <v>4.2</v>
          </cell>
          <cell r="K31">
            <v>3.59999999999999</v>
          </cell>
          <cell r="L31">
            <v>5.59999999999999</v>
          </cell>
          <cell r="M31">
            <v>7.59999999999999</v>
          </cell>
          <cell r="N31">
            <v>4.5</v>
          </cell>
        </row>
        <row r="32">
          <cell r="B32">
            <v>43132</v>
          </cell>
          <cell r="C32">
            <v>904.323821005089</v>
          </cell>
          <cell r="D32">
            <v>5.30319183478353</v>
          </cell>
          <cell r="E32">
            <v>5.3</v>
          </cell>
          <cell r="F32">
            <v>4.3</v>
          </cell>
          <cell r="G32">
            <v>4.3</v>
          </cell>
          <cell r="H32">
            <v>7.7</v>
          </cell>
          <cell r="I32">
            <v>7.59999999999999</v>
          </cell>
          <cell r="J32">
            <v>9</v>
          </cell>
          <cell r="K32">
            <v>9.3</v>
          </cell>
          <cell r="L32">
            <v>2.3</v>
          </cell>
          <cell r="M32">
            <v>-0.5</v>
          </cell>
          <cell r="N32">
            <v>4.8</v>
          </cell>
        </row>
        <row r="33">
          <cell r="B33">
            <v>43160</v>
          </cell>
          <cell r="C33">
            <v>968.430429067293</v>
          </cell>
          <cell r="D33">
            <v>6.32124696987901</v>
          </cell>
          <cell r="E33">
            <v>5.7</v>
          </cell>
          <cell r="F33">
            <v>4.5</v>
          </cell>
          <cell r="G33">
            <v>-0.299999999999997</v>
          </cell>
          <cell r="H33">
            <v>3.59999999999999</v>
          </cell>
          <cell r="I33">
            <v>8.09999999999999</v>
          </cell>
          <cell r="J33">
            <v>10</v>
          </cell>
          <cell r="K33">
            <v>8.90000000000001</v>
          </cell>
          <cell r="L33">
            <v>2.59999999999999</v>
          </cell>
          <cell r="M33">
            <v>18.7</v>
          </cell>
          <cell r="N33">
            <v>3.40000000000001</v>
          </cell>
        </row>
        <row r="34">
          <cell r="B34">
            <v>43191</v>
          </cell>
          <cell r="C34">
            <v>965.006133397981</v>
          </cell>
          <cell r="D34">
            <v>6.45203026746297</v>
          </cell>
          <cell r="E34">
            <v>5.8</v>
          </cell>
          <cell r="F34">
            <v>6.40000000000001</v>
          </cell>
          <cell r="G34">
            <v>6.3</v>
          </cell>
          <cell r="H34">
            <v>9.90000000000001</v>
          </cell>
          <cell r="I34">
            <v>6.09999999999999</v>
          </cell>
          <cell r="J34">
            <v>6.90000000000001</v>
          </cell>
          <cell r="K34">
            <v>6.8</v>
          </cell>
          <cell r="L34">
            <v>5.59999999999999</v>
          </cell>
          <cell r="M34">
            <v>8.59999999999999</v>
          </cell>
          <cell r="N34">
            <v>4.8</v>
          </cell>
        </row>
        <row r="35">
          <cell r="B35">
            <v>43221</v>
          </cell>
          <cell r="C35">
            <v>991.180927907378</v>
          </cell>
          <cell r="D35">
            <v>8.88585695155628</v>
          </cell>
          <cell r="E35">
            <v>9.90000000000001</v>
          </cell>
          <cell r="F35">
            <v>7.59999999999999</v>
          </cell>
          <cell r="G35">
            <v>8</v>
          </cell>
          <cell r="H35">
            <v>8.7</v>
          </cell>
          <cell r="I35">
            <v>6.90000000000001</v>
          </cell>
          <cell r="J35">
            <v>9.09999999999999</v>
          </cell>
          <cell r="K35">
            <v>7.7</v>
          </cell>
          <cell r="L35">
            <v>7.09999999999999</v>
          </cell>
          <cell r="M35">
            <v>11.3</v>
          </cell>
          <cell r="N35">
            <v>6.40000000000001</v>
          </cell>
        </row>
        <row r="36">
          <cell r="B36">
            <v>43252</v>
          </cell>
          <cell r="C36">
            <v>1001.64005852356</v>
          </cell>
          <cell r="D36">
            <v>6.48282128373087</v>
          </cell>
          <cell r="E36">
            <v>5.40000000000001</v>
          </cell>
          <cell r="F36">
            <v>7.40000000000001</v>
          </cell>
          <cell r="G36">
            <v>0.5</v>
          </cell>
          <cell r="H36">
            <v>9.3</v>
          </cell>
          <cell r="I36">
            <v>5.7</v>
          </cell>
          <cell r="J36">
            <v>9.2</v>
          </cell>
          <cell r="K36">
            <v>9.8</v>
          </cell>
          <cell r="L36">
            <v>5.7</v>
          </cell>
          <cell r="M36">
            <v>13.3</v>
          </cell>
          <cell r="N36">
            <v>5.2</v>
          </cell>
        </row>
        <row r="37">
          <cell r="B37">
            <v>43282</v>
          </cell>
          <cell r="C37">
            <v>991.187545423225</v>
          </cell>
          <cell r="D37">
            <v>9.18590350242164</v>
          </cell>
          <cell r="E37">
            <v>10.8</v>
          </cell>
          <cell r="F37">
            <v>7.8</v>
          </cell>
          <cell r="G37">
            <v>3.5</v>
          </cell>
          <cell r="H37">
            <v>7.5</v>
          </cell>
          <cell r="I37">
            <v>8.09999999999999</v>
          </cell>
          <cell r="J37">
            <v>7.40000000000001</v>
          </cell>
          <cell r="K37">
            <v>8.5</v>
          </cell>
          <cell r="L37">
            <v>6.2</v>
          </cell>
          <cell r="M37">
            <v>9.8</v>
          </cell>
          <cell r="N37">
            <v>7.3</v>
          </cell>
        </row>
        <row r="38">
          <cell r="B38">
            <v>43334</v>
          </cell>
          <cell r="C38">
            <v>975.542776571677</v>
          </cell>
          <cell r="D38">
            <v>7.11487389535266</v>
          </cell>
          <cell r="E38">
            <v>7.59999999999999</v>
          </cell>
          <cell r="F38">
            <v>5.90000000000001</v>
          </cell>
          <cell r="G38">
            <v>-0.400000000000006</v>
          </cell>
          <cell r="H38">
            <v>7.5</v>
          </cell>
          <cell r="I38">
            <v>5.7</v>
          </cell>
          <cell r="J38">
            <v>10</v>
          </cell>
          <cell r="K38">
            <v>10.9</v>
          </cell>
          <cell r="L38">
            <v>6.3</v>
          </cell>
          <cell r="M38">
            <v>10</v>
          </cell>
          <cell r="N38">
            <v>6.40000000000001</v>
          </cell>
        </row>
      </sheetData>
      <sheetData sheetId="20">
        <row r="9">
          <cell r="B9">
            <v>2010</v>
          </cell>
          <cell r="C9">
            <v>98.575</v>
          </cell>
          <cell r="D9">
            <v>1.93333333333333</v>
          </cell>
          <cell r="E9">
            <v>-21.9083333333333</v>
          </cell>
          <cell r="F9">
            <v>-2.675</v>
          </cell>
          <cell r="G9">
            <v>25.025</v>
          </cell>
          <cell r="H9">
            <v>75.725</v>
          </cell>
          <cell r="I9">
            <v>-20.3833333333333</v>
          </cell>
          <cell r="J9">
            <v>-11.55</v>
          </cell>
          <cell r="K9">
            <v>-21.9333333333333</v>
          </cell>
          <cell r="L9">
            <v>22.2916666666667</v>
          </cell>
          <cell r="M9">
            <v>-25.8</v>
          </cell>
        </row>
        <row r="10">
          <cell r="B10">
            <v>2011</v>
          </cell>
          <cell r="C10">
            <v>98.6916666666667</v>
          </cell>
          <cell r="D10">
            <v>3.16666666666667</v>
          </cell>
          <cell r="E10">
            <v>-16.2666666666667</v>
          </cell>
          <cell r="F10">
            <v>-2.71666666666667</v>
          </cell>
          <cell r="G10">
            <v>23.1083333333333</v>
          </cell>
          <cell r="H10">
            <v>78.775</v>
          </cell>
          <cell r="I10">
            <v>-28.1416666666667</v>
          </cell>
          <cell r="J10">
            <v>-20.275</v>
          </cell>
          <cell r="K10">
            <v>-35.6666666666667</v>
          </cell>
          <cell r="L10">
            <v>28.8</v>
          </cell>
          <cell r="M10">
            <v>-27.8833333333333</v>
          </cell>
        </row>
        <row r="11">
          <cell r="B11">
            <v>2012</v>
          </cell>
          <cell r="C11">
            <v>93.75</v>
          </cell>
          <cell r="D11">
            <v>-2.15833333333333</v>
          </cell>
          <cell r="E11">
            <v>-23.6333333333333</v>
          </cell>
          <cell r="F11">
            <v>-3.09166666666667</v>
          </cell>
          <cell r="G11">
            <v>14.0083333333333</v>
          </cell>
          <cell r="H11">
            <v>77.575</v>
          </cell>
          <cell r="I11">
            <v>-29.9416666666667</v>
          </cell>
          <cell r="J11">
            <v>-19.4333333333333</v>
          </cell>
          <cell r="K11">
            <v>-37</v>
          </cell>
          <cell r="L11">
            <v>36.3166666666667</v>
          </cell>
          <cell r="M11">
            <v>-27.075</v>
          </cell>
        </row>
        <row r="12">
          <cell r="B12">
            <v>2013</v>
          </cell>
          <cell r="C12">
            <v>89.9833333333333</v>
          </cell>
          <cell r="D12">
            <v>-4.075</v>
          </cell>
          <cell r="E12">
            <v>-27.4416666666667</v>
          </cell>
          <cell r="F12">
            <v>-4.6</v>
          </cell>
          <cell r="G12">
            <v>10.6416666666667</v>
          </cell>
          <cell r="H12">
            <v>77.075</v>
          </cell>
          <cell r="I12">
            <v>-25.8583333333333</v>
          </cell>
          <cell r="J12">
            <v>-14.3416666666667</v>
          </cell>
          <cell r="K12">
            <v>-29.2833333333333</v>
          </cell>
          <cell r="L12">
            <v>32.8083333333333</v>
          </cell>
          <cell r="M12">
            <v>-27.0083333333333</v>
          </cell>
        </row>
        <row r="13">
          <cell r="B13">
            <v>2014</v>
          </cell>
          <cell r="C13">
            <v>100.2</v>
          </cell>
          <cell r="D13">
            <v>2.1</v>
          </cell>
          <cell r="E13">
            <v>-10.375</v>
          </cell>
          <cell r="F13">
            <v>-5.63333333333333</v>
          </cell>
          <cell r="G13">
            <v>11.0333333333333</v>
          </cell>
          <cell r="H13">
            <v>80.65</v>
          </cell>
          <cell r="I13">
            <v>-12.5416666666667</v>
          </cell>
          <cell r="J13">
            <v>-4.83333333333333</v>
          </cell>
          <cell r="K13">
            <v>-11.4666666666667</v>
          </cell>
          <cell r="L13">
            <v>13.2583333333333</v>
          </cell>
          <cell r="M13">
            <v>-20.65</v>
          </cell>
        </row>
        <row r="14">
          <cell r="B14">
            <v>2015</v>
          </cell>
          <cell r="C14">
            <v>99.575</v>
          </cell>
          <cell r="D14">
            <v>2.575</v>
          </cell>
          <cell r="E14">
            <v>-7.14166666666667</v>
          </cell>
          <cell r="F14">
            <v>-5.41666666666667</v>
          </cell>
          <cell r="G14">
            <v>9.45</v>
          </cell>
          <cell r="H14">
            <v>82.425</v>
          </cell>
          <cell r="I14">
            <v>-11.95</v>
          </cell>
          <cell r="J14">
            <v>-4.65833333333333</v>
          </cell>
          <cell r="K14">
            <v>-12.9416666666667</v>
          </cell>
          <cell r="L14">
            <v>8.15833333333333</v>
          </cell>
          <cell r="M14">
            <v>-21.9916666666667</v>
          </cell>
        </row>
        <row r="15">
          <cell r="B15">
            <v>2016</v>
          </cell>
          <cell r="C15">
            <v>101.491666666667</v>
          </cell>
          <cell r="D15">
            <v>4.93333333333333</v>
          </cell>
          <cell r="E15">
            <v>-2.48333333333333</v>
          </cell>
          <cell r="F15">
            <v>-3.825</v>
          </cell>
          <cell r="G15">
            <v>13.475</v>
          </cell>
          <cell r="H15">
            <v>84.525</v>
          </cell>
          <cell r="I15">
            <v>-7.35833333333333</v>
          </cell>
          <cell r="J15">
            <v>-2.79166666666667</v>
          </cell>
          <cell r="K15">
            <v>-9.1</v>
          </cell>
          <cell r="L15">
            <v>-1.6</v>
          </cell>
          <cell r="M15">
            <v>-19.1416666666667</v>
          </cell>
        </row>
        <row r="16">
          <cell r="B16">
            <v>2017</v>
          </cell>
          <cell r="C16">
            <v>103.325</v>
          </cell>
          <cell r="D16">
            <v>4.3</v>
          </cell>
          <cell r="E16">
            <v>-1.975</v>
          </cell>
          <cell r="F16">
            <v>-3.00833333333333</v>
          </cell>
          <cell r="G16">
            <v>11.9166666666667</v>
          </cell>
          <cell r="H16">
            <v>85.25</v>
          </cell>
          <cell r="I16">
            <v>-5.34166666666667</v>
          </cell>
          <cell r="J16">
            <v>-1.13333333333333</v>
          </cell>
          <cell r="K16">
            <v>-9.49166666666667</v>
          </cell>
          <cell r="L16">
            <v>-4.84166666666667</v>
          </cell>
          <cell r="M16">
            <v>-15.5833333333333</v>
          </cell>
        </row>
        <row r="17">
          <cell r="B17" t="str">
            <v>2017 Q4</v>
          </cell>
          <cell r="C17">
            <v>103.266666666667</v>
          </cell>
          <cell r="D17">
            <v>5.96666666666667</v>
          </cell>
          <cell r="E17">
            <v>-2.46666666666667</v>
          </cell>
          <cell r="F17">
            <v>-7.86666666666667</v>
          </cell>
          <cell r="G17">
            <v>12.5666666666667</v>
          </cell>
          <cell r="H17">
            <v>83</v>
          </cell>
          <cell r="I17">
            <v>-5.03333333333333</v>
          </cell>
          <cell r="J17">
            <v>-1.46666666666667</v>
          </cell>
          <cell r="K17">
            <v>-9.23333333333333</v>
          </cell>
          <cell r="L17">
            <v>-5.23333333333333</v>
          </cell>
          <cell r="M17">
            <v>-14.6666666666667</v>
          </cell>
        </row>
        <row r="18">
          <cell r="B18" t="str">
            <v>2018 Q1</v>
          </cell>
          <cell r="C18">
            <v>103.2</v>
          </cell>
          <cell r="D18">
            <v>4.13333333333333</v>
          </cell>
          <cell r="E18">
            <v>-1.5</v>
          </cell>
          <cell r="F18">
            <v>-9.23333333333333</v>
          </cell>
          <cell r="G18">
            <v>4.7</v>
          </cell>
          <cell r="H18">
            <v>83.7</v>
          </cell>
          <cell r="I18">
            <v>-4.1</v>
          </cell>
          <cell r="J18">
            <v>-0.466666666666667</v>
          </cell>
          <cell r="K18">
            <v>-9.46666666666667</v>
          </cell>
          <cell r="L18">
            <v>-7.56666666666667</v>
          </cell>
          <cell r="M18">
            <v>-14.1</v>
          </cell>
        </row>
        <row r="19">
          <cell r="B19" t="str">
            <v>2018 Q2</v>
          </cell>
          <cell r="C19">
            <v>102.6</v>
          </cell>
          <cell r="D19">
            <v>3.3</v>
          </cell>
          <cell r="E19">
            <v>-6.36666666666667</v>
          </cell>
          <cell r="F19">
            <v>1.86666666666667</v>
          </cell>
          <cell r="G19">
            <v>18.1666666666667</v>
          </cell>
          <cell r="H19">
            <v>86.3</v>
          </cell>
          <cell r="I19">
            <v>-4.5</v>
          </cell>
          <cell r="J19">
            <v>-1.46666666666667</v>
          </cell>
          <cell r="K19">
            <v>-10.7666666666667</v>
          </cell>
          <cell r="L19">
            <v>-9.1</v>
          </cell>
          <cell r="M19">
            <v>-14.8</v>
          </cell>
        </row>
        <row r="20">
          <cell r="B20" t="str">
            <v>2018 Q3</v>
          </cell>
          <cell r="C20">
            <v>98.5</v>
          </cell>
          <cell r="D20">
            <v>1.36666666666667</v>
          </cell>
          <cell r="E20">
            <v>-6.6</v>
          </cell>
          <cell r="F20">
            <v>0.0333333333333332</v>
          </cell>
          <cell r="G20">
            <v>10.6666666666667</v>
          </cell>
          <cell r="H20">
            <v>84</v>
          </cell>
          <cell r="I20">
            <v>-4.03333333333333</v>
          </cell>
          <cell r="J20">
            <v>-0.933333333333333</v>
          </cell>
          <cell r="K20">
            <v>-8.2</v>
          </cell>
          <cell r="L20">
            <v>-7.86666666666667</v>
          </cell>
          <cell r="M20">
            <v>-14.8333333333333</v>
          </cell>
        </row>
        <row r="21">
          <cell r="B21">
            <v>43009</v>
          </cell>
          <cell r="C21">
            <v>106.2</v>
          </cell>
          <cell r="D21">
            <v>8.7</v>
          </cell>
          <cell r="E21">
            <v>0.5</v>
          </cell>
          <cell r="F21">
            <v>-12.1</v>
          </cell>
          <cell r="G21">
            <v>13.5</v>
          </cell>
          <cell r="H21" t="str">
            <v>-</v>
          </cell>
          <cell r="I21">
            <v>-4.8</v>
          </cell>
          <cell r="J21">
            <v>-1.2</v>
          </cell>
          <cell r="K21">
            <v>-7.9</v>
          </cell>
          <cell r="L21">
            <v>-5.5</v>
          </cell>
          <cell r="M21">
            <v>-15.7</v>
          </cell>
        </row>
        <row r="22">
          <cell r="B22">
            <v>43040</v>
          </cell>
          <cell r="C22">
            <v>101.8</v>
          </cell>
          <cell r="D22">
            <v>2.3</v>
          </cell>
          <cell r="E22">
            <v>-4.9</v>
          </cell>
          <cell r="F22">
            <v>-0.7</v>
          </cell>
          <cell r="G22">
            <v>11.2</v>
          </cell>
          <cell r="H22" t="str">
            <v>-</v>
          </cell>
          <cell r="I22">
            <v>-4.6</v>
          </cell>
          <cell r="J22">
            <v>-0.7</v>
          </cell>
          <cell r="K22">
            <v>-9.2</v>
          </cell>
          <cell r="L22">
            <v>-4.6</v>
          </cell>
          <cell r="M22">
            <v>-13.1</v>
          </cell>
        </row>
        <row r="23">
          <cell r="B23">
            <v>43070</v>
          </cell>
          <cell r="C23">
            <v>101.8</v>
          </cell>
          <cell r="D23">
            <v>6.9</v>
          </cell>
          <cell r="E23">
            <v>-3</v>
          </cell>
          <cell r="F23">
            <v>-10.8</v>
          </cell>
          <cell r="G23">
            <v>13</v>
          </cell>
          <cell r="H23" t="str">
            <v>-</v>
          </cell>
          <cell r="I23">
            <v>-5.7</v>
          </cell>
          <cell r="J23">
            <v>-2.5</v>
          </cell>
          <cell r="K23">
            <v>-10.6</v>
          </cell>
          <cell r="L23">
            <v>-5.6</v>
          </cell>
          <cell r="M23">
            <v>-15.2</v>
          </cell>
        </row>
        <row r="24">
          <cell r="B24">
            <v>43101</v>
          </cell>
          <cell r="C24">
            <v>99.2</v>
          </cell>
          <cell r="D24">
            <v>-4.3</v>
          </cell>
          <cell r="E24">
            <v>-7</v>
          </cell>
          <cell r="F24">
            <v>-4.3</v>
          </cell>
          <cell r="G24">
            <v>-10.1</v>
          </cell>
          <cell r="H24" t="str">
            <v>-</v>
          </cell>
          <cell r="I24">
            <v>-3</v>
          </cell>
          <cell r="J24">
            <v>0.8</v>
          </cell>
          <cell r="K24">
            <v>-8.1</v>
          </cell>
          <cell r="L24">
            <v>-8.1</v>
          </cell>
          <cell r="M24">
            <v>-12.9</v>
          </cell>
        </row>
        <row r="25">
          <cell r="B25">
            <v>43132</v>
          </cell>
          <cell r="C25">
            <v>105.7</v>
          </cell>
          <cell r="D25">
            <v>8.7</v>
          </cell>
          <cell r="E25">
            <v>-1.8</v>
          </cell>
          <cell r="F25">
            <v>-15.3</v>
          </cell>
          <cell r="G25">
            <v>12.6</v>
          </cell>
          <cell r="H25" t="str">
            <v>-</v>
          </cell>
          <cell r="I25">
            <v>-3.8</v>
          </cell>
          <cell r="J25">
            <v>-0.8</v>
          </cell>
          <cell r="K25">
            <v>-7</v>
          </cell>
          <cell r="L25">
            <v>-7.2</v>
          </cell>
          <cell r="M25">
            <v>-14.6</v>
          </cell>
        </row>
        <row r="26">
          <cell r="B26">
            <v>43160</v>
          </cell>
          <cell r="C26">
            <v>104.7</v>
          </cell>
          <cell r="D26">
            <v>8</v>
          </cell>
          <cell r="E26">
            <v>4.3</v>
          </cell>
          <cell r="F26">
            <v>-8.1</v>
          </cell>
          <cell r="G26">
            <v>11.6</v>
          </cell>
          <cell r="H26" t="str">
            <v>-</v>
          </cell>
          <cell r="I26">
            <v>-5.5</v>
          </cell>
          <cell r="J26">
            <v>-1.4</v>
          </cell>
          <cell r="K26">
            <v>-13.3</v>
          </cell>
          <cell r="L26">
            <v>-7.4</v>
          </cell>
          <cell r="M26">
            <v>-14.8</v>
          </cell>
        </row>
        <row r="27">
          <cell r="B27">
            <v>43191</v>
          </cell>
          <cell r="C27">
            <v>103.5</v>
          </cell>
          <cell r="D27">
            <v>6.2</v>
          </cell>
          <cell r="E27">
            <v>2</v>
          </cell>
          <cell r="F27">
            <v>1.2</v>
          </cell>
          <cell r="G27">
            <v>17.8</v>
          </cell>
          <cell r="H27" t="str">
            <v>-</v>
          </cell>
          <cell r="I27">
            <v>-7.1</v>
          </cell>
          <cell r="J27">
            <v>-3.1</v>
          </cell>
          <cell r="K27">
            <v>-15.1</v>
          </cell>
          <cell r="L27">
            <v>-7.8</v>
          </cell>
          <cell r="M27">
            <v>-18</v>
          </cell>
        </row>
        <row r="28">
          <cell r="B28">
            <v>43221</v>
          </cell>
          <cell r="C28">
            <v>102.6</v>
          </cell>
          <cell r="D28">
            <v>2.5</v>
          </cell>
          <cell r="E28">
            <v>-12.1</v>
          </cell>
          <cell r="F28">
            <v>2.9</v>
          </cell>
          <cell r="G28">
            <v>22.5</v>
          </cell>
          <cell r="H28" t="str">
            <v>-</v>
          </cell>
          <cell r="I28">
            <v>-3</v>
          </cell>
          <cell r="J28">
            <v>-0.2</v>
          </cell>
          <cell r="K28">
            <v>-8.3</v>
          </cell>
          <cell r="L28">
            <v>-10.1</v>
          </cell>
          <cell r="M28">
            <v>-13.5</v>
          </cell>
        </row>
        <row r="29">
          <cell r="B29">
            <v>43252</v>
          </cell>
          <cell r="C29">
            <v>101.7</v>
          </cell>
          <cell r="D29">
            <v>1.2</v>
          </cell>
          <cell r="E29">
            <v>-9</v>
          </cell>
          <cell r="F29">
            <v>1.5</v>
          </cell>
          <cell r="G29">
            <v>14.2</v>
          </cell>
          <cell r="H29" t="str">
            <v>-</v>
          </cell>
          <cell r="I29">
            <v>-3.4</v>
          </cell>
          <cell r="J29">
            <v>-1.1</v>
          </cell>
          <cell r="K29">
            <v>-8.9</v>
          </cell>
          <cell r="L29">
            <v>-9.4</v>
          </cell>
          <cell r="M29">
            <v>-12.9</v>
          </cell>
        </row>
        <row r="30">
          <cell r="B30">
            <v>43282</v>
          </cell>
          <cell r="C30">
            <v>100.5</v>
          </cell>
          <cell r="D30">
            <v>1.4</v>
          </cell>
          <cell r="E30">
            <v>-7.9</v>
          </cell>
          <cell r="F30">
            <v>-3.2</v>
          </cell>
          <cell r="G30">
            <v>8.9</v>
          </cell>
          <cell r="H30" t="str">
            <v>-</v>
          </cell>
          <cell r="I30">
            <v>-3.9</v>
          </cell>
          <cell r="J30">
            <v>-1.8</v>
          </cell>
          <cell r="K30">
            <v>-8.3</v>
          </cell>
          <cell r="L30">
            <v>-10.6</v>
          </cell>
          <cell r="M30">
            <v>-16</v>
          </cell>
        </row>
        <row r="31">
          <cell r="B31">
            <v>43313</v>
          </cell>
          <cell r="C31">
            <v>97.7</v>
          </cell>
          <cell r="D31">
            <v>0.1</v>
          </cell>
          <cell r="E31">
            <v>-8.8</v>
          </cell>
          <cell r="F31">
            <v>1.4</v>
          </cell>
          <cell r="G31">
            <v>10.5</v>
          </cell>
          <cell r="H31" t="str">
            <v>-</v>
          </cell>
          <cell r="I31">
            <v>-3.9</v>
          </cell>
          <cell r="J31">
            <v>0</v>
          </cell>
          <cell r="K31">
            <v>-9</v>
          </cell>
          <cell r="L31">
            <v>-6.4</v>
          </cell>
          <cell r="M31">
            <v>-12.9</v>
          </cell>
        </row>
        <row r="32">
          <cell r="B32">
            <v>43365</v>
          </cell>
          <cell r="C32">
            <v>97.3</v>
          </cell>
          <cell r="D32">
            <v>2.6</v>
          </cell>
          <cell r="E32">
            <v>-3.1</v>
          </cell>
          <cell r="F32">
            <v>1.9</v>
          </cell>
          <cell r="G32">
            <v>12.6</v>
          </cell>
          <cell r="H32" t="str">
            <v>-</v>
          </cell>
          <cell r="I32">
            <v>-4.3</v>
          </cell>
          <cell r="J32">
            <v>-1</v>
          </cell>
          <cell r="K32">
            <v>-7.3</v>
          </cell>
          <cell r="L32">
            <v>-6.6</v>
          </cell>
          <cell r="M32">
            <v>-15.6</v>
          </cell>
        </row>
        <row r="38">
          <cell r="B38">
            <v>2010</v>
          </cell>
          <cell r="C38">
            <v>-41.5</v>
          </cell>
          <cell r="D38">
            <v>-56</v>
          </cell>
          <cell r="E38">
            <v>-27.5833333333333</v>
          </cell>
          <cell r="F38">
            <v>0.5</v>
          </cell>
          <cell r="G38">
            <v>-6.25</v>
          </cell>
          <cell r="H38">
            <v>2.16666666666667</v>
          </cell>
          <cell r="I38">
            <v>10.3333333333333</v>
          </cell>
          <cell r="J38">
            <v>20.5833333333333</v>
          </cell>
          <cell r="K38">
            <v>17.25</v>
          </cell>
          <cell r="L38">
            <v>20.0833333333333</v>
          </cell>
          <cell r="M38">
            <v>24</v>
          </cell>
        </row>
        <row r="39">
          <cell r="B39">
            <v>2011</v>
          </cell>
          <cell r="C39">
            <v>-42.0833333333333</v>
          </cell>
          <cell r="D39">
            <v>-54.5</v>
          </cell>
          <cell r="E39">
            <v>-29.25</v>
          </cell>
          <cell r="F39">
            <v>14.5</v>
          </cell>
          <cell r="G39">
            <v>17.5833333333333</v>
          </cell>
          <cell r="H39">
            <v>6.5</v>
          </cell>
          <cell r="I39">
            <v>32.5833333333333</v>
          </cell>
          <cell r="J39">
            <v>24.0833333333333</v>
          </cell>
          <cell r="K39">
            <v>23.6666666666667</v>
          </cell>
          <cell r="L39">
            <v>19.4166666666667</v>
          </cell>
          <cell r="M39">
            <v>29.3333333333333</v>
          </cell>
        </row>
        <row r="40">
          <cell r="B40">
            <v>2012</v>
          </cell>
          <cell r="C40">
            <v>-45.1666666666667</v>
          </cell>
          <cell r="D40">
            <v>-60.9166666666667</v>
          </cell>
          <cell r="E40">
            <v>-29.3333333333333</v>
          </cell>
          <cell r="F40">
            <v>9.5</v>
          </cell>
          <cell r="G40">
            <v>11.3333333333333</v>
          </cell>
          <cell r="H40">
            <v>7.41666666666667</v>
          </cell>
          <cell r="I40">
            <v>24.25</v>
          </cell>
          <cell r="J40">
            <v>17.1666666666667</v>
          </cell>
          <cell r="K40">
            <v>11.4166666666667</v>
          </cell>
          <cell r="L40">
            <v>20.8333333333333</v>
          </cell>
          <cell r="M40">
            <v>18.8333333333333</v>
          </cell>
        </row>
        <row r="41">
          <cell r="B41">
            <v>2013</v>
          </cell>
          <cell r="C41">
            <v>-49.8333333333333</v>
          </cell>
          <cell r="D41">
            <v>-66.0833333333333</v>
          </cell>
          <cell r="E41">
            <v>-33.5833333333333</v>
          </cell>
          <cell r="F41">
            <v>4.75833333333333</v>
          </cell>
          <cell r="G41">
            <v>5.725</v>
          </cell>
          <cell r="H41">
            <v>7.94166666666667</v>
          </cell>
          <cell r="I41">
            <v>16.325</v>
          </cell>
          <cell r="J41">
            <v>4.38333333333333</v>
          </cell>
          <cell r="K41">
            <v>-2.56666666666667</v>
          </cell>
          <cell r="L41">
            <v>5.025</v>
          </cell>
          <cell r="M41">
            <v>10.6833333333333</v>
          </cell>
        </row>
        <row r="42">
          <cell r="B42">
            <v>2014</v>
          </cell>
          <cell r="C42">
            <v>-26.9166666666667</v>
          </cell>
          <cell r="D42">
            <v>-47.3333333333333</v>
          </cell>
          <cell r="E42">
            <v>-6.33333333333333</v>
          </cell>
          <cell r="F42">
            <v>8.2</v>
          </cell>
          <cell r="G42">
            <v>8.23333333333333</v>
          </cell>
          <cell r="H42">
            <v>6.03333333333333</v>
          </cell>
          <cell r="I42">
            <v>22.4083333333333</v>
          </cell>
          <cell r="J42">
            <v>13.875</v>
          </cell>
          <cell r="K42">
            <v>10.9333333333333</v>
          </cell>
          <cell r="L42">
            <v>15.6416666666667</v>
          </cell>
          <cell r="M42">
            <v>15.0416666666667</v>
          </cell>
        </row>
        <row r="43">
          <cell r="B43">
            <v>2015</v>
          </cell>
          <cell r="C43">
            <v>-8.825</v>
          </cell>
          <cell r="D43">
            <v>-16.55</v>
          </cell>
          <cell r="E43">
            <v>-1.18333333333333</v>
          </cell>
          <cell r="F43">
            <v>13.1833333333333</v>
          </cell>
          <cell r="G43">
            <v>23.4</v>
          </cell>
          <cell r="H43">
            <v>8.06666666666667</v>
          </cell>
          <cell r="I43">
            <v>24.2083333333333</v>
          </cell>
          <cell r="J43">
            <v>7.34166666666667</v>
          </cell>
          <cell r="K43">
            <v>6.06666666666667</v>
          </cell>
          <cell r="L43">
            <v>5</v>
          </cell>
          <cell r="M43">
            <v>10.9833333333333</v>
          </cell>
        </row>
        <row r="44">
          <cell r="B44">
            <v>2016</v>
          </cell>
          <cell r="C44">
            <v>-12.7416666666667</v>
          </cell>
          <cell r="D44">
            <v>-22.4583333333333</v>
          </cell>
          <cell r="E44">
            <v>-3.00833333333333</v>
          </cell>
          <cell r="F44">
            <v>16.15</v>
          </cell>
          <cell r="G44">
            <v>29.225</v>
          </cell>
          <cell r="H44">
            <v>10.6916666666667</v>
          </cell>
          <cell r="I44">
            <v>29.9</v>
          </cell>
          <cell r="J44">
            <v>6.84166666666667</v>
          </cell>
          <cell r="K44">
            <v>4.825</v>
          </cell>
          <cell r="L44">
            <v>9.425</v>
          </cell>
          <cell r="M44">
            <v>6.31666666666667</v>
          </cell>
        </row>
        <row r="45">
          <cell r="B45">
            <v>2017</v>
          </cell>
          <cell r="C45">
            <v>-5.30833333333333</v>
          </cell>
          <cell r="D45">
            <v>-14.4083333333333</v>
          </cell>
          <cell r="E45">
            <v>3.81666666666667</v>
          </cell>
          <cell r="F45">
            <v>16.05</v>
          </cell>
          <cell r="G45">
            <v>29.8</v>
          </cell>
          <cell r="H45">
            <v>9.11666666666667</v>
          </cell>
          <cell r="I45">
            <v>27.4916666666667</v>
          </cell>
          <cell r="J45">
            <v>11.0916666666667</v>
          </cell>
          <cell r="K45">
            <v>9.33333333333333</v>
          </cell>
          <cell r="L45">
            <v>11.6416666666667</v>
          </cell>
          <cell r="M45">
            <v>12.3</v>
          </cell>
        </row>
        <row r="46">
          <cell r="B46" t="str">
            <v>2017 Q4</v>
          </cell>
          <cell r="C46">
            <v>-1.3</v>
          </cell>
          <cell r="D46">
            <v>-11.6</v>
          </cell>
          <cell r="E46">
            <v>8.96666666666667</v>
          </cell>
          <cell r="F46">
            <v>20.0333333333333</v>
          </cell>
          <cell r="G46">
            <v>38.1</v>
          </cell>
          <cell r="H46">
            <v>5.03333333333333</v>
          </cell>
          <cell r="I46">
            <v>27.0666666666667</v>
          </cell>
          <cell r="J46">
            <v>5.53333333333333</v>
          </cell>
          <cell r="K46">
            <v>-3.56666666666667</v>
          </cell>
          <cell r="L46">
            <v>5.13333333333333</v>
          </cell>
          <cell r="M46">
            <v>15.0666666666667</v>
          </cell>
        </row>
        <row r="47">
          <cell r="B47" t="str">
            <v>2018 Q1</v>
          </cell>
          <cell r="C47">
            <v>-3.3</v>
          </cell>
          <cell r="D47">
            <v>-13.4</v>
          </cell>
          <cell r="E47">
            <v>6.8</v>
          </cell>
          <cell r="F47">
            <v>23.4333333333333</v>
          </cell>
          <cell r="G47">
            <v>39.3666666666667</v>
          </cell>
          <cell r="H47">
            <v>5.73333333333333</v>
          </cell>
          <cell r="I47">
            <v>36.7333333333333</v>
          </cell>
          <cell r="J47">
            <v>6.5</v>
          </cell>
          <cell r="K47">
            <v>-4.53333333333333</v>
          </cell>
          <cell r="L47">
            <v>5</v>
          </cell>
          <cell r="M47">
            <v>19.0333333333333</v>
          </cell>
        </row>
        <row r="48">
          <cell r="B48" t="str">
            <v>2018 Q2</v>
          </cell>
          <cell r="C48">
            <v>-1.3</v>
          </cell>
          <cell r="D48">
            <v>-3.43333333333333</v>
          </cell>
          <cell r="E48">
            <v>0.9</v>
          </cell>
          <cell r="F48">
            <v>26.1666666666667</v>
          </cell>
          <cell r="G48">
            <v>41.7666666666667</v>
          </cell>
          <cell r="H48">
            <v>4.26666666666667</v>
          </cell>
          <cell r="I48">
            <v>40.9</v>
          </cell>
          <cell r="J48">
            <v>7.26666666666667</v>
          </cell>
          <cell r="K48">
            <v>3.86666666666667</v>
          </cell>
          <cell r="L48">
            <v>6.16666666666667</v>
          </cell>
          <cell r="M48">
            <v>11.7</v>
          </cell>
        </row>
        <row r="49">
          <cell r="B49" t="str">
            <v>2018 Q3</v>
          </cell>
          <cell r="C49">
            <v>-5.5</v>
          </cell>
          <cell r="D49">
            <v>-7.8</v>
          </cell>
          <cell r="E49">
            <v>-3.23333333333333</v>
          </cell>
          <cell r="F49">
            <v>22.9333333333333</v>
          </cell>
          <cell r="G49">
            <v>38.3333333333333</v>
          </cell>
          <cell r="H49">
            <v>5.36666666666667</v>
          </cell>
          <cell r="I49">
            <v>35.8666666666667</v>
          </cell>
          <cell r="J49">
            <v>-3.83333333333333</v>
          </cell>
          <cell r="K49">
            <v>-14.7666666666667</v>
          </cell>
          <cell r="L49">
            <v>-7.96666666666667</v>
          </cell>
          <cell r="M49">
            <v>11.2666666666667</v>
          </cell>
        </row>
        <row r="50">
          <cell r="B50">
            <v>43009</v>
          </cell>
          <cell r="C50">
            <v>0.5</v>
          </cell>
          <cell r="D50">
            <v>-9.9</v>
          </cell>
          <cell r="E50">
            <v>10.9</v>
          </cell>
          <cell r="F50">
            <v>18.8</v>
          </cell>
          <cell r="G50">
            <v>33.8</v>
          </cell>
          <cell r="H50">
            <v>5.9</v>
          </cell>
          <cell r="I50">
            <v>28.7</v>
          </cell>
          <cell r="J50">
            <v>11</v>
          </cell>
          <cell r="K50">
            <v>4.3</v>
          </cell>
          <cell r="L50">
            <v>13.2</v>
          </cell>
          <cell r="M50">
            <v>15.5</v>
          </cell>
        </row>
        <row r="51">
          <cell r="B51">
            <v>43040</v>
          </cell>
          <cell r="C51">
            <v>-2.9</v>
          </cell>
          <cell r="D51">
            <v>-13.4</v>
          </cell>
          <cell r="E51">
            <v>7.5</v>
          </cell>
          <cell r="F51">
            <v>21.5</v>
          </cell>
          <cell r="G51">
            <v>42</v>
          </cell>
          <cell r="H51">
            <v>4.8</v>
          </cell>
          <cell r="I51">
            <v>27.2</v>
          </cell>
          <cell r="J51">
            <v>6.2</v>
          </cell>
          <cell r="K51">
            <v>0.7</v>
          </cell>
          <cell r="L51">
            <v>9.1</v>
          </cell>
          <cell r="M51">
            <v>8.9</v>
          </cell>
        </row>
        <row r="52">
          <cell r="B52">
            <v>43070</v>
          </cell>
          <cell r="C52">
            <v>-1.5</v>
          </cell>
          <cell r="D52">
            <v>-11.5</v>
          </cell>
          <cell r="E52">
            <v>8.5</v>
          </cell>
          <cell r="F52">
            <v>19.8</v>
          </cell>
          <cell r="G52">
            <v>38.5</v>
          </cell>
          <cell r="H52">
            <v>4.4</v>
          </cell>
          <cell r="I52">
            <v>25.3</v>
          </cell>
          <cell r="J52">
            <v>-0.6</v>
          </cell>
          <cell r="K52">
            <v>-15.7</v>
          </cell>
          <cell r="L52">
            <v>-6.9</v>
          </cell>
          <cell r="M52">
            <v>20.8</v>
          </cell>
        </row>
        <row r="53">
          <cell r="B53">
            <v>43101</v>
          </cell>
          <cell r="C53">
            <v>-2.7</v>
          </cell>
          <cell r="D53">
            <v>-16.6</v>
          </cell>
          <cell r="E53">
            <v>11.1</v>
          </cell>
          <cell r="F53">
            <v>24.3</v>
          </cell>
          <cell r="G53">
            <v>41.2</v>
          </cell>
          <cell r="H53">
            <v>4.8</v>
          </cell>
          <cell r="I53">
            <v>36.6</v>
          </cell>
          <cell r="J53">
            <v>4.2</v>
          </cell>
          <cell r="K53">
            <v>-16.9</v>
          </cell>
          <cell r="L53">
            <v>4.9</v>
          </cell>
          <cell r="M53">
            <v>24.6</v>
          </cell>
        </row>
        <row r="54">
          <cell r="B54">
            <v>43132</v>
          </cell>
          <cell r="C54">
            <v>-1.7</v>
          </cell>
          <cell r="D54">
            <v>-11.6</v>
          </cell>
          <cell r="E54">
            <v>8.3</v>
          </cell>
          <cell r="F54">
            <v>24</v>
          </cell>
          <cell r="G54">
            <v>44.8</v>
          </cell>
          <cell r="H54">
            <v>6.6</v>
          </cell>
          <cell r="I54">
            <v>34</v>
          </cell>
          <cell r="J54">
            <v>7.3</v>
          </cell>
          <cell r="K54">
            <v>-4.7</v>
          </cell>
          <cell r="L54">
            <v>3.1</v>
          </cell>
          <cell r="M54">
            <v>23.4</v>
          </cell>
        </row>
        <row r="55">
          <cell r="B55">
            <v>43160</v>
          </cell>
          <cell r="C55">
            <v>-5.5</v>
          </cell>
          <cell r="D55">
            <v>-12</v>
          </cell>
          <cell r="E55">
            <v>1</v>
          </cell>
          <cell r="F55">
            <v>22</v>
          </cell>
          <cell r="G55">
            <v>32.1</v>
          </cell>
          <cell r="H55">
            <v>5.8</v>
          </cell>
          <cell r="I55">
            <v>39.6</v>
          </cell>
          <cell r="J55">
            <v>8</v>
          </cell>
          <cell r="K55">
            <v>8</v>
          </cell>
          <cell r="L55">
            <v>7</v>
          </cell>
          <cell r="M55">
            <v>9.1</v>
          </cell>
        </row>
        <row r="56">
          <cell r="B56">
            <v>43191</v>
          </cell>
          <cell r="C56">
            <v>-1.3</v>
          </cell>
          <cell r="D56">
            <v>-1.2</v>
          </cell>
          <cell r="E56">
            <v>-1.4</v>
          </cell>
          <cell r="F56">
            <v>24.8</v>
          </cell>
          <cell r="G56">
            <v>40.1</v>
          </cell>
          <cell r="H56">
            <v>5.2</v>
          </cell>
          <cell r="I56">
            <v>39.4</v>
          </cell>
          <cell r="J56">
            <v>8.7</v>
          </cell>
          <cell r="K56">
            <v>6.5</v>
          </cell>
          <cell r="L56">
            <v>5.6</v>
          </cell>
          <cell r="M56">
            <v>14</v>
          </cell>
        </row>
        <row r="57">
          <cell r="B57">
            <v>43221</v>
          </cell>
          <cell r="C57">
            <v>-3.1</v>
          </cell>
          <cell r="D57">
            <v>-4.3</v>
          </cell>
          <cell r="E57">
            <v>-1.8</v>
          </cell>
          <cell r="F57">
            <v>26.5</v>
          </cell>
          <cell r="G57">
            <v>44.1</v>
          </cell>
          <cell r="H57">
            <v>4</v>
          </cell>
          <cell r="I57">
            <v>39.3</v>
          </cell>
          <cell r="J57">
            <v>7.7</v>
          </cell>
          <cell r="K57">
            <v>5.9</v>
          </cell>
          <cell r="L57">
            <v>6.6</v>
          </cell>
          <cell r="M57">
            <v>10.5</v>
          </cell>
        </row>
        <row r="58">
          <cell r="B58">
            <v>43252</v>
          </cell>
          <cell r="C58">
            <v>0.5</v>
          </cell>
          <cell r="D58">
            <v>-4.8</v>
          </cell>
          <cell r="E58">
            <v>5.9</v>
          </cell>
          <cell r="F58">
            <v>27.2</v>
          </cell>
          <cell r="G58">
            <v>41.1</v>
          </cell>
          <cell r="H58">
            <v>3.6</v>
          </cell>
          <cell r="I58">
            <v>44</v>
          </cell>
          <cell r="J58">
            <v>5.4</v>
          </cell>
          <cell r="K58">
            <v>-0.8</v>
          </cell>
          <cell r="L58">
            <v>6.3</v>
          </cell>
          <cell r="M58">
            <v>10.6</v>
          </cell>
        </row>
        <row r="59">
          <cell r="B59">
            <v>43282</v>
          </cell>
          <cell r="C59">
            <v>-2.5</v>
          </cell>
          <cell r="D59">
            <v>-4.9</v>
          </cell>
          <cell r="E59">
            <v>-0.2</v>
          </cell>
          <cell r="F59">
            <v>23.1</v>
          </cell>
          <cell r="G59">
            <v>39.9</v>
          </cell>
          <cell r="H59">
            <v>5.1</v>
          </cell>
          <cell r="I59">
            <v>34.5</v>
          </cell>
          <cell r="J59">
            <v>2.4</v>
          </cell>
          <cell r="K59">
            <v>-8.3</v>
          </cell>
          <cell r="L59">
            <v>-0.1</v>
          </cell>
          <cell r="M59">
            <v>15.6</v>
          </cell>
        </row>
        <row r="60">
          <cell r="B60">
            <v>43313</v>
          </cell>
          <cell r="C60">
            <v>-2.6</v>
          </cell>
          <cell r="D60">
            <v>-3</v>
          </cell>
          <cell r="E60">
            <v>-2.3</v>
          </cell>
          <cell r="F60">
            <v>20.2</v>
          </cell>
          <cell r="G60">
            <v>33.7</v>
          </cell>
          <cell r="H60">
            <v>5.2</v>
          </cell>
          <cell r="I60">
            <v>32</v>
          </cell>
          <cell r="J60">
            <v>-5.1</v>
          </cell>
          <cell r="K60">
            <v>-15</v>
          </cell>
          <cell r="L60">
            <v>-6.9</v>
          </cell>
          <cell r="M60">
            <v>6.7</v>
          </cell>
        </row>
        <row r="61">
          <cell r="B61">
            <v>43365</v>
          </cell>
          <cell r="C61">
            <v>-11.4</v>
          </cell>
          <cell r="D61">
            <v>-15.5</v>
          </cell>
          <cell r="E61">
            <v>-7.2</v>
          </cell>
          <cell r="F61">
            <v>25.5</v>
          </cell>
          <cell r="G61">
            <v>41.4</v>
          </cell>
          <cell r="H61">
            <v>5.8</v>
          </cell>
          <cell r="I61">
            <v>41.1</v>
          </cell>
          <cell r="J61">
            <v>-8.8</v>
          </cell>
          <cell r="K61">
            <v>-21</v>
          </cell>
          <cell r="L61">
            <v>-16.9</v>
          </cell>
          <cell r="M61">
            <v>11.5</v>
          </cell>
        </row>
      </sheetData>
      <sheetData sheetId="21">
        <row r="9">
          <cell r="B9">
            <v>2010</v>
          </cell>
          <cell r="C9">
            <v>2169.822</v>
          </cell>
          <cell r="D9">
            <v>-1.51310073993787</v>
          </cell>
          <cell r="E9">
            <v>-1.57200976934931</v>
          </cell>
          <cell r="F9">
            <v>-1.2169902673604</v>
          </cell>
          <cell r="G9">
            <v>-5.82709431336419</v>
          </cell>
          <cell r="H9">
            <v>-3.60938821406575</v>
          </cell>
          <cell r="I9">
            <v>-1.97796922092124</v>
          </cell>
          <cell r="J9">
            <v>-1.54372256999324</v>
          </cell>
          <cell r="K9">
            <v>-4.21691344832847</v>
          </cell>
          <cell r="L9">
            <v>-2.73086335990698</v>
          </cell>
          <cell r="M9">
            <v>10.5142097730525</v>
          </cell>
          <cell r="N9">
            <v>0.337099990504242</v>
          </cell>
          <cell r="O9">
            <v>0.86923482005372</v>
          </cell>
          <cell r="P9">
            <v>-0.0390227349847265</v>
          </cell>
          <cell r="Q9">
            <v>12.4791666666667</v>
          </cell>
        </row>
        <row r="10">
          <cell r="B10">
            <v>2011</v>
          </cell>
          <cell r="C10">
            <v>2208.313</v>
          </cell>
          <cell r="D10">
            <v>1.77392431268555</v>
          </cell>
          <cell r="E10">
            <v>2.51534668327531</v>
          </cell>
          <cell r="F10">
            <v>-1.9394946348217</v>
          </cell>
          <cell r="G10">
            <v>-0.0793639933771999</v>
          </cell>
          <cell r="H10">
            <v>3.49755157711262</v>
          </cell>
          <cell r="I10">
            <v>-3.5095261677106</v>
          </cell>
          <cell r="J10">
            <v>1.81579970930828</v>
          </cell>
          <cell r="K10">
            <v>10.458584007331</v>
          </cell>
          <cell r="L10">
            <v>1.16337003637091</v>
          </cell>
          <cell r="M10">
            <v>10.9846908098608</v>
          </cell>
          <cell r="N10">
            <v>4.41542190465675</v>
          </cell>
          <cell r="O10">
            <v>-0.0931794000832724</v>
          </cell>
          <cell r="P10">
            <v>0.65855355839571</v>
          </cell>
          <cell r="Q10">
            <v>13.1533333333333</v>
          </cell>
        </row>
        <row r="11">
          <cell r="B11">
            <v>2012</v>
          </cell>
          <cell r="C11">
            <v>2209.432</v>
          </cell>
          <cell r="D11">
            <v>0.0506721646795256</v>
          </cell>
          <cell r="E11">
            <v>0.538024109693055</v>
          </cell>
          <cell r="F11">
            <v>-2.50112249767739</v>
          </cell>
          <cell r="G11">
            <v>-3.37564876819633</v>
          </cell>
          <cell r="H11">
            <v>-0.910778107341187</v>
          </cell>
          <cell r="I11">
            <v>-3.13127439258241</v>
          </cell>
          <cell r="J11">
            <v>0.348674333815893</v>
          </cell>
          <cell r="K11">
            <v>-1.34179772038667</v>
          </cell>
          <cell r="L11">
            <v>2.85650964072003</v>
          </cell>
          <cell r="M11">
            <v>1.66694449074845</v>
          </cell>
          <cell r="N11">
            <v>7.90251516906267</v>
          </cell>
          <cell r="O11">
            <v>-0.95846011377165</v>
          </cell>
          <cell r="P11">
            <v>-0.478880364218853</v>
          </cell>
          <cell r="Q11">
            <v>13.5896205458771</v>
          </cell>
        </row>
        <row r="12">
          <cell r="B12">
            <v>2013</v>
          </cell>
          <cell r="C12">
            <v>2192.251</v>
          </cell>
          <cell r="D12">
            <v>-0.777620673548668</v>
          </cell>
          <cell r="E12">
            <v>-0.512722029344999</v>
          </cell>
          <cell r="F12">
            <v>-2.20787571249826</v>
          </cell>
          <cell r="G12">
            <v>4.80172340485842</v>
          </cell>
          <cell r="H12">
            <v>-1.29164896262239</v>
          </cell>
          <cell r="I12">
            <v>-3.03279070309044</v>
          </cell>
          <cell r="J12">
            <v>-0.896958322828198</v>
          </cell>
          <cell r="K12">
            <v>4.22089792336942</v>
          </cell>
          <cell r="L12">
            <v>1.46998970528381</v>
          </cell>
          <cell r="M12">
            <v>-6.09526151828169</v>
          </cell>
          <cell r="N12">
            <v>-1.98656953926705</v>
          </cell>
          <cell r="O12">
            <v>-0.209486790755847</v>
          </cell>
          <cell r="P12">
            <v>0.936954643262553</v>
          </cell>
          <cell r="Q12">
            <v>14.1078880702621</v>
          </cell>
        </row>
        <row r="13">
          <cell r="B13">
            <v>2014</v>
          </cell>
          <cell r="C13">
            <v>2223.149</v>
          </cell>
          <cell r="D13">
            <v>1.40941890321862</v>
          </cell>
          <cell r="E13">
            <v>2.20607027892656</v>
          </cell>
          <cell r="F13">
            <v>-2.96646438080688</v>
          </cell>
          <cell r="G13">
            <v>-2.07042977307765</v>
          </cell>
          <cell r="H13">
            <v>1.75715272925217</v>
          </cell>
          <cell r="I13">
            <v>-1.44223552510702</v>
          </cell>
          <cell r="J13">
            <v>1.82059874549527</v>
          </cell>
          <cell r="K13">
            <v>3.94471436339079</v>
          </cell>
          <cell r="L13">
            <v>3.66420498784892</v>
          </cell>
          <cell r="M13">
            <v>-2.35715221092147</v>
          </cell>
          <cell r="N13">
            <v>0.183781519006615</v>
          </cell>
          <cell r="O13">
            <v>2.01627655872142</v>
          </cell>
          <cell r="P13">
            <v>3.75331520461948</v>
          </cell>
          <cell r="Q13">
            <v>12.7897319305879</v>
          </cell>
        </row>
        <row r="14">
          <cell r="B14">
            <v>2015</v>
          </cell>
          <cell r="C14">
            <v>2267.097</v>
          </cell>
          <cell r="D14">
            <v>1.97683556072941</v>
          </cell>
          <cell r="E14">
            <v>2.49524669695558</v>
          </cell>
          <cell r="F14">
            <v>-1.02251049217853</v>
          </cell>
          <cell r="G14">
            <v>1.29531174480424</v>
          </cell>
          <cell r="H14">
            <v>2.04018916565654</v>
          </cell>
          <cell r="I14">
            <v>-0.606171372871572</v>
          </cell>
          <cell r="J14">
            <v>0.769921915720602</v>
          </cell>
          <cell r="K14">
            <v>2.79268333839559</v>
          </cell>
          <cell r="L14">
            <v>4.00810269482885</v>
          </cell>
          <cell r="M14">
            <v>1.00138584648397</v>
          </cell>
          <cell r="N14">
            <v>8.59289604501518</v>
          </cell>
          <cell r="O14">
            <v>1.30311181088589</v>
          </cell>
          <cell r="P14">
            <v>1.48357870894678</v>
          </cell>
          <cell r="Q14">
            <v>11.5015985778113</v>
          </cell>
        </row>
        <row r="15">
          <cell r="B15">
            <v>2016</v>
          </cell>
          <cell r="C15">
            <v>2321.049</v>
          </cell>
          <cell r="D15">
            <v>2.37978348522363</v>
          </cell>
          <cell r="E15">
            <v>2.82974971459042</v>
          </cell>
          <cell r="F15">
            <v>-0.316089738647747</v>
          </cell>
          <cell r="G15">
            <v>-1.10424931495643</v>
          </cell>
          <cell r="H15">
            <v>3.33177173961541</v>
          </cell>
          <cell r="I15">
            <v>1.82776585963839</v>
          </cell>
          <cell r="J15">
            <v>0.730706075533675</v>
          </cell>
          <cell r="K15">
            <v>5.36303494919316</v>
          </cell>
          <cell r="L15">
            <v>1.41584786747488</v>
          </cell>
          <cell r="M15">
            <v>12.1276501571283</v>
          </cell>
          <cell r="N15">
            <v>5.40002363248856</v>
          </cell>
          <cell r="O15">
            <v>1.25073124820561</v>
          </cell>
          <cell r="P15">
            <v>7.36684362395779</v>
          </cell>
          <cell r="Q15">
            <v>9.485</v>
          </cell>
        </row>
        <row r="16">
          <cell r="B16">
            <v>2017</v>
          </cell>
          <cell r="C16">
            <v>2372.256</v>
          </cell>
          <cell r="D16">
            <v>2.20620073079027</v>
          </cell>
          <cell r="E16">
            <v>2.60071208364805</v>
          </cell>
          <cell r="F16">
            <v>-0.232018561484821</v>
          </cell>
          <cell r="G16">
            <v>-2.3117323518465</v>
          </cell>
          <cell r="H16">
            <v>3.8901902366534</v>
          </cell>
          <cell r="I16">
            <v>1.76967712421447</v>
          </cell>
          <cell r="J16">
            <v>1.81123155921425</v>
          </cell>
          <cell r="K16">
            <v>5.41567992022935</v>
          </cell>
          <cell r="L16">
            <v>-0.049628862420164</v>
          </cell>
          <cell r="M16">
            <v>6.38297872340425</v>
          </cell>
          <cell r="N16">
            <v>1.4939502902366</v>
          </cell>
          <cell r="O16">
            <v>0.906953093852806</v>
          </cell>
          <cell r="P16">
            <v>6.36692997564887</v>
          </cell>
          <cell r="Q16">
            <v>7.0625</v>
          </cell>
        </row>
        <row r="17">
          <cell r="B17" t="str">
            <v>2016 Q4</v>
          </cell>
          <cell r="C17">
            <v>2344.357</v>
          </cell>
          <cell r="D17">
            <v>2.56446489976989</v>
          </cell>
          <cell r="E17">
            <v>2.95893387190549</v>
          </cell>
          <cell r="F17">
            <v>0.184615384615498</v>
          </cell>
          <cell r="G17">
            <v>-1.96124020405652</v>
          </cell>
          <cell r="H17">
            <v>3.30692804175938</v>
          </cell>
          <cell r="I17">
            <v>2.10854119425548</v>
          </cell>
          <cell r="J17">
            <v>1.42608278157515</v>
          </cell>
          <cell r="K17">
            <v>6.30610046675588</v>
          </cell>
          <cell r="L17">
            <v>1.818574048107</v>
          </cell>
          <cell r="M17">
            <v>20.9480812641083</v>
          </cell>
          <cell r="N17">
            <v>4.28912042899935</v>
          </cell>
          <cell r="O17">
            <v>1.1520376679653</v>
          </cell>
          <cell r="P17">
            <v>9.05341900834374</v>
          </cell>
          <cell r="Q17">
            <v>8.89099874160143</v>
          </cell>
        </row>
        <row r="18">
          <cell r="B18" t="str">
            <v>2017 Q1</v>
          </cell>
          <cell r="C18">
            <v>2341.651</v>
          </cell>
          <cell r="D18">
            <v>2.08627968659813</v>
          </cell>
          <cell r="E18">
            <v>2.41789184033321</v>
          </cell>
          <cell r="F18">
            <v>0.0917431192661837</v>
          </cell>
          <cell r="G18">
            <v>-0.440304360389135</v>
          </cell>
          <cell r="H18">
            <v>3.27141618365204</v>
          </cell>
          <cell r="I18">
            <v>1.18430341537039</v>
          </cell>
          <cell r="J18">
            <v>1.30552612207578</v>
          </cell>
          <cell r="K18">
            <v>8.85042455911169</v>
          </cell>
          <cell r="L18">
            <v>1.95609220636663</v>
          </cell>
          <cell r="M18">
            <v>10.4811669932506</v>
          </cell>
          <cell r="N18">
            <v>1.31520934372634</v>
          </cell>
          <cell r="O18">
            <v>0.834303328853125</v>
          </cell>
          <cell r="P18">
            <v>6.9608256107835</v>
          </cell>
          <cell r="Q18">
            <v>8.24484804792319</v>
          </cell>
        </row>
        <row r="19">
          <cell r="B19" t="str">
            <v>2017 Q2</v>
          </cell>
          <cell r="C19">
            <v>2365.2</v>
          </cell>
          <cell r="D19">
            <v>2.14583118298191</v>
          </cell>
          <cell r="E19">
            <v>2.5124992914518</v>
          </cell>
          <cell r="F19">
            <v>-0.124223602484363</v>
          </cell>
          <cell r="G19">
            <v>-4.00665926748056</v>
          </cell>
          <cell r="H19">
            <v>4.56186132943289</v>
          </cell>
          <cell r="I19">
            <v>0.991988718559682</v>
          </cell>
          <cell r="J19">
            <v>1.31745024818683</v>
          </cell>
          <cell r="K19">
            <v>3.9554911973173</v>
          </cell>
          <cell r="L19">
            <v>0.806852841290123</v>
          </cell>
          <cell r="M19">
            <v>8.9722966934763</v>
          </cell>
          <cell r="N19">
            <v>2.55681459304455</v>
          </cell>
          <cell r="O19">
            <v>0.4800413887275</v>
          </cell>
          <cell r="P19">
            <v>5.84276673500312</v>
          </cell>
          <cell r="Q19">
            <v>7.44168345090554</v>
          </cell>
        </row>
        <row r="20">
          <cell r="B20" t="str">
            <v>2017 Q3</v>
          </cell>
          <cell r="C20">
            <v>2385.15</v>
          </cell>
          <cell r="D20">
            <v>2.34367289843939</v>
          </cell>
          <cell r="E20">
            <v>2.78411434648855</v>
          </cell>
          <cell r="F20">
            <v>-0.439698492462341</v>
          </cell>
          <cell r="G20">
            <v>-2.56062496609343</v>
          </cell>
          <cell r="H20">
            <v>4.06581561294577</v>
          </cell>
          <cell r="I20">
            <v>2.37124772225954</v>
          </cell>
          <cell r="J20">
            <v>3.05562284360003</v>
          </cell>
          <cell r="K20">
            <v>3.75889920158139</v>
          </cell>
          <cell r="L20">
            <v>-0.896571046789802</v>
          </cell>
          <cell r="M20">
            <v>2.78147711274306</v>
          </cell>
          <cell r="N20">
            <v>-0.2570641971204</v>
          </cell>
          <cell r="O20">
            <v>0.91617787404698</v>
          </cell>
          <cell r="P20">
            <v>6.9397447313743</v>
          </cell>
          <cell r="Q20">
            <v>6.52447892998174</v>
          </cell>
        </row>
        <row r="21">
          <cell r="B21" t="str">
            <v>2017 Q4</v>
          </cell>
          <cell r="C21">
            <v>2397.023</v>
          </cell>
          <cell r="D21">
            <v>2.24650085289912</v>
          </cell>
          <cell r="E21">
            <v>2.68313620708187</v>
          </cell>
          <cell r="F21">
            <v>-0.460687960687821</v>
          </cell>
          <cell r="G21">
            <v>-2.24878981069429</v>
          </cell>
          <cell r="H21">
            <v>3.65983783371119</v>
          </cell>
          <cell r="I21">
            <v>2.50263528798666</v>
          </cell>
          <cell r="J21">
            <v>1.56835213479478</v>
          </cell>
          <cell r="K21">
            <v>5.30412355307193</v>
          </cell>
          <cell r="L21">
            <v>-1.99160981397516</v>
          </cell>
          <cell r="M21">
            <v>3.40093733150843</v>
          </cell>
          <cell r="N21">
            <v>2.42525751612095</v>
          </cell>
          <cell r="O21">
            <v>1.39646094233558</v>
          </cell>
          <cell r="P21">
            <v>5.73974731040951</v>
          </cell>
          <cell r="Q21">
            <v>6.04131712049414</v>
          </cell>
        </row>
        <row r="22">
          <cell r="B22" t="str">
            <v>2018 Q1</v>
          </cell>
          <cell r="C22">
            <v>2394</v>
          </cell>
          <cell r="D22">
            <v>2.23555944075355</v>
          </cell>
          <cell r="E22">
            <v>2.75269801539055</v>
          </cell>
          <cell r="F22">
            <v>-0.947143293614332</v>
          </cell>
          <cell r="G22">
            <v>-0.861008610086117</v>
          </cell>
          <cell r="H22">
            <v>3.47696196713778</v>
          </cell>
          <cell r="I22">
            <v>4.06527047671747</v>
          </cell>
          <cell r="J22">
            <v>2.52771279056884</v>
          </cell>
          <cell r="K22">
            <v>4.16141614161415</v>
          </cell>
          <cell r="L22">
            <v>-0.232553131930842</v>
          </cell>
          <cell r="M22">
            <v>-4.65867885858427</v>
          </cell>
          <cell r="N22">
            <v>0.0673290089498408</v>
          </cell>
          <cell r="O22">
            <v>1.76152078386187</v>
          </cell>
          <cell r="P22">
            <v>1.54010604931152</v>
          </cell>
          <cell r="Q22">
            <v>5.61609113785636</v>
          </cell>
        </row>
        <row r="23">
          <cell r="B23" t="str">
            <v>2018 Q2</v>
          </cell>
          <cell r="C23">
            <v>2416.033</v>
          </cell>
          <cell r="D23">
            <v>2.14920514121431</v>
          </cell>
          <cell r="E23">
            <v>2.53146408299084</v>
          </cell>
          <cell r="F23">
            <v>-0.279850746268622</v>
          </cell>
          <cell r="G23">
            <v>0.205226037692213</v>
          </cell>
          <cell r="H23">
            <v>2.3341461509758</v>
          </cell>
          <cell r="I23">
            <v>4.49894673487812</v>
          </cell>
          <cell r="J23">
            <v>2.97775999122149</v>
          </cell>
          <cell r="K23">
            <v>3.02785923753666</v>
          </cell>
          <cell r="L23">
            <v>-0.160937298828372</v>
          </cell>
          <cell r="M23">
            <v>-5.96686895194357</v>
          </cell>
          <cell r="N23">
            <v>1.66451109605632</v>
          </cell>
          <cell r="O23">
            <v>1.4849437633206</v>
          </cell>
          <cell r="P23">
            <v>0.0729855292152593</v>
          </cell>
          <cell r="Q23">
            <v>5.51640266575072</v>
          </cell>
        </row>
        <row r="24">
          <cell r="B24" t="str">
            <v>2018 Q3</v>
          </cell>
          <cell r="C24" t="str">
            <v>.</v>
          </cell>
          <cell r="D24" t="str">
            <v>.</v>
          </cell>
          <cell r="E24" t="str">
            <v>.</v>
          </cell>
          <cell r="F24" t="str">
            <v>.</v>
          </cell>
          <cell r="G24" t="str">
            <v>.</v>
          </cell>
          <cell r="H24" t="str">
            <v>.</v>
          </cell>
          <cell r="I24" t="str">
            <v>.</v>
          </cell>
          <cell r="J24" t="str">
            <v>.</v>
          </cell>
          <cell r="K24" t="str">
            <v>.</v>
          </cell>
          <cell r="L24" t="str">
            <v>.</v>
          </cell>
          <cell r="M24" t="str">
            <v>.</v>
          </cell>
          <cell r="N24" t="str">
            <v>.</v>
          </cell>
          <cell r="O24" t="str">
            <v>.</v>
          </cell>
          <cell r="P24" t="str">
            <v>.</v>
          </cell>
          <cell r="Q24">
            <v>5.37477672905155</v>
          </cell>
        </row>
        <row r="31">
          <cell r="B31">
            <v>43009</v>
          </cell>
          <cell r="C31">
            <v>1.38368959274389</v>
          </cell>
          <cell r="D31">
            <v>3.04849860331554</v>
          </cell>
          <cell r="E31">
            <v>3.5</v>
          </cell>
          <cell r="F31">
            <v>4.59999999999999</v>
          </cell>
          <cell r="G31">
            <v>8.3</v>
          </cell>
          <cell r="H31">
            <v>1.40000000000001</v>
          </cell>
          <cell r="I31">
            <v>2.2</v>
          </cell>
          <cell r="J31">
            <v>5.09999999999999</v>
          </cell>
          <cell r="K31">
            <v>7.7</v>
          </cell>
          <cell r="L31">
            <v>4.2</v>
          </cell>
          <cell r="M31">
            <v>1.09999999999999</v>
          </cell>
          <cell r="N31">
            <v>3.09999999999999</v>
          </cell>
          <cell r="O31">
            <v>-0.299999999999997</v>
          </cell>
          <cell r="P31">
            <v>6.16932069040118</v>
          </cell>
        </row>
        <row r="32">
          <cell r="B32">
            <v>43040</v>
          </cell>
          <cell r="C32">
            <v>1.38362755095253</v>
          </cell>
          <cell r="D32">
            <v>2.71406736438368</v>
          </cell>
          <cell r="E32">
            <v>3.5</v>
          </cell>
          <cell r="F32">
            <v>2.2</v>
          </cell>
          <cell r="G32">
            <v>7.40000000000001</v>
          </cell>
          <cell r="H32">
            <v>1.40000000000001</v>
          </cell>
          <cell r="I32">
            <v>2.7</v>
          </cell>
          <cell r="J32">
            <v>3.09999999999999</v>
          </cell>
          <cell r="K32">
            <v>8</v>
          </cell>
          <cell r="L32">
            <v>3.7</v>
          </cell>
          <cell r="M32">
            <v>0.799999999999997</v>
          </cell>
          <cell r="N32">
            <v>2.2</v>
          </cell>
          <cell r="O32">
            <v>-0.400000000000006</v>
          </cell>
          <cell r="P32">
            <v>6.04167214617792</v>
          </cell>
        </row>
        <row r="33">
          <cell r="B33">
            <v>43070</v>
          </cell>
          <cell r="C33">
            <v>1.39187937304774</v>
          </cell>
          <cell r="D33">
            <v>3.23182612435413</v>
          </cell>
          <cell r="E33">
            <v>4</v>
          </cell>
          <cell r="F33">
            <v>3.59999999999999</v>
          </cell>
          <cell r="G33">
            <v>6.2</v>
          </cell>
          <cell r="H33">
            <v>2</v>
          </cell>
          <cell r="I33">
            <v>2.59999999999999</v>
          </cell>
          <cell r="J33">
            <v>3.59999999999999</v>
          </cell>
          <cell r="K33">
            <v>5.59999999999999</v>
          </cell>
          <cell r="L33">
            <v>4.40000000000001</v>
          </cell>
          <cell r="M33">
            <v>0.700000000000003</v>
          </cell>
          <cell r="N33">
            <v>2.59999999999999</v>
          </cell>
          <cell r="O33">
            <v>0.5</v>
          </cell>
          <cell r="P33">
            <v>5.91295852490331</v>
          </cell>
        </row>
        <row r="34">
          <cell r="B34">
            <v>43101</v>
          </cell>
          <cell r="C34">
            <v>1.40891816453475</v>
          </cell>
          <cell r="D34">
            <v>4.96007701470124</v>
          </cell>
          <cell r="E34">
            <v>4.59999999999999</v>
          </cell>
          <cell r="F34">
            <v>3.3</v>
          </cell>
          <cell r="G34">
            <v>7.3</v>
          </cell>
          <cell r="H34">
            <v>1.2</v>
          </cell>
          <cell r="I34">
            <v>2.5</v>
          </cell>
          <cell r="J34">
            <v>0.900000000000006</v>
          </cell>
          <cell r="K34">
            <v>6.90000000000001</v>
          </cell>
          <cell r="L34">
            <v>10.6</v>
          </cell>
          <cell r="M34">
            <v>1.3</v>
          </cell>
          <cell r="N34">
            <v>12.3</v>
          </cell>
          <cell r="O34">
            <v>5.7</v>
          </cell>
          <cell r="P34">
            <v>5.71026894019018</v>
          </cell>
        </row>
        <row r="35">
          <cell r="B35">
            <v>43132</v>
          </cell>
          <cell r="C35">
            <v>1.41734273342104</v>
          </cell>
          <cell r="D35">
            <v>4.59100626365792</v>
          </cell>
          <cell r="E35">
            <v>4.2</v>
          </cell>
          <cell r="F35">
            <v>3</v>
          </cell>
          <cell r="G35">
            <v>8.7</v>
          </cell>
          <cell r="H35">
            <v>0.0999999999999943</v>
          </cell>
          <cell r="I35">
            <v>3.59999999999999</v>
          </cell>
          <cell r="J35">
            <v>3</v>
          </cell>
          <cell r="K35">
            <v>7.5</v>
          </cell>
          <cell r="L35">
            <v>9.90000000000001</v>
          </cell>
          <cell r="M35">
            <v>0.900000000000006</v>
          </cell>
          <cell r="N35">
            <v>9.90000000000001</v>
          </cell>
          <cell r="O35">
            <v>4.59999999999999</v>
          </cell>
          <cell r="P35">
            <v>5.60742851830964</v>
          </cell>
        </row>
        <row r="36">
          <cell r="B36">
            <v>43160</v>
          </cell>
          <cell r="C36">
            <v>1.41979229204096</v>
          </cell>
          <cell r="D36">
            <v>4.21567921517496</v>
          </cell>
          <cell r="E36">
            <v>3.8</v>
          </cell>
          <cell r="F36">
            <v>2.3</v>
          </cell>
          <cell r="G36">
            <v>6.40000000000001</v>
          </cell>
          <cell r="H36">
            <v>1.59999999999999</v>
          </cell>
          <cell r="I36">
            <v>4.40000000000001</v>
          </cell>
          <cell r="J36">
            <v>4.59999999999999</v>
          </cell>
          <cell r="K36">
            <v>5.09999999999999</v>
          </cell>
          <cell r="L36">
            <v>7.3</v>
          </cell>
          <cell r="M36">
            <v>0.599999999999994</v>
          </cell>
          <cell r="N36">
            <v>6.09999999999999</v>
          </cell>
          <cell r="O36">
            <v>5.40000000000001</v>
          </cell>
          <cell r="P36">
            <v>5.53057595506927</v>
          </cell>
        </row>
        <row r="37">
          <cell r="B37">
            <v>43191</v>
          </cell>
          <cell r="C37">
            <v>1.42583733536722</v>
          </cell>
          <cell r="D37">
            <v>3.76708118623964</v>
          </cell>
          <cell r="E37">
            <v>3.09999999999999</v>
          </cell>
          <cell r="F37">
            <v>1.40000000000001</v>
          </cell>
          <cell r="G37">
            <v>7.09999999999999</v>
          </cell>
          <cell r="H37">
            <v>0.0999999999999943</v>
          </cell>
          <cell r="I37">
            <v>4.09999999999999</v>
          </cell>
          <cell r="J37">
            <v>3</v>
          </cell>
          <cell r="K37">
            <v>5.7</v>
          </cell>
          <cell r="L37">
            <v>6.5</v>
          </cell>
          <cell r="M37">
            <v>0.799999999999997</v>
          </cell>
          <cell r="N37">
            <v>6.5</v>
          </cell>
          <cell r="O37">
            <v>6.3</v>
          </cell>
          <cell r="P37">
            <v>5.53099955475116</v>
          </cell>
        </row>
        <row r="38">
          <cell r="B38">
            <v>43221</v>
          </cell>
          <cell r="C38">
            <v>1.42532738045927</v>
          </cell>
          <cell r="D38">
            <v>3.45092640936291</v>
          </cell>
          <cell r="E38">
            <v>2.8</v>
          </cell>
          <cell r="F38">
            <v>2.09999999999999</v>
          </cell>
          <cell r="G38">
            <v>6.90000000000001</v>
          </cell>
          <cell r="H38">
            <v>-1.40000000000001</v>
          </cell>
          <cell r="I38">
            <v>3.40000000000001</v>
          </cell>
          <cell r="J38">
            <v>2.3</v>
          </cell>
          <cell r="K38">
            <v>9.90000000000001</v>
          </cell>
          <cell r="L38">
            <v>5.2</v>
          </cell>
          <cell r="M38">
            <v>1.40000000000001</v>
          </cell>
          <cell r="N38">
            <v>6.59999999999999</v>
          </cell>
          <cell r="O38">
            <v>5.7</v>
          </cell>
          <cell r="P38">
            <v>5.5275868773855</v>
          </cell>
        </row>
        <row r="39">
          <cell r="B39">
            <v>43252</v>
          </cell>
          <cell r="C39">
            <v>1.4306961546926</v>
          </cell>
          <cell r="D39">
            <v>3.45521232167062</v>
          </cell>
          <cell r="E39">
            <v>2.2</v>
          </cell>
          <cell r="F39">
            <v>1.8</v>
          </cell>
          <cell r="G39">
            <v>6</v>
          </cell>
          <cell r="H39">
            <v>0.0999999999999943</v>
          </cell>
          <cell r="I39">
            <v>3.59999999999999</v>
          </cell>
          <cell r="J39">
            <v>9.09999999999999</v>
          </cell>
          <cell r="K39">
            <v>7.40000000000001</v>
          </cell>
          <cell r="L39">
            <v>5.7</v>
          </cell>
          <cell r="M39">
            <v>1</v>
          </cell>
          <cell r="N39">
            <v>6.40000000000001</v>
          </cell>
          <cell r="O39">
            <v>6.7</v>
          </cell>
          <cell r="P39">
            <v>5.49062156511549</v>
          </cell>
        </row>
        <row r="40">
          <cell r="B40">
            <v>43282</v>
          </cell>
          <cell r="C40">
            <v>1.4255840733439</v>
          </cell>
          <cell r="D40">
            <v>3.29896198445474</v>
          </cell>
          <cell r="E40">
            <v>2.2</v>
          </cell>
          <cell r="F40">
            <v>2.3</v>
          </cell>
          <cell r="G40">
            <v>3.90000000000001</v>
          </cell>
          <cell r="H40">
            <v>-0.5</v>
          </cell>
          <cell r="I40">
            <v>2.5</v>
          </cell>
          <cell r="J40">
            <v>8.5</v>
          </cell>
          <cell r="K40">
            <v>4</v>
          </cell>
          <cell r="L40">
            <v>6.09999999999999</v>
          </cell>
          <cell r="M40">
            <v>0.200000000000003</v>
          </cell>
          <cell r="N40">
            <v>6.8</v>
          </cell>
          <cell r="O40">
            <v>7</v>
          </cell>
          <cell r="P40">
            <v>5.46827253037815</v>
          </cell>
        </row>
        <row r="41">
          <cell r="B41">
            <v>43313</v>
          </cell>
          <cell r="C41">
            <v>1.43205903491261</v>
          </cell>
          <cell r="D41">
            <v>3.68340125148445</v>
          </cell>
          <cell r="E41">
            <v>2.09999999999999</v>
          </cell>
          <cell r="F41">
            <v>4.11939393939393</v>
          </cell>
          <cell r="G41">
            <v>7.90000000000001</v>
          </cell>
          <cell r="H41">
            <v>-0.200000000000003</v>
          </cell>
          <cell r="I41">
            <v>4.2</v>
          </cell>
          <cell r="J41">
            <v>10.7</v>
          </cell>
          <cell r="K41">
            <v>7.90000000000001</v>
          </cell>
          <cell r="L41">
            <v>5.7</v>
          </cell>
          <cell r="M41">
            <v>-0.200000000000003</v>
          </cell>
          <cell r="N41">
            <v>5</v>
          </cell>
          <cell r="O41">
            <v>6.3</v>
          </cell>
          <cell r="P41">
            <v>5.39236177397885</v>
          </cell>
        </row>
        <row r="42">
          <cell r="B42">
            <v>43365</v>
          </cell>
          <cell r="C42" t="str">
            <v>.</v>
          </cell>
          <cell r="D42" t="str">
            <v>.</v>
          </cell>
          <cell r="E42" t="str">
            <v>.</v>
          </cell>
          <cell r="F42" t="str">
            <v>.</v>
          </cell>
          <cell r="G42" t="str">
            <v>.</v>
          </cell>
          <cell r="H42" t="str">
            <v>.</v>
          </cell>
          <cell r="I42" t="str">
            <v>.</v>
          </cell>
          <cell r="J42" t="str">
            <v>.</v>
          </cell>
          <cell r="K42" t="str">
            <v>.</v>
          </cell>
          <cell r="L42" t="str">
            <v>.</v>
          </cell>
          <cell r="M42" t="str">
            <v>.</v>
          </cell>
          <cell r="N42" t="str">
            <v>.</v>
          </cell>
          <cell r="O42" t="str">
            <v>.</v>
          </cell>
          <cell r="P42">
            <v>5.26369588279766</v>
          </cell>
        </row>
      </sheetData>
      <sheetData sheetId="22">
        <row r="8">
          <cell r="B8">
            <v>2010</v>
          </cell>
          <cell r="C8">
            <v>67.577288</v>
          </cell>
          <cell r="D8">
            <v>67.241129</v>
          </cell>
          <cell r="E8">
            <v>38.396386</v>
          </cell>
          <cell r="F8">
            <v>0.699293</v>
          </cell>
          <cell r="G8">
            <v>13.235554</v>
          </cell>
          <cell r="H8">
            <v>14.909896</v>
          </cell>
          <cell r="I8">
            <v>1.317749</v>
          </cell>
          <cell r="J8">
            <v>-0.981590000000002</v>
          </cell>
          <cell r="K8">
            <v>51.585297</v>
          </cell>
          <cell r="L8">
            <v>52.566887</v>
          </cell>
          <cell r="M8">
            <v>-8.64019966684282E-015</v>
          </cell>
        </row>
        <row r="9">
          <cell r="B9">
            <v>2011</v>
          </cell>
          <cell r="C9">
            <v>70.627205</v>
          </cell>
          <cell r="D9">
            <v>70.585795</v>
          </cell>
          <cell r="E9">
            <v>39.667423</v>
          </cell>
          <cell r="F9">
            <v>0.709969</v>
          </cell>
          <cell r="G9">
            <v>13.262231</v>
          </cell>
          <cell r="H9">
            <v>16.946172</v>
          </cell>
          <cell r="I9">
            <v>0.686804999999999</v>
          </cell>
          <cell r="J9">
            <v>-0.645395</v>
          </cell>
          <cell r="K9">
            <v>60.066343</v>
          </cell>
          <cell r="L9">
            <v>60.711738</v>
          </cell>
          <cell r="M9">
            <v>-6.3664629124105E-015</v>
          </cell>
        </row>
        <row r="10">
          <cell r="B10">
            <v>2012</v>
          </cell>
          <cell r="C10">
            <v>72.703513</v>
          </cell>
          <cell r="D10">
            <v>70.263086</v>
          </cell>
          <cell r="E10">
            <v>40.868407</v>
          </cell>
          <cell r="F10">
            <v>0.725182</v>
          </cell>
          <cell r="G10">
            <v>13.22359</v>
          </cell>
          <cell r="H10">
            <v>15.445907</v>
          </cell>
          <cell r="I10">
            <v>-0.225152</v>
          </cell>
          <cell r="J10">
            <v>2.665579</v>
          </cell>
          <cell r="K10">
            <v>66.472912</v>
          </cell>
          <cell r="L10">
            <v>63.807333</v>
          </cell>
          <cell r="M10">
            <v>-5.00222085975111E-015</v>
          </cell>
        </row>
        <row r="11">
          <cell r="B11">
            <v>2013</v>
          </cell>
          <cell r="C11">
            <v>74.169873</v>
          </cell>
          <cell r="D11">
            <v>70.841363</v>
          </cell>
          <cell r="E11">
            <v>41.084432</v>
          </cell>
          <cell r="F11">
            <v>0.72975</v>
          </cell>
          <cell r="G11">
            <v>13.652732</v>
          </cell>
          <cell r="H11">
            <v>15.374449</v>
          </cell>
          <cell r="I11">
            <v>0.188500000000001</v>
          </cell>
          <cell r="J11">
            <v>3.14001</v>
          </cell>
          <cell r="K11">
            <v>69.585805</v>
          </cell>
          <cell r="L11">
            <v>66.445795</v>
          </cell>
          <cell r="M11">
            <v>9.09494701772928E-015</v>
          </cell>
        </row>
        <row r="12">
          <cell r="B12">
            <v>2014</v>
          </cell>
          <cell r="C12">
            <v>76.087789</v>
          </cell>
          <cell r="D12">
            <v>72.523645</v>
          </cell>
          <cell r="E12">
            <v>41.60516</v>
          </cell>
          <cell r="F12">
            <v>0.742593</v>
          </cell>
          <cell r="G12">
            <v>14.4037</v>
          </cell>
          <cell r="H12">
            <v>15.772192</v>
          </cell>
          <cell r="I12">
            <v>0.956532999999999</v>
          </cell>
          <cell r="J12">
            <v>2.607611</v>
          </cell>
          <cell r="K12">
            <v>69.888889</v>
          </cell>
          <cell r="L12">
            <v>67.281278</v>
          </cell>
          <cell r="M12">
            <v>9.09494701772928E-016</v>
          </cell>
        </row>
        <row r="13">
          <cell r="B13">
            <v>2015</v>
          </cell>
          <cell r="C13">
            <v>78.896443</v>
          </cell>
          <cell r="D13">
            <v>77.422092</v>
          </cell>
          <cell r="E13">
            <v>42.495638</v>
          </cell>
          <cell r="F13">
            <v>0.745718</v>
          </cell>
          <cell r="G13">
            <v>15.29057</v>
          </cell>
          <cell r="H13">
            <v>18.890166</v>
          </cell>
          <cell r="I13">
            <v>0.206272</v>
          </cell>
          <cell r="J13">
            <v>1.268079</v>
          </cell>
          <cell r="K13">
            <v>73.348055</v>
          </cell>
          <cell r="L13">
            <v>72.079976</v>
          </cell>
          <cell r="M13">
            <v>0</v>
          </cell>
        </row>
        <row r="14">
          <cell r="B14">
            <v>2016</v>
          </cell>
          <cell r="C14">
            <v>81.153966</v>
          </cell>
          <cell r="D14">
            <v>77.191449</v>
          </cell>
          <cell r="E14">
            <v>43.472566</v>
          </cell>
          <cell r="F14">
            <v>0.788319</v>
          </cell>
          <cell r="G14">
            <v>15.734202</v>
          </cell>
          <cell r="H14">
            <v>17.196362</v>
          </cell>
          <cell r="I14">
            <v>1.120415</v>
          </cell>
          <cell r="J14">
            <v>2.842102</v>
          </cell>
          <cell r="K14">
            <v>76.791624</v>
          </cell>
          <cell r="L14">
            <v>73.949522</v>
          </cell>
          <cell r="M14">
            <v>-4.54747350886464E-015</v>
          </cell>
        </row>
        <row r="15">
          <cell r="B15">
            <v>2017</v>
          </cell>
          <cell r="C15">
            <v>84.985192</v>
          </cell>
          <cell r="D15">
            <v>80.787391</v>
          </cell>
          <cell r="E15">
            <v>45.688132</v>
          </cell>
          <cell r="F15">
            <v>0.802325</v>
          </cell>
          <cell r="G15">
            <v>16.278776</v>
          </cell>
          <cell r="H15">
            <v>18.018158</v>
          </cell>
          <cell r="I15">
            <v>1.020003</v>
          </cell>
          <cell r="J15">
            <v>2.911997</v>
          </cell>
          <cell r="K15">
            <v>81.843717</v>
          </cell>
          <cell r="L15">
            <v>78.93172</v>
          </cell>
          <cell r="M15">
            <v>0.265801000000003</v>
          </cell>
        </row>
        <row r="16">
          <cell r="B16" t="str">
            <v>2016 Q1</v>
          </cell>
          <cell r="C16">
            <v>18.613726</v>
          </cell>
          <cell r="D16">
            <v>17.714619</v>
          </cell>
          <cell r="E16">
            <v>10.498645</v>
          </cell>
          <cell r="F16">
            <v>0.187311</v>
          </cell>
          <cell r="G16">
            <v>3.554756</v>
          </cell>
          <cell r="H16">
            <v>3.473907</v>
          </cell>
          <cell r="I16">
            <v>0.154205</v>
          </cell>
          <cell r="J16">
            <v>0.744902000000002</v>
          </cell>
          <cell r="K16">
            <v>17.93242</v>
          </cell>
          <cell r="L16">
            <v>17.187518</v>
          </cell>
          <cell r="M16">
            <v>-2.72848410531878E-015</v>
          </cell>
        </row>
        <row r="17">
          <cell r="B17" t="str">
            <v>2016 Q2</v>
          </cell>
          <cell r="C17">
            <v>20.289252</v>
          </cell>
          <cell r="D17">
            <v>19.274843</v>
          </cell>
          <cell r="E17">
            <v>10.86011</v>
          </cell>
          <cell r="F17">
            <v>0.198609</v>
          </cell>
          <cell r="G17">
            <v>3.798568</v>
          </cell>
          <cell r="H17">
            <v>4.417556</v>
          </cell>
          <cell r="I17">
            <v>0.0824229999999998</v>
          </cell>
          <cell r="J17">
            <v>0.931986000000001</v>
          </cell>
          <cell r="K17">
            <v>19.74877</v>
          </cell>
          <cell r="L17">
            <v>18.816784</v>
          </cell>
          <cell r="M17">
            <v>-9.09494701772928E-016</v>
          </cell>
        </row>
        <row r="18">
          <cell r="B18" t="str">
            <v>2016 Q3</v>
          </cell>
          <cell r="C18">
            <v>21.245097</v>
          </cell>
          <cell r="D18">
            <v>19.392727</v>
          </cell>
          <cell r="E18">
            <v>10.971452</v>
          </cell>
          <cell r="F18">
            <v>0.200106</v>
          </cell>
          <cell r="G18">
            <v>3.817214</v>
          </cell>
          <cell r="H18">
            <v>4.403955</v>
          </cell>
          <cell r="I18">
            <v>1.072443</v>
          </cell>
          <cell r="J18">
            <v>0.779927</v>
          </cell>
          <cell r="K18">
            <v>18.435305</v>
          </cell>
          <cell r="L18">
            <v>17.655378</v>
          </cell>
          <cell r="M18">
            <v>9.09494701772928E-016</v>
          </cell>
        </row>
        <row r="19">
          <cell r="B19" t="str">
            <v>2016 Q4</v>
          </cell>
          <cell r="C19">
            <v>21.005891</v>
          </cell>
          <cell r="D19">
            <v>20.80926</v>
          </cell>
          <cell r="E19">
            <v>11.142359</v>
          </cell>
          <cell r="F19">
            <v>0.202293</v>
          </cell>
          <cell r="G19">
            <v>4.563664</v>
          </cell>
          <cell r="H19">
            <v>4.900944</v>
          </cell>
          <cell r="I19">
            <v>-0.188656</v>
          </cell>
          <cell r="J19">
            <v>0.385287</v>
          </cell>
          <cell r="K19">
            <v>20.675129</v>
          </cell>
          <cell r="L19">
            <v>20.289842</v>
          </cell>
          <cell r="M19">
            <v>-1.81898940354586E-015</v>
          </cell>
        </row>
        <row r="20">
          <cell r="B20" t="str">
            <v>2017 Q1</v>
          </cell>
          <cell r="C20">
            <v>19.339645</v>
          </cell>
          <cell r="D20">
            <v>18.282915</v>
          </cell>
          <cell r="E20">
            <v>10.98307</v>
          </cell>
          <cell r="F20">
            <v>0.188954</v>
          </cell>
          <cell r="G20">
            <v>3.619391</v>
          </cell>
          <cell r="H20">
            <v>3.4915</v>
          </cell>
          <cell r="I20">
            <v>0.220083</v>
          </cell>
          <cell r="J20">
            <v>0.836647000000001</v>
          </cell>
          <cell r="K20">
            <v>19.841563</v>
          </cell>
          <cell r="L20">
            <v>19.004916</v>
          </cell>
          <cell r="M20">
            <v>-1.36424205265939E-015</v>
          </cell>
        </row>
        <row r="21">
          <cell r="B21" t="str">
            <v>2017 Q2</v>
          </cell>
          <cell r="C21">
            <v>21.195493</v>
          </cell>
          <cell r="D21">
            <v>19.710725</v>
          </cell>
          <cell r="E21">
            <v>11.387684</v>
          </cell>
          <cell r="F21">
            <v>0.199865</v>
          </cell>
          <cell r="G21">
            <v>3.902397</v>
          </cell>
          <cell r="H21">
            <v>4.220779</v>
          </cell>
          <cell r="I21">
            <v>0.615748</v>
          </cell>
          <cell r="J21">
            <v>0.869020000000001</v>
          </cell>
          <cell r="K21">
            <v>20.17631</v>
          </cell>
          <cell r="L21">
            <v>19.30729</v>
          </cell>
          <cell r="M21">
            <v>1.81898940354586E-015</v>
          </cell>
        </row>
        <row r="22">
          <cell r="B22" t="str">
            <v>2017 Q3</v>
          </cell>
          <cell r="C22">
            <v>22.314899</v>
          </cell>
          <cell r="D22">
            <v>20.651188</v>
          </cell>
          <cell r="E22">
            <v>11.600652</v>
          </cell>
          <cell r="F22">
            <v>0.205254</v>
          </cell>
          <cell r="G22">
            <v>3.902503</v>
          </cell>
          <cell r="H22">
            <v>4.942779</v>
          </cell>
          <cell r="I22">
            <v>0.978156</v>
          </cell>
          <cell r="J22">
            <v>0.401005999999998</v>
          </cell>
          <cell r="K22">
            <v>19.709065</v>
          </cell>
          <cell r="L22">
            <v>19.308059</v>
          </cell>
          <cell r="M22">
            <v>0.284549000000004</v>
          </cell>
        </row>
        <row r="23">
          <cell r="B23" t="str">
            <v>2017 Q4</v>
          </cell>
          <cell r="C23">
            <v>22.135155</v>
          </cell>
          <cell r="D23">
            <v>22.142563</v>
          </cell>
          <cell r="E23">
            <v>11.716726</v>
          </cell>
          <cell r="F23">
            <v>0.208252</v>
          </cell>
          <cell r="G23">
            <v>4.854485</v>
          </cell>
          <cell r="H23">
            <v>5.3631</v>
          </cell>
          <cell r="I23">
            <v>-0.793984</v>
          </cell>
          <cell r="J23">
            <v>0.805324000000001</v>
          </cell>
          <cell r="K23">
            <v>22.116779</v>
          </cell>
          <cell r="L23">
            <v>21.311455</v>
          </cell>
          <cell r="M23">
            <v>-0.0187480000000014</v>
          </cell>
        </row>
        <row r="24">
          <cell r="B24" t="str">
            <v>2018 Q1</v>
          </cell>
          <cell r="C24">
            <v>20.460636</v>
          </cell>
          <cell r="D24">
            <v>19.76668</v>
          </cell>
          <cell r="E24">
            <v>11.649641</v>
          </cell>
          <cell r="F24">
            <v>0.197306</v>
          </cell>
          <cell r="G24">
            <v>3.87391</v>
          </cell>
          <cell r="H24">
            <v>4.045823</v>
          </cell>
          <cell r="I24">
            <v>0.107556</v>
          </cell>
          <cell r="J24">
            <v>0.586400000000002</v>
          </cell>
          <cell r="K24">
            <v>20.722573</v>
          </cell>
          <cell r="L24">
            <v>20.136173</v>
          </cell>
          <cell r="M24">
            <v>9.09494701772928E-016</v>
          </cell>
        </row>
        <row r="25">
          <cell r="B25" t="str">
            <v>2018 Q2</v>
          </cell>
          <cell r="C25">
            <v>22.635026</v>
          </cell>
          <cell r="D25">
            <v>21.567215</v>
          </cell>
          <cell r="E25">
            <v>11.974419</v>
          </cell>
          <cell r="F25">
            <v>0.212586</v>
          </cell>
          <cell r="G25">
            <v>4.176493</v>
          </cell>
          <cell r="H25">
            <v>5.203717</v>
          </cell>
          <cell r="I25">
            <v>0.279933</v>
          </cell>
          <cell r="J25">
            <v>0.953071</v>
          </cell>
          <cell r="K25">
            <v>22.25717</v>
          </cell>
          <cell r="L25">
            <v>21.304099</v>
          </cell>
          <cell r="M25">
            <v>-0.165192999999998</v>
          </cell>
        </row>
        <row r="27">
          <cell r="B27">
            <v>2017</v>
          </cell>
          <cell r="C27">
            <v>100</v>
          </cell>
          <cell r="D27">
            <v>95.0605500779477</v>
          </cell>
          <cell r="E27">
            <v>53.7601091729016</v>
          </cell>
          <cell r="F27">
            <v>0.944076233892606</v>
          </cell>
          <cell r="G27">
            <v>19.1548381746316</v>
          </cell>
          <cell r="H27">
            <v>21.2015264965219</v>
          </cell>
          <cell r="I27">
            <v>1.20021262057042</v>
          </cell>
          <cell r="J27">
            <v>3.42647575591757</v>
          </cell>
          <cell r="K27">
            <v>96.3035030855728</v>
          </cell>
          <cell r="L27">
            <v>92.8770273296553</v>
          </cell>
          <cell r="M27">
            <v>0.312761545564317</v>
          </cell>
        </row>
        <row r="30">
          <cell r="B30">
            <v>2010</v>
          </cell>
          <cell r="C30">
            <v>5.04171666503819</v>
          </cell>
          <cell r="D30">
            <v>2.11000464437828</v>
          </cell>
          <cell r="E30">
            <v>0.413081813243892</v>
          </cell>
          <cell r="F30">
            <v>1.38383873530621</v>
          </cell>
          <cell r="G30">
            <v>1.65040789022983</v>
          </cell>
          <cell r="H30">
            <v>7.24313382015296</v>
          </cell>
          <cell r="I30" t="str">
            <v>-</v>
          </cell>
          <cell r="J30" t="str">
            <v>-</v>
          </cell>
          <cell r="K30">
            <v>15.7346815929182</v>
          </cell>
          <cell r="L30">
            <v>14.719176054104</v>
          </cell>
          <cell r="M30" t="str">
            <v>-</v>
          </cell>
        </row>
        <row r="31">
          <cell r="B31">
            <v>2011</v>
          </cell>
          <cell r="C31">
            <v>2.81909951757756</v>
          </cell>
          <cell r="D31">
            <v>2.12771561286544</v>
          </cell>
          <cell r="E31">
            <v>-0.580117097478919</v>
          </cell>
          <cell r="F31">
            <v>-0.0637787022034928</v>
          </cell>
          <cell r="G31">
            <v>-1.75861169090466</v>
          </cell>
          <cell r="H31">
            <v>12.6536898714786</v>
          </cell>
          <cell r="I31" t="str">
            <v>-</v>
          </cell>
          <cell r="J31" t="str">
            <v>-</v>
          </cell>
          <cell r="K31">
            <v>12.0076889350855</v>
          </cell>
          <cell r="L31">
            <v>9.64236478374684</v>
          </cell>
          <cell r="M31" t="str">
            <v>-</v>
          </cell>
        </row>
        <row r="32">
          <cell r="B32">
            <v>2012</v>
          </cell>
          <cell r="C32">
            <v>1.65714868719414</v>
          </cell>
          <cell r="D32">
            <v>-2.83387384366885</v>
          </cell>
          <cell r="E32">
            <v>-0.419386235140991</v>
          </cell>
          <cell r="F32">
            <v>0.5185684420195</v>
          </cell>
          <cell r="G32">
            <v>-2.14361654020152</v>
          </cell>
          <cell r="H32">
            <v>-8.99427668113709</v>
          </cell>
          <cell r="I32" t="str">
            <v>-</v>
          </cell>
          <cell r="J32" t="str">
            <v>-</v>
          </cell>
          <cell r="K32">
            <v>9.30651544763308</v>
          </cell>
          <cell r="L32">
            <v>2.53902025585656</v>
          </cell>
          <cell r="M32" t="str">
            <v>-</v>
          </cell>
        </row>
        <row r="33">
          <cell r="B33">
            <v>2013</v>
          </cell>
          <cell r="C33">
            <v>1.49064643782009</v>
          </cell>
          <cell r="D33">
            <v>-0.245085271120786</v>
          </cell>
          <cell r="E33">
            <v>-0.800043731778018</v>
          </cell>
          <cell r="F33">
            <v>-0.290972865783772</v>
          </cell>
          <cell r="G33">
            <v>2.16361724738532</v>
          </cell>
          <cell r="H33">
            <v>-0.866999611404552</v>
          </cell>
          <cell r="I33" t="str">
            <v>-</v>
          </cell>
          <cell r="J33" t="str">
            <v>-</v>
          </cell>
          <cell r="K33">
            <v>6.66476589353692</v>
          </cell>
          <cell r="L33">
            <v>5.60859136651091</v>
          </cell>
          <cell r="M33" t="str">
            <v>-</v>
          </cell>
        </row>
        <row r="34">
          <cell r="B34">
            <v>2014</v>
          </cell>
          <cell r="C34">
            <v>2.75033501688635</v>
          </cell>
          <cell r="D34">
            <v>2.48544290611936</v>
          </cell>
          <cell r="E34">
            <v>1.36380769771543</v>
          </cell>
          <cell r="F34">
            <v>1.59873905489079</v>
          </cell>
          <cell r="G34">
            <v>5.17600786869386</v>
          </cell>
          <cell r="H34">
            <v>3.00997961367074</v>
          </cell>
          <cell r="I34" t="str">
            <v>-</v>
          </cell>
          <cell r="J34" t="str">
            <v>-</v>
          </cell>
          <cell r="K34">
            <v>3.88775751544841</v>
          </cell>
          <cell r="L34">
            <v>4.77391008648502</v>
          </cell>
          <cell r="M34" t="str">
            <v>-</v>
          </cell>
        </row>
        <row r="35">
          <cell r="B35">
            <v>2015</v>
          </cell>
          <cell r="C35">
            <v>3.85010060440023</v>
          </cell>
          <cell r="D35">
            <v>6.88922768886104</v>
          </cell>
          <cell r="E35">
            <v>2.26880669289366</v>
          </cell>
          <cell r="F35">
            <v>-0.130124714561731</v>
          </cell>
          <cell r="G35">
            <v>5.42689148279614</v>
          </cell>
          <cell r="H35">
            <v>19.7998539726343</v>
          </cell>
          <cell r="I35" t="str">
            <v>-</v>
          </cell>
          <cell r="J35" t="str">
            <v>-</v>
          </cell>
          <cell r="K35">
            <v>6.3940770536741</v>
          </cell>
          <cell r="L35">
            <v>8.37164214034425</v>
          </cell>
          <cell r="M35" t="str">
            <v>-</v>
          </cell>
        </row>
        <row r="36">
          <cell r="B36">
            <v>2016</v>
          </cell>
          <cell r="C36">
            <v>3.32469529596402</v>
          </cell>
          <cell r="D36">
            <v>-0.340582830563136</v>
          </cell>
          <cell r="E36">
            <v>2.64779848664631</v>
          </cell>
          <cell r="F36">
            <v>4.65612024218409</v>
          </cell>
          <cell r="G36">
            <v>1.57605847461659</v>
          </cell>
          <cell r="H36">
            <v>-8.25225954037964</v>
          </cell>
          <cell r="I36" t="str">
            <v>-</v>
          </cell>
          <cell r="J36" t="str">
            <v>-</v>
          </cell>
          <cell r="K36">
            <v>6.23755077076287</v>
          </cell>
          <cell r="L36">
            <v>3.72668483989249</v>
          </cell>
          <cell r="M36" t="str">
            <v>-</v>
          </cell>
        </row>
        <row r="37">
          <cell r="B37">
            <v>2017</v>
          </cell>
          <cell r="C37">
            <v>3.40016631107984</v>
          </cell>
          <cell r="D37">
            <v>2.8127489624262</v>
          </cell>
          <cell r="E37">
            <v>3.66467587817239</v>
          </cell>
          <cell r="F37">
            <v>-1.09466381639977</v>
          </cell>
          <cell r="G37">
            <v>0.235947994455728</v>
          </cell>
          <cell r="H37">
            <v>3.18427619589731</v>
          </cell>
          <cell r="I37" t="str">
            <v>-</v>
          </cell>
          <cell r="J37" t="str">
            <v>-</v>
          </cell>
          <cell r="K37">
            <v>4.25525849653357</v>
          </cell>
          <cell r="L37">
            <v>3.8833477486462</v>
          </cell>
          <cell r="M37" t="str">
            <v>-</v>
          </cell>
        </row>
        <row r="38">
          <cell r="B38" t="str">
            <v>2016 Q1</v>
          </cell>
          <cell r="C38">
            <v>3.67376949709104</v>
          </cell>
          <cell r="D38">
            <v>2.68420133920888</v>
          </cell>
          <cell r="E38">
            <v>2.55300193640613</v>
          </cell>
          <cell r="F38">
            <v>1.97118155619596</v>
          </cell>
          <cell r="G38">
            <v>3.65450938157561</v>
          </cell>
          <cell r="H38">
            <v>2.16994554430552</v>
          </cell>
          <cell r="I38" t="str">
            <v>-</v>
          </cell>
          <cell r="J38" t="str">
            <v>-</v>
          </cell>
          <cell r="K38">
            <v>1.71935843712872</v>
          </cell>
          <cell r="L38">
            <v>1.05947947148411</v>
          </cell>
          <cell r="M38" t="str">
            <v>-</v>
          </cell>
        </row>
        <row r="39">
          <cell r="B39" t="str">
            <v>2016 Q2</v>
          </cell>
          <cell r="C39">
            <v>3.85197781414544</v>
          </cell>
          <cell r="D39">
            <v>1.76969521118542</v>
          </cell>
          <cell r="E39">
            <v>3.18849623159683</v>
          </cell>
          <cell r="F39">
            <v>6.54725735281589</v>
          </cell>
          <cell r="G39">
            <v>2.55558660286637</v>
          </cell>
          <cell r="H39">
            <v>-2.09504910759077</v>
          </cell>
          <cell r="I39" t="str">
            <v>-</v>
          </cell>
          <cell r="J39" t="str">
            <v>-</v>
          </cell>
          <cell r="K39">
            <v>9.26815316553255</v>
          </cell>
          <cell r="L39">
            <v>6.73592124425615</v>
          </cell>
          <cell r="M39" t="str">
            <v>-</v>
          </cell>
        </row>
        <row r="40">
          <cell r="B40" t="str">
            <v>2016 Q3</v>
          </cell>
          <cell r="C40">
            <v>2.69215898475265</v>
          </cell>
          <cell r="D40">
            <v>-2.19315231502382</v>
          </cell>
          <cell r="E40">
            <v>1.97756145200162</v>
          </cell>
          <cell r="F40">
            <v>4.72458836504303</v>
          </cell>
          <cell r="G40">
            <v>1.93271422870328</v>
          </cell>
          <cell r="H40">
            <v>-13.4245324548466</v>
          </cell>
          <cell r="I40" t="str">
            <v>-</v>
          </cell>
          <cell r="J40" t="str">
            <v>-</v>
          </cell>
          <cell r="K40">
            <v>5.92029549165973</v>
          </cell>
          <cell r="L40">
            <v>1.57348512909641</v>
          </cell>
          <cell r="M40" t="str">
            <v>-</v>
          </cell>
        </row>
        <row r="41">
          <cell r="B41" t="str">
            <v>2016 Q4</v>
          </cell>
          <cell r="C41">
            <v>3.15413111564453</v>
          </cell>
          <cell r="D41">
            <v>-2.92288816619369</v>
          </cell>
          <cell r="E41">
            <v>2.87928939262017</v>
          </cell>
          <cell r="F41">
            <v>5.3229350587532</v>
          </cell>
          <cell r="G41">
            <v>-1.05501607388827</v>
          </cell>
          <cell r="H41">
            <v>-14.6092041413697</v>
          </cell>
          <cell r="I41" t="str">
            <v>-</v>
          </cell>
          <cell r="J41" t="str">
            <v>-</v>
          </cell>
          <cell r="K41">
            <v>7.83338419176805</v>
          </cell>
          <cell r="L41">
            <v>5.28098629335926</v>
          </cell>
          <cell r="M41" t="str">
            <v>-</v>
          </cell>
        </row>
        <row r="42">
          <cell r="B42" t="str">
            <v>2017 Q1</v>
          </cell>
          <cell r="C42">
            <v>2.98444551247184</v>
          </cell>
          <cell r="D42">
            <v>1.91437165821561</v>
          </cell>
          <cell r="E42">
            <v>3.40881123083763</v>
          </cell>
          <cell r="F42">
            <v>-1.72789961564548</v>
          </cell>
          <cell r="G42">
            <v>-1.09816347716441</v>
          </cell>
          <cell r="H42">
            <v>0.783419077094123</v>
          </cell>
          <cell r="I42" t="str">
            <v>-</v>
          </cell>
          <cell r="J42" t="str">
            <v>-</v>
          </cell>
          <cell r="K42">
            <v>8.16595489763739</v>
          </cell>
          <cell r="L42">
            <v>7.6891391199517</v>
          </cell>
          <cell r="M42" t="str">
            <v>-</v>
          </cell>
        </row>
        <row r="43">
          <cell r="B43" t="str">
            <v>2017 Q2</v>
          </cell>
          <cell r="C43">
            <v>3.73327246523793</v>
          </cell>
          <cell r="D43">
            <v>0.615495798004545</v>
          </cell>
          <cell r="E43">
            <v>3.62870836010309</v>
          </cell>
          <cell r="F43">
            <v>-1.97955420055645</v>
          </cell>
          <cell r="G43">
            <v>-0.298578501782586</v>
          </cell>
          <cell r="H43">
            <v>-5.43066111663492</v>
          </cell>
          <cell r="I43" t="str">
            <v>-</v>
          </cell>
          <cell r="J43" t="str">
            <v>-</v>
          </cell>
          <cell r="K43">
            <v>-0.334236096410834</v>
          </cell>
          <cell r="L43">
            <v>-0.828412526495555</v>
          </cell>
          <cell r="M43" t="str">
            <v>-</v>
          </cell>
        </row>
        <row r="44">
          <cell r="B44" t="str">
            <v>2017 Q3</v>
          </cell>
          <cell r="C44">
            <v>3.37945892577005</v>
          </cell>
          <cell r="D44">
            <v>4.41358807473731</v>
          </cell>
          <cell r="E44">
            <v>3.97416158465937</v>
          </cell>
          <cell r="F44">
            <v>-0.810207235240583</v>
          </cell>
          <cell r="G44">
            <v>-1.43227518674085</v>
          </cell>
          <cell r="H44">
            <v>10.3679847685001</v>
          </cell>
          <cell r="I44" t="str">
            <v>-</v>
          </cell>
          <cell r="J44" t="str">
            <v>-</v>
          </cell>
          <cell r="K44">
            <v>3.75380279235256</v>
          </cell>
          <cell r="L44">
            <v>5.91704588562641</v>
          </cell>
          <cell r="M44" t="str">
            <v>-</v>
          </cell>
        </row>
        <row r="45">
          <cell r="B45" t="str">
            <v>2017 Q4</v>
          </cell>
          <cell r="C45">
            <v>3.46874478374042</v>
          </cell>
          <cell r="D45">
            <v>4.11950626397237</v>
          </cell>
          <cell r="E45">
            <v>3.63606078516617</v>
          </cell>
          <cell r="F45">
            <v>0.084083074077185</v>
          </cell>
          <cell r="G45">
            <v>3.12566100094429</v>
          </cell>
          <cell r="H45">
            <v>6.13793293057327</v>
          </cell>
          <cell r="I45" t="str">
            <v>-</v>
          </cell>
          <cell r="J45" t="str">
            <v>-</v>
          </cell>
          <cell r="K45">
            <v>5.72139146737447</v>
          </cell>
          <cell r="L45">
            <v>3.26763000907052</v>
          </cell>
          <cell r="M45" t="str">
            <v>-</v>
          </cell>
        </row>
        <row r="46">
          <cell r="B46" t="str">
            <v>2018 Q1</v>
          </cell>
          <cell r="C46">
            <v>3.56156936248347</v>
          </cell>
          <cell r="D46">
            <v>5.27247294731383</v>
          </cell>
          <cell r="E46">
            <v>3.54501129173505</v>
          </cell>
          <cell r="F46">
            <v>0.866199248833837</v>
          </cell>
          <cell r="G46">
            <v>3.07626503121877</v>
          </cell>
          <cell r="H46">
            <v>12.5428665814458</v>
          </cell>
          <cell r="I46" t="str">
            <v>-</v>
          </cell>
          <cell r="J46" t="str">
            <v>-</v>
          </cell>
          <cell r="K46">
            <v>2.35270889085459</v>
          </cell>
          <cell r="L46">
            <v>3.18948239510128</v>
          </cell>
          <cell r="M46" t="str">
            <v>-</v>
          </cell>
        </row>
        <row r="47">
          <cell r="B47" t="str">
            <v>2018 Q2</v>
          </cell>
          <cell r="C47">
            <v>4.24554346862804</v>
          </cell>
          <cell r="D47">
            <v>6.39103021371155</v>
          </cell>
          <cell r="E47">
            <v>2.17428379157853</v>
          </cell>
          <cell r="F47">
            <v>2.2093048547068</v>
          </cell>
          <cell r="G47">
            <v>2.54767211315325</v>
          </cell>
          <cell r="H47">
            <v>20.4038605979212</v>
          </cell>
          <cell r="I47" t="str">
            <v>-</v>
          </cell>
          <cell r="J47" t="str">
            <v>-</v>
          </cell>
          <cell r="K47">
            <v>7.97165160486546</v>
          </cell>
          <cell r="L47">
            <v>7.77200367297172</v>
          </cell>
          <cell r="M47" t="str">
            <v>-</v>
          </cell>
        </row>
        <row r="49">
          <cell r="B49" t="str">
            <v>2016 Q1</v>
          </cell>
          <cell r="C49">
            <v>0.701229443200546</v>
          </cell>
          <cell r="D49">
            <v>-2.55510673869314</v>
          </cell>
          <cell r="E49">
            <v>0.534021024241511</v>
          </cell>
          <cell r="F49">
            <v>2.75245864902973</v>
          </cell>
          <cell r="G49">
            <v>0.0956159556162959</v>
          </cell>
          <cell r="H49">
            <v>-10.9141775082112</v>
          </cell>
          <cell r="I49" t="str">
            <v>-</v>
          </cell>
          <cell r="J49" t="str">
            <v>-</v>
          </cell>
          <cell r="K49">
            <v>1.14471738477478</v>
          </cell>
          <cell r="L49">
            <v>-0.950372451112656</v>
          </cell>
          <cell r="M49" t="str">
            <v>-</v>
          </cell>
        </row>
        <row r="50">
          <cell r="B50" t="str">
            <v>2016 Q2</v>
          </cell>
          <cell r="C50">
            <v>0.706960531162196</v>
          </cell>
          <cell r="D50">
            <v>0.731231853980916</v>
          </cell>
          <cell r="E50">
            <v>0.758614926841347</v>
          </cell>
          <cell r="F50">
            <v>1.23700506714235</v>
          </cell>
          <cell r="G50">
            <v>-0.0943935025114229</v>
          </cell>
          <cell r="H50">
            <v>1.33989158298516</v>
          </cell>
          <cell r="I50" t="str">
            <v>-</v>
          </cell>
          <cell r="J50" t="str">
            <v>-</v>
          </cell>
          <cell r="K50">
            <v>5.55191344854369</v>
          </cell>
          <cell r="L50">
            <v>5.45348016238812</v>
          </cell>
          <cell r="M50" t="str">
            <v>-</v>
          </cell>
        </row>
        <row r="51">
          <cell r="B51" t="str">
            <v>2016 Q3</v>
          </cell>
          <cell r="C51">
            <v>0.685437766395069</v>
          </cell>
          <cell r="D51">
            <v>-1.41387726327038</v>
          </cell>
          <cell r="E51">
            <v>0.538684261694527</v>
          </cell>
          <cell r="F51">
            <v>0.577932892955715</v>
          </cell>
          <cell r="G51">
            <v>-0.00567203901260882</v>
          </cell>
          <cell r="H51">
            <v>-7.05221945464321</v>
          </cell>
          <cell r="I51" t="str">
            <v>-</v>
          </cell>
          <cell r="J51" t="str">
            <v>-</v>
          </cell>
          <cell r="K51">
            <v>-1.81712648704998</v>
          </cell>
          <cell r="L51">
            <v>-3.08843169257779</v>
          </cell>
          <cell r="M51" t="str">
            <v>-</v>
          </cell>
        </row>
        <row r="52">
          <cell r="B52" t="str">
            <v>2016 Q4</v>
          </cell>
          <cell r="C52">
            <v>0.870631523232632</v>
          </cell>
          <cell r="D52">
            <v>0.765705120173507</v>
          </cell>
          <cell r="E52">
            <v>1.02122179845252</v>
          </cell>
          <cell r="F52">
            <v>-0.321457519665259</v>
          </cell>
          <cell r="G52">
            <v>-0.847079916315536</v>
          </cell>
          <cell r="H52">
            <v>1.62297282947191</v>
          </cell>
          <cell r="I52" t="str">
            <v>-</v>
          </cell>
          <cell r="J52" t="str">
            <v>-</v>
          </cell>
          <cell r="K52">
            <v>2.72539616037035</v>
          </cell>
          <cell r="L52">
            <v>3.92145936405733</v>
          </cell>
          <cell r="M52" t="str">
            <v>-</v>
          </cell>
        </row>
        <row r="53">
          <cell r="B53" t="str">
            <v>2017 Q1</v>
          </cell>
          <cell r="C53">
            <v>0.825773800296886</v>
          </cell>
          <cell r="D53">
            <v>1.35010186482292</v>
          </cell>
          <cell r="E53">
            <v>0.988521866448423</v>
          </cell>
          <cell r="F53">
            <v>-1.17522702891706</v>
          </cell>
          <cell r="G53">
            <v>0.103669297279183</v>
          </cell>
          <cell r="H53">
            <v>3.41524005431467</v>
          </cell>
          <cell r="I53" t="str">
            <v>-</v>
          </cell>
          <cell r="J53" t="str">
            <v>-</v>
          </cell>
          <cell r="K53">
            <v>1.60754741089153</v>
          </cell>
          <cell r="L53">
            <v>1.28732531626279</v>
          </cell>
          <cell r="M53" t="str">
            <v>-</v>
          </cell>
        </row>
        <row r="54">
          <cell r="B54" t="str">
            <v>2017 Q2</v>
          </cell>
          <cell r="C54">
            <v>0.891411635174507</v>
          </cell>
          <cell r="D54">
            <v>0.0904972065025191</v>
          </cell>
          <cell r="E54">
            <v>1.10754904306557</v>
          </cell>
          <cell r="F54">
            <v>-0.678973945676702</v>
          </cell>
          <cell r="G54">
            <v>0.434308108644402</v>
          </cell>
          <cell r="H54">
            <v>-2.56937788739813</v>
          </cell>
          <cell r="I54" t="str">
            <v>-</v>
          </cell>
          <cell r="J54" t="str">
            <v>-</v>
          </cell>
          <cell r="K54">
            <v>-2.69885759383111</v>
          </cell>
          <cell r="L54">
            <v>-2.75893199971833</v>
          </cell>
          <cell r="M54" t="str">
            <v>-</v>
          </cell>
        </row>
        <row r="55">
          <cell r="B55" t="str">
            <v>2017 Q3</v>
          </cell>
          <cell r="C55">
            <v>0.905070423678467</v>
          </cell>
          <cell r="D55">
            <v>2.36091508811589</v>
          </cell>
          <cell r="E55">
            <v>0.791309823901003</v>
          </cell>
          <cell r="F55">
            <v>0.207047722159473</v>
          </cell>
          <cell r="G55">
            <v>0.424056626966788</v>
          </cell>
          <cell r="H55">
            <v>7.97575133799649</v>
          </cell>
          <cell r="I55" t="str">
            <v>-</v>
          </cell>
          <cell r="J55" t="str">
            <v>-</v>
          </cell>
          <cell r="K55">
            <v>2.19177103591535</v>
          </cell>
          <cell r="L55">
            <v>3.42872443939054</v>
          </cell>
          <cell r="M55" t="str">
            <v>-</v>
          </cell>
        </row>
        <row r="56">
          <cell r="B56" t="str">
            <v>2017 Q4</v>
          </cell>
          <cell r="C56">
            <v>0.947060169210317</v>
          </cell>
          <cell r="D56">
            <v>0.594225907448845</v>
          </cell>
          <cell r="E56">
            <v>0.700794664271015</v>
          </cell>
          <cell r="F56">
            <v>0.54920623668113</v>
          </cell>
          <cell r="G56">
            <v>1.03813042708654</v>
          </cell>
          <cell r="H56">
            <v>-0.00482833919113546</v>
          </cell>
          <cell r="I56" t="str">
            <v>-</v>
          </cell>
          <cell r="J56" t="str">
            <v>-</v>
          </cell>
          <cell r="K56">
            <v>4.4594058108239</v>
          </cell>
          <cell r="L56">
            <v>1.26665509495523</v>
          </cell>
          <cell r="M56" t="str">
            <v>-</v>
          </cell>
        </row>
        <row r="57">
          <cell r="B57" t="str">
            <v>2018 Q1</v>
          </cell>
          <cell r="C57">
            <v>0.970478500558755</v>
          </cell>
          <cell r="D57">
            <v>2.14829791566196</v>
          </cell>
          <cell r="E57">
            <v>0.673708666968409</v>
          </cell>
          <cell r="F57">
            <v>0.599273099393045</v>
          </cell>
          <cell r="G57">
            <v>0.545812800780652</v>
          </cell>
          <cell r="H57">
            <v>6.91137158273101</v>
          </cell>
          <cell r="I57" t="str">
            <v>-</v>
          </cell>
          <cell r="J57" t="str">
            <v>-</v>
          </cell>
          <cell r="K57">
            <v>-1.47143806142152</v>
          </cell>
          <cell r="L57">
            <v>1.24089693404264</v>
          </cell>
          <cell r="M57" t="str">
            <v>-</v>
          </cell>
        </row>
        <row r="58">
          <cell r="B58" t="str">
            <v>2018 Q2</v>
          </cell>
          <cell r="C58">
            <v>1.05934760296016</v>
          </cell>
          <cell r="D58">
            <v>1.42744221338691</v>
          </cell>
          <cell r="E58">
            <v>0.463765224363556</v>
          </cell>
          <cell r="F58">
            <v>1.33635547229231</v>
          </cell>
          <cell r="G58">
            <v>0.442594410177506</v>
          </cell>
          <cell r="H58">
            <v>4.27477833623975</v>
          </cell>
          <cell r="I58" t="str">
            <v>-</v>
          </cell>
          <cell r="J58" t="str">
            <v>-</v>
          </cell>
          <cell r="K58">
            <v>2.65408819215338</v>
          </cell>
          <cell r="L58">
            <v>1.63444511101454</v>
          </cell>
          <cell r="M58" t="str">
            <v>-</v>
          </cell>
        </row>
      </sheetData>
      <sheetData sheetId="23">
        <row r="8">
          <cell r="B8">
            <v>2010</v>
          </cell>
          <cell r="C8">
            <v>61.36825</v>
          </cell>
          <cell r="D8">
            <v>1.726509</v>
          </cell>
          <cell r="E8">
            <v>16.167272</v>
          </cell>
          <cell r="F8">
            <v>5.450244</v>
          </cell>
          <cell r="G8">
            <v>13.146236</v>
          </cell>
          <cell r="H8">
            <v>2.752359</v>
          </cell>
          <cell r="I8">
            <v>2.468879</v>
          </cell>
          <cell r="J8">
            <v>4.221027</v>
          </cell>
          <cell r="K8">
            <v>4.55301</v>
          </cell>
          <cell r="L8">
            <v>9.009238</v>
          </cell>
          <cell r="M8">
            <v>1.873476</v>
          </cell>
          <cell r="N8">
            <v>6.209038</v>
          </cell>
        </row>
        <row r="9">
          <cell r="B9">
            <v>2011</v>
          </cell>
          <cell r="C9">
            <v>63.981788</v>
          </cell>
          <cell r="D9">
            <v>2.160392</v>
          </cell>
          <cell r="E9">
            <v>17.009049</v>
          </cell>
          <cell r="F9">
            <v>5.71301</v>
          </cell>
          <cell r="G9">
            <v>13.68059</v>
          </cell>
          <cell r="H9">
            <v>2.832562</v>
          </cell>
          <cell r="I9">
            <v>2.686994</v>
          </cell>
          <cell r="J9">
            <v>4.315771</v>
          </cell>
          <cell r="K9">
            <v>4.574776</v>
          </cell>
          <cell r="L9">
            <v>8.941895</v>
          </cell>
          <cell r="M9">
            <v>2.066749</v>
          </cell>
          <cell r="N9">
            <v>6.645417</v>
          </cell>
        </row>
        <row r="10">
          <cell r="B10">
            <v>2012</v>
          </cell>
          <cell r="C10">
            <v>66.410254</v>
          </cell>
          <cell r="D10">
            <v>2.351244</v>
          </cell>
          <cell r="E10">
            <v>17.503966</v>
          </cell>
          <cell r="F10">
            <v>5.986355</v>
          </cell>
          <cell r="G10">
            <v>14.004283</v>
          </cell>
          <cell r="H10">
            <v>3.120095</v>
          </cell>
          <cell r="I10">
            <v>2.709714</v>
          </cell>
          <cell r="J10">
            <v>4.501041</v>
          </cell>
          <cell r="K10">
            <v>4.784261</v>
          </cell>
          <cell r="L10">
            <v>9.18077</v>
          </cell>
          <cell r="M10">
            <v>2.268525</v>
          </cell>
          <cell r="N10">
            <v>6.293259</v>
          </cell>
        </row>
        <row r="11">
          <cell r="B11">
            <v>2013</v>
          </cell>
          <cell r="C11">
            <v>67.521912</v>
          </cell>
          <cell r="D11">
            <v>2.684847</v>
          </cell>
          <cell r="E11">
            <v>17.050946</v>
          </cell>
          <cell r="F11">
            <v>5.277341</v>
          </cell>
          <cell r="G11">
            <v>13.927378</v>
          </cell>
          <cell r="H11">
            <v>2.879294</v>
          </cell>
          <cell r="I11">
            <v>2.706355</v>
          </cell>
          <cell r="J11">
            <v>5.932581</v>
          </cell>
          <cell r="K11">
            <v>5.118716</v>
          </cell>
          <cell r="L11">
            <v>9.634234</v>
          </cell>
          <cell r="M11">
            <v>2.31022</v>
          </cell>
          <cell r="N11">
            <v>6.647961</v>
          </cell>
        </row>
        <row r="12">
          <cell r="B12">
            <v>2014</v>
          </cell>
          <cell r="C12">
            <v>68.907405</v>
          </cell>
          <cell r="D12">
            <v>3.071606</v>
          </cell>
          <cell r="E12">
            <v>18.362665</v>
          </cell>
          <cell r="F12">
            <v>5.470323</v>
          </cell>
          <cell r="G12">
            <v>15.049947</v>
          </cell>
          <cell r="H12">
            <v>2.816059</v>
          </cell>
          <cell r="I12">
            <v>2.861833</v>
          </cell>
          <cell r="J12">
            <v>4.285414</v>
          </cell>
          <cell r="K12">
            <v>5.278281</v>
          </cell>
          <cell r="L12">
            <v>9.255643</v>
          </cell>
          <cell r="M12">
            <v>2.455634</v>
          </cell>
          <cell r="N12">
            <v>7.180384</v>
          </cell>
        </row>
        <row r="13">
          <cell r="B13">
            <v>2015</v>
          </cell>
          <cell r="C13">
            <v>71.204387</v>
          </cell>
          <cell r="D13">
            <v>2.672286</v>
          </cell>
          <cell r="E13">
            <v>18.773032</v>
          </cell>
          <cell r="F13">
            <v>5.797371</v>
          </cell>
          <cell r="G13">
            <v>15.601855</v>
          </cell>
          <cell r="H13">
            <v>2.962055</v>
          </cell>
          <cell r="I13">
            <v>2.914781</v>
          </cell>
          <cell r="J13">
            <v>4.475498</v>
          </cell>
          <cell r="K13">
            <v>5.7609</v>
          </cell>
          <cell r="L13">
            <v>9.504099</v>
          </cell>
          <cell r="M13">
            <v>2.74251</v>
          </cell>
          <cell r="N13">
            <v>7.692056</v>
          </cell>
        </row>
        <row r="14">
          <cell r="B14">
            <v>2016</v>
          </cell>
          <cell r="C14">
            <v>73.361838</v>
          </cell>
          <cell r="D14">
            <v>2.697476</v>
          </cell>
          <cell r="E14">
            <v>19.75319</v>
          </cell>
          <cell r="F14">
            <v>5.75954</v>
          </cell>
          <cell r="G14">
            <v>14.807695</v>
          </cell>
          <cell r="H14">
            <v>3.087106</v>
          </cell>
          <cell r="I14">
            <v>2.662133</v>
          </cell>
          <cell r="J14">
            <v>4.778567</v>
          </cell>
          <cell r="K14">
            <v>6.528684</v>
          </cell>
          <cell r="L14">
            <v>10.76368</v>
          </cell>
          <cell r="M14">
            <v>2.523767</v>
          </cell>
          <cell r="N14">
            <v>7.792128</v>
          </cell>
        </row>
        <row r="15">
          <cell r="B15">
            <v>2017</v>
          </cell>
          <cell r="C15">
            <v>76.625769</v>
          </cell>
          <cell r="D15">
            <v>2.763604</v>
          </cell>
          <cell r="E15">
            <v>20.397447</v>
          </cell>
          <cell r="F15">
            <v>5.921381</v>
          </cell>
          <cell r="G15">
            <v>15.747638</v>
          </cell>
          <cell r="H15">
            <v>3.262349</v>
          </cell>
          <cell r="I15">
            <v>2.780443</v>
          </cell>
          <cell r="J15">
            <v>5.06723</v>
          </cell>
          <cell r="K15">
            <v>6.82735</v>
          </cell>
          <cell r="L15">
            <v>11.252496</v>
          </cell>
          <cell r="M15">
            <v>2.605831</v>
          </cell>
          <cell r="N15">
            <v>8.359423</v>
          </cell>
        </row>
        <row r="16">
          <cell r="B16" t="str">
            <v>2016 Q1</v>
          </cell>
          <cell r="C16">
            <v>16.83808</v>
          </cell>
          <cell r="D16">
            <v>0.481714</v>
          </cell>
          <cell r="E16">
            <v>4.835801</v>
          </cell>
          <cell r="F16">
            <v>0.808353</v>
          </cell>
          <cell r="G16">
            <v>3.48183</v>
          </cell>
          <cell r="H16">
            <v>0.767875</v>
          </cell>
          <cell r="I16">
            <v>0.661658</v>
          </cell>
          <cell r="J16">
            <v>1.021078</v>
          </cell>
          <cell r="K16">
            <v>1.58438</v>
          </cell>
          <cell r="L16">
            <v>2.52248</v>
          </cell>
          <cell r="M16">
            <v>0.672911</v>
          </cell>
          <cell r="N16">
            <v>1.775646</v>
          </cell>
        </row>
        <row r="17">
          <cell r="B17" t="str">
            <v>2016 Q2</v>
          </cell>
          <cell r="C17">
            <v>18.30136</v>
          </cell>
          <cell r="D17">
            <v>0.556267</v>
          </cell>
          <cell r="E17">
            <v>4.378399</v>
          </cell>
          <cell r="F17">
            <v>1.181495</v>
          </cell>
          <cell r="G17">
            <v>4.084794</v>
          </cell>
          <cell r="H17">
            <v>0.800583</v>
          </cell>
          <cell r="I17">
            <v>0.898848</v>
          </cell>
          <cell r="J17">
            <v>1.280298</v>
          </cell>
          <cell r="K17">
            <v>1.847978</v>
          </cell>
          <cell r="L17">
            <v>2.73825</v>
          </cell>
          <cell r="M17">
            <v>0.534448</v>
          </cell>
          <cell r="N17">
            <v>1.987892</v>
          </cell>
        </row>
        <row r="18">
          <cell r="B18" t="str">
            <v>2016 Q3</v>
          </cell>
          <cell r="C18">
            <v>19.301176</v>
          </cell>
          <cell r="D18">
            <v>1.154136</v>
          </cell>
          <cell r="E18">
            <v>4.656165</v>
          </cell>
          <cell r="F18">
            <v>1.800487</v>
          </cell>
          <cell r="G18">
            <v>4.139212</v>
          </cell>
          <cell r="H18">
            <v>0.708467</v>
          </cell>
          <cell r="I18">
            <v>0.598363</v>
          </cell>
          <cell r="J18">
            <v>1.250603</v>
          </cell>
          <cell r="K18">
            <v>1.624803</v>
          </cell>
          <cell r="L18">
            <v>2.750057</v>
          </cell>
          <cell r="M18">
            <v>0.618883</v>
          </cell>
          <cell r="N18">
            <v>1.943921</v>
          </cell>
        </row>
        <row r="19">
          <cell r="B19" t="str">
            <v>2016 Q4</v>
          </cell>
          <cell r="C19">
            <v>18.921222</v>
          </cell>
          <cell r="D19">
            <v>0.505359</v>
          </cell>
          <cell r="E19">
            <v>5.882825</v>
          </cell>
          <cell r="F19">
            <v>1.969205</v>
          </cell>
          <cell r="G19">
            <v>3.101859</v>
          </cell>
          <cell r="H19">
            <v>0.810181</v>
          </cell>
          <cell r="I19">
            <v>0.503264</v>
          </cell>
          <cell r="J19">
            <v>1.226588</v>
          </cell>
          <cell r="K19">
            <v>1.471523</v>
          </cell>
          <cell r="L19">
            <v>2.752893</v>
          </cell>
          <cell r="M19">
            <v>0.697525</v>
          </cell>
          <cell r="N19">
            <v>2.084669</v>
          </cell>
        </row>
        <row r="20">
          <cell r="B20" t="str">
            <v>2017 Q1</v>
          </cell>
          <cell r="C20">
            <v>17.524625</v>
          </cell>
          <cell r="D20">
            <v>0.484797</v>
          </cell>
          <cell r="E20">
            <v>5.115562</v>
          </cell>
          <cell r="F20">
            <v>0.726552</v>
          </cell>
          <cell r="G20">
            <v>3.64938</v>
          </cell>
          <cell r="H20">
            <v>0.80266</v>
          </cell>
          <cell r="I20">
            <v>0.704822</v>
          </cell>
          <cell r="J20">
            <v>1.084209</v>
          </cell>
          <cell r="K20">
            <v>1.673499</v>
          </cell>
          <cell r="L20">
            <v>2.601632</v>
          </cell>
          <cell r="M20">
            <v>0.681512</v>
          </cell>
          <cell r="N20">
            <v>1.81502</v>
          </cell>
        </row>
        <row r="21">
          <cell r="B21" t="str">
            <v>2017 Q2</v>
          </cell>
          <cell r="C21">
            <v>19.052487</v>
          </cell>
          <cell r="D21">
            <v>0.638138</v>
          </cell>
          <cell r="E21">
            <v>4.363621</v>
          </cell>
          <cell r="F21">
            <v>1.268603</v>
          </cell>
          <cell r="G21">
            <v>4.36242</v>
          </cell>
          <cell r="H21">
            <v>0.83456</v>
          </cell>
          <cell r="I21">
            <v>0.896677</v>
          </cell>
          <cell r="J21">
            <v>1.351588</v>
          </cell>
          <cell r="K21">
            <v>1.937138</v>
          </cell>
          <cell r="L21">
            <v>2.840667</v>
          </cell>
          <cell r="M21">
            <v>0.559075</v>
          </cell>
          <cell r="N21">
            <v>2.143006</v>
          </cell>
        </row>
        <row r="22">
          <cell r="B22" t="str">
            <v>2017 Q3</v>
          </cell>
          <cell r="C22">
            <v>20.189416</v>
          </cell>
          <cell r="D22">
            <v>1.108451</v>
          </cell>
          <cell r="E22">
            <v>4.77029</v>
          </cell>
          <cell r="F22">
            <v>1.90707</v>
          </cell>
          <cell r="G22">
            <v>4.416531</v>
          </cell>
          <cell r="H22">
            <v>0.763033</v>
          </cell>
          <cell r="I22">
            <v>0.681574</v>
          </cell>
          <cell r="J22">
            <v>1.303934</v>
          </cell>
          <cell r="K22">
            <v>1.693953</v>
          </cell>
          <cell r="L22">
            <v>2.903167</v>
          </cell>
          <cell r="M22">
            <v>0.641413</v>
          </cell>
          <cell r="N22">
            <v>2.125483</v>
          </cell>
        </row>
        <row r="23">
          <cell r="B23" t="str">
            <v>2017 Q4</v>
          </cell>
          <cell r="C23">
            <v>19.859241</v>
          </cell>
          <cell r="D23">
            <v>0.532218</v>
          </cell>
          <cell r="E23">
            <v>6.147974</v>
          </cell>
          <cell r="F23">
            <v>2.019156</v>
          </cell>
          <cell r="G23">
            <v>3.319307</v>
          </cell>
          <cell r="H23">
            <v>0.862096</v>
          </cell>
          <cell r="I23">
            <v>0.49737</v>
          </cell>
          <cell r="J23">
            <v>1.327499</v>
          </cell>
          <cell r="K23">
            <v>1.52276</v>
          </cell>
          <cell r="L23">
            <v>2.90703</v>
          </cell>
          <cell r="M23">
            <v>0.723831</v>
          </cell>
          <cell r="N23">
            <v>2.275914</v>
          </cell>
        </row>
        <row r="24">
          <cell r="B24" t="str">
            <v>2018 Q1</v>
          </cell>
          <cell r="C24">
            <v>18.440704</v>
          </cell>
          <cell r="D24">
            <v>0.51372</v>
          </cell>
          <cell r="E24">
            <v>5.219548</v>
          </cell>
          <cell r="F24">
            <v>0.890984</v>
          </cell>
          <cell r="G24">
            <v>3.859674</v>
          </cell>
          <cell r="H24">
            <v>0.890374</v>
          </cell>
          <cell r="I24">
            <v>0.60709</v>
          </cell>
          <cell r="J24">
            <v>1.188158</v>
          </cell>
          <cell r="K24">
            <v>1.744586</v>
          </cell>
          <cell r="L24">
            <v>2.797457</v>
          </cell>
          <cell r="M24">
            <v>0.729113</v>
          </cell>
          <cell r="N24">
            <v>2.019932</v>
          </cell>
        </row>
        <row r="25">
          <cell r="B25" t="str">
            <v>2018 Q2</v>
          </cell>
          <cell r="C25">
            <v>20.301908</v>
          </cell>
          <cell r="D25">
            <v>0.675289</v>
          </cell>
          <cell r="E25">
            <v>4.624941</v>
          </cell>
          <cell r="F25">
            <v>1.40325</v>
          </cell>
          <cell r="G25">
            <v>4.688954</v>
          </cell>
          <cell r="H25">
            <v>0.885223</v>
          </cell>
          <cell r="I25">
            <v>0.816875</v>
          </cell>
          <cell r="J25">
            <v>1.499275</v>
          </cell>
          <cell r="K25">
            <v>2.080506</v>
          </cell>
          <cell r="L25">
            <v>3.033566</v>
          </cell>
          <cell r="M25">
            <v>0.594029</v>
          </cell>
          <cell r="N25">
            <v>2.333118</v>
          </cell>
        </row>
        <row r="27">
          <cell r="B27">
            <v>2017</v>
          </cell>
          <cell r="C27">
            <v>90.1636711016667</v>
          </cell>
          <cell r="D27">
            <v>3.25186533672831</v>
          </cell>
          <cell r="E27">
            <v>24.0011777581205</v>
          </cell>
          <cell r="F27">
            <v>6.96754441644375</v>
          </cell>
          <cell r="G27">
            <v>18.5298610609717</v>
          </cell>
          <cell r="H27">
            <v>3.8387263983589</v>
          </cell>
          <cell r="I27">
            <v>3.27167937680249</v>
          </cell>
          <cell r="J27">
            <v>5.96248579399573</v>
          </cell>
          <cell r="K27">
            <v>8.03357601404254</v>
          </cell>
          <cell r="L27">
            <v>13.2405372455945</v>
          </cell>
          <cell r="M27">
            <v>3.06621770060836</v>
          </cell>
          <cell r="N27">
            <v>9.83632889833325</v>
          </cell>
        </row>
        <row r="29">
          <cell r="B29">
            <v>2010</v>
          </cell>
          <cell r="C29">
            <v>5.74733420634379</v>
          </cell>
          <cell r="D29">
            <v>-10.8009582711854</v>
          </cell>
          <cell r="E29">
            <v>14.9446832241957</v>
          </cell>
          <cell r="F29">
            <v>-3.26612197578176</v>
          </cell>
          <cell r="G29">
            <v>4.53445233390882</v>
          </cell>
          <cell r="H29">
            <v>0.154761133668075</v>
          </cell>
          <cell r="I29">
            <v>9.78201709997634</v>
          </cell>
          <cell r="J29">
            <v>4.01629454978803</v>
          </cell>
          <cell r="K29">
            <v>4.5279104748996</v>
          </cell>
          <cell r="L29">
            <v>4.76620740067826</v>
          </cell>
          <cell r="M29">
            <v>3.41423132737881</v>
          </cell>
          <cell r="N29">
            <v>3.65402837588871</v>
          </cell>
        </row>
        <row r="30">
          <cell r="B30">
            <v>2011</v>
          </cell>
          <cell r="C30">
            <v>4.25877876589279</v>
          </cell>
          <cell r="D30">
            <v>25.1306538222506</v>
          </cell>
          <cell r="E30">
            <v>5.20667308622012</v>
          </cell>
          <cell r="F30">
            <v>4.82117864814855</v>
          </cell>
          <cell r="G30">
            <v>4.06469197723212</v>
          </cell>
          <cell r="H30">
            <v>2.91397306819347</v>
          </cell>
          <cell r="I30">
            <v>8.83457634011225</v>
          </cell>
          <cell r="J30">
            <v>2.24457223325032</v>
          </cell>
          <cell r="K30">
            <v>0.478057373034517</v>
          </cell>
          <cell r="L30">
            <v>-0.747488300342397</v>
          </cell>
          <cell r="M30">
            <v>10.3162784044204</v>
          </cell>
          <cell r="N30">
            <v>7.02812577407319</v>
          </cell>
        </row>
        <row r="31">
          <cell r="B31">
            <v>2012</v>
          </cell>
          <cell r="C31">
            <v>3.7955581985299</v>
          </cell>
          <cell r="D31">
            <v>8.83413750837812</v>
          </cell>
          <cell r="E31">
            <v>2.90972763968165</v>
          </cell>
          <cell r="F31">
            <v>4.78460566321435</v>
          </cell>
          <cell r="G31">
            <v>2.36607485495874</v>
          </cell>
          <cell r="H31">
            <v>10.1509869863396</v>
          </cell>
          <cell r="I31">
            <v>0.845554549061163</v>
          </cell>
          <cell r="J31">
            <v>4.29285983894883</v>
          </cell>
          <cell r="K31">
            <v>4.57913130610112</v>
          </cell>
          <cell r="L31">
            <v>2.67141360975496</v>
          </cell>
          <cell r="M31">
            <v>9.76296589474582</v>
          </cell>
          <cell r="N31">
            <v>-5.29926112988845</v>
          </cell>
        </row>
        <row r="32">
          <cell r="B32">
            <v>2013</v>
          </cell>
          <cell r="C32">
            <v>1.67392523449766</v>
          </cell>
          <cell r="D32">
            <v>14.188361565197</v>
          </cell>
          <cell r="E32">
            <v>-2.58809917706651</v>
          </cell>
          <cell r="F32">
            <v>-11.8438348544315</v>
          </cell>
          <cell r="G32">
            <v>-0.549153426848051</v>
          </cell>
          <cell r="H32">
            <v>-7.7177457737665</v>
          </cell>
          <cell r="I32">
            <v>-0.123961421758949</v>
          </cell>
          <cell r="J32">
            <v>31.804642526029</v>
          </cell>
          <cell r="K32">
            <v>6.99073482822112</v>
          </cell>
          <cell r="L32">
            <v>4.9392806921424</v>
          </cell>
          <cell r="M32">
            <v>1.83797842210247</v>
          </cell>
          <cell r="N32">
            <v>5.63622123290971</v>
          </cell>
        </row>
        <row r="33">
          <cell r="B33">
            <v>2014</v>
          </cell>
          <cell r="C33">
            <v>2.05191612465003</v>
          </cell>
          <cell r="D33">
            <v>14.405252887781</v>
          </cell>
          <cell r="E33">
            <v>7.69293973483936</v>
          </cell>
          <cell r="F33">
            <v>3.65680368200576</v>
          </cell>
          <cell r="G33">
            <v>8.06016035466257</v>
          </cell>
          <cell r="H33">
            <v>-2.19619809578319</v>
          </cell>
          <cell r="I33">
            <v>5.74492259884607</v>
          </cell>
          <cell r="J33">
            <v>-27.7647620824731</v>
          </cell>
          <cell r="K33">
            <v>3.11728566304517</v>
          </cell>
          <cell r="L33">
            <v>-3.92964297940034</v>
          </cell>
          <cell r="M33">
            <v>6.29437889032212</v>
          </cell>
          <cell r="N33">
            <v>8.00881653788281</v>
          </cell>
        </row>
        <row r="34">
          <cell r="B34">
            <v>2015</v>
          </cell>
          <cell r="C34">
            <v>3.3334327420979</v>
          </cell>
          <cell r="D34">
            <v>-13.0003652812242</v>
          </cell>
          <cell r="E34">
            <v>2.23478999371824</v>
          </cell>
          <cell r="F34">
            <v>5.97858663921672</v>
          </cell>
          <cell r="G34">
            <v>3.66717570500414</v>
          </cell>
          <cell r="H34">
            <v>5.18440842326102</v>
          </cell>
          <cell r="I34">
            <v>1.85014289792591</v>
          </cell>
          <cell r="J34">
            <v>4.43560412132878</v>
          </cell>
          <cell r="K34">
            <v>9.14348819246267</v>
          </cell>
          <cell r="L34">
            <v>2.68437319805877</v>
          </cell>
          <cell r="M34">
            <v>11.6823598304959</v>
          </cell>
          <cell r="N34">
            <v>7.12596986456433</v>
          </cell>
        </row>
        <row r="35">
          <cell r="B35">
            <v>2016</v>
          </cell>
          <cell r="C35">
            <v>3.02994111865608</v>
          </cell>
          <cell r="D35">
            <v>0.94263862475799</v>
          </cell>
          <cell r="E35">
            <v>5.22109587838557</v>
          </cell>
          <cell r="F35">
            <v>-0.652554407851397</v>
          </cell>
          <cell r="G35">
            <v>-5.09016395806781</v>
          </cell>
          <cell r="H35">
            <v>4.22176495709905</v>
          </cell>
          <cell r="I35">
            <v>-8.66782101296805</v>
          </cell>
          <cell r="J35">
            <v>6.77173802781277</v>
          </cell>
          <cell r="K35">
            <v>13.3275009113159</v>
          </cell>
          <cell r="L35">
            <v>13.2530290351563</v>
          </cell>
          <cell r="M35">
            <v>-7.97601467269035</v>
          </cell>
          <cell r="N35">
            <v>1.30097856801876</v>
          </cell>
        </row>
        <row r="36">
          <cell r="B36">
            <v>2017</v>
          </cell>
          <cell r="C36">
            <v>4.44908564041154</v>
          </cell>
          <cell r="D36">
            <v>2.45147686207403</v>
          </cell>
          <cell r="E36">
            <v>3.26153395983127</v>
          </cell>
          <cell r="F36">
            <v>2.80996399017978</v>
          </cell>
          <cell r="G36">
            <v>6.34766585886597</v>
          </cell>
          <cell r="H36">
            <v>5.67661103959497</v>
          </cell>
          <cell r="I36">
            <v>4.44418066264909</v>
          </cell>
          <cell r="J36">
            <v>6.04078586739499</v>
          </cell>
          <cell r="K36">
            <v>4.57467385463903</v>
          </cell>
          <cell r="L36">
            <v>4.54134645400086</v>
          </cell>
          <cell r="M36">
            <v>3.25164724001861</v>
          </cell>
          <cell r="N36">
            <v>7.28036038422366</v>
          </cell>
        </row>
        <row r="37">
          <cell r="B37" t="str">
            <v>2016 Q1</v>
          </cell>
          <cell r="C37">
            <v>2.85440983027927</v>
          </cell>
          <cell r="D37">
            <v>-11.6826015720596</v>
          </cell>
          <cell r="E37">
            <v>7.87634014874851</v>
          </cell>
          <cell r="F37">
            <v>2.61391034788173</v>
          </cell>
          <cell r="G37">
            <v>-5.6765657187848</v>
          </cell>
          <cell r="H37">
            <v>8.25235968596327</v>
          </cell>
          <cell r="I37">
            <v>-7.77073979522201</v>
          </cell>
          <cell r="J37">
            <v>2.46773458441083</v>
          </cell>
          <cell r="K37">
            <v>15.9525462773547</v>
          </cell>
          <cell r="L37">
            <v>10.4766338180412</v>
          </cell>
          <cell r="M37">
            <v>-10.307852282817</v>
          </cell>
          <cell r="N37">
            <v>12.1567900938675</v>
          </cell>
        </row>
        <row r="38">
          <cell r="B38" t="str">
            <v>2016 Q2</v>
          </cell>
          <cell r="C38">
            <v>4.24785829153818</v>
          </cell>
          <cell r="D38">
            <v>-1.44617061969102</v>
          </cell>
          <cell r="E38">
            <v>7.37694316445192</v>
          </cell>
          <cell r="F38">
            <v>2.43007676451774</v>
          </cell>
          <cell r="G38">
            <v>-4.9282789258626</v>
          </cell>
          <cell r="H38">
            <v>1.03296752885964</v>
          </cell>
          <cell r="I38">
            <v>10.8146040903978</v>
          </cell>
          <cell r="J38">
            <v>7.72333048693916</v>
          </cell>
          <cell r="K38">
            <v>15.6587025861172</v>
          </cell>
          <cell r="L38">
            <v>10.6988251343354</v>
          </cell>
          <cell r="M38">
            <v>-12.682020560489</v>
          </cell>
          <cell r="N38">
            <v>0.306118224933499</v>
          </cell>
        </row>
        <row r="39">
          <cell r="B39" t="str">
            <v>2016 Q3</v>
          </cell>
          <cell r="C39">
            <v>3.30187493047404</v>
          </cell>
          <cell r="D39">
            <v>15.7174774659911</v>
          </cell>
          <cell r="E39">
            <v>8.38619621789233</v>
          </cell>
          <cell r="F39">
            <v>-2.63290298531996</v>
          </cell>
          <cell r="G39">
            <v>-5.94362546783508</v>
          </cell>
          <cell r="H39">
            <v>-6.92566684442214</v>
          </cell>
          <cell r="I39">
            <v>-6.72547934503078</v>
          </cell>
          <cell r="J39">
            <v>5.01020377707637</v>
          </cell>
          <cell r="K39">
            <v>12.2711251933881</v>
          </cell>
          <cell r="L39">
            <v>12.2383254331327</v>
          </cell>
          <cell r="M39">
            <v>-13.2063958867866</v>
          </cell>
          <cell r="N39">
            <v>-3.0034253287086</v>
          </cell>
        </row>
        <row r="40">
          <cell r="B40" t="str">
            <v>2016 Q4</v>
          </cell>
          <cell r="C40">
            <v>3.65271501297779</v>
          </cell>
          <cell r="D40">
            <v>10.9310515980914</v>
          </cell>
          <cell r="E40">
            <v>11.6695610207642</v>
          </cell>
          <cell r="F40">
            <v>-3.87749767234537</v>
          </cell>
          <cell r="G40">
            <v>-6.10983522167733</v>
          </cell>
          <cell r="H40">
            <v>12.4711590027563</v>
          </cell>
          <cell r="I40">
            <v>-14.2839402770549</v>
          </cell>
          <cell r="J40">
            <v>5.74031531474861</v>
          </cell>
          <cell r="K40">
            <v>10.1800839489085</v>
          </cell>
          <cell r="L40">
            <v>8.64933020828195</v>
          </cell>
          <cell r="M40">
            <v>-13.7811240080402</v>
          </cell>
          <cell r="N40">
            <v>-1.1859554942785</v>
          </cell>
        </row>
        <row r="41">
          <cell r="B41" t="str">
            <v>2017 Q1</v>
          </cell>
          <cell r="C41">
            <v>3.21913344998784</v>
          </cell>
          <cell r="D41">
            <v>5.97556914248631</v>
          </cell>
          <cell r="E41">
            <v>5.29766463557797</v>
          </cell>
          <cell r="F41">
            <v>-15.9374179572724</v>
          </cell>
          <cell r="G41">
            <v>3.1018430583092</v>
          </cell>
          <cell r="H41">
            <v>2.82376241999687</v>
          </cell>
          <cell r="I41">
            <v>20.5513597401612</v>
          </cell>
          <cell r="J41">
            <v>0.712240859223385</v>
          </cell>
          <cell r="K41">
            <v>7.34974675513212</v>
          </cell>
          <cell r="L41">
            <v>1.05321996018704</v>
          </cell>
          <cell r="M41">
            <v>-2.59149004501492</v>
          </cell>
          <cell r="N41">
            <v>0.770801712327966</v>
          </cell>
        </row>
        <row r="42">
          <cell r="B42" t="str">
            <v>2017 Q2</v>
          </cell>
          <cell r="C42">
            <v>3.32676767433016</v>
          </cell>
          <cell r="D42">
            <v>10.4822671681303</v>
          </cell>
          <cell r="E42">
            <v>4.10718724989275</v>
          </cell>
          <cell r="F42">
            <v>3.36819991135174</v>
          </cell>
          <cell r="G42">
            <v>5.18735922262266</v>
          </cell>
          <cell r="H42">
            <v>4.24511513063773</v>
          </cell>
          <cell r="I42">
            <v>2.34691024886948</v>
          </cell>
          <cell r="J42">
            <v>1.63367481859258</v>
          </cell>
          <cell r="K42">
            <v>3.45949809891226</v>
          </cell>
          <cell r="L42">
            <v>-0.0359724036523801</v>
          </cell>
          <cell r="M42">
            <v>-0.728959112571531</v>
          </cell>
          <cell r="N42">
            <v>7.49247096128781</v>
          </cell>
        </row>
        <row r="43">
          <cell r="B43" t="str">
            <v>2017 Q3</v>
          </cell>
          <cell r="C43">
            <v>2.95898581799278</v>
          </cell>
          <cell r="D43">
            <v>-7.27422035793511</v>
          </cell>
          <cell r="E43">
            <v>1.40151200357113</v>
          </cell>
          <cell r="F43">
            <v>2.32103668393901</v>
          </cell>
          <cell r="G43">
            <v>6.92205414779843</v>
          </cell>
          <cell r="H43">
            <v>4.24851286602595</v>
          </cell>
          <cell r="I43">
            <v>12.2560090940365</v>
          </cell>
          <cell r="J43">
            <v>4.54608839927202</v>
          </cell>
          <cell r="K43">
            <v>2.23875511429013</v>
          </cell>
          <cell r="L43">
            <v>2.2872522579473</v>
          </cell>
          <cell r="M43">
            <v>1.92563310590697</v>
          </cell>
          <cell r="N43">
            <v>7.56685063418148</v>
          </cell>
        </row>
        <row r="44">
          <cell r="B44" t="str">
            <v>2017 Q4</v>
          </cell>
          <cell r="C44">
            <v>3.06275266623108</v>
          </cell>
          <cell r="D44">
            <v>-6.3837069388119</v>
          </cell>
          <cell r="E44">
            <v>2.14975277249756</v>
          </cell>
          <cell r="F44">
            <v>5.0287525224481</v>
          </cell>
          <cell r="G44">
            <v>4.58223951365045</v>
          </cell>
          <cell r="H44">
            <v>4.19414396682211</v>
          </cell>
          <cell r="I44">
            <v>-3.64852243549237</v>
          </cell>
          <cell r="J44">
            <v>6.24180520643543</v>
          </cell>
          <cell r="K44">
            <v>1.55347945534685</v>
          </cell>
          <cell r="L44">
            <v>3.08845407956433</v>
          </cell>
          <cell r="M44">
            <v>1.88192329461229</v>
          </cell>
          <cell r="N44">
            <v>7.14166260121978</v>
          </cell>
        </row>
        <row r="45">
          <cell r="B45" t="str">
            <v>2018 Q1</v>
          </cell>
          <cell r="C45">
            <v>3.00168981834601</v>
          </cell>
          <cell r="D45">
            <v>2.9372601553136</v>
          </cell>
          <cell r="E45">
            <v>0.813134390240023</v>
          </cell>
          <cell r="F45">
            <v>13.6247475842241</v>
          </cell>
          <cell r="G45">
            <v>5.23519482836011</v>
          </cell>
          <cell r="H45">
            <v>8.74799692133692</v>
          </cell>
          <cell r="I45">
            <v>-24.4311225116113</v>
          </cell>
          <cell r="J45">
            <v>11.287885580634</v>
          </cell>
          <cell r="K45">
            <v>0.587511989401747</v>
          </cell>
          <cell r="L45">
            <v>5.92609833390027</v>
          </cell>
          <cell r="M45">
            <v>5.11344800413032</v>
          </cell>
          <cell r="N45">
            <v>8.97191065973556</v>
          </cell>
        </row>
        <row r="46">
          <cell r="B46" t="str">
            <v>2018 Q2</v>
          </cell>
          <cell r="C46">
            <v>4.01173727203037</v>
          </cell>
          <cell r="D46">
            <v>11.132041666876</v>
          </cell>
          <cell r="E46">
            <v>4.28711839286082</v>
          </cell>
          <cell r="F46">
            <v>7.70133808619941</v>
          </cell>
          <cell r="G46">
            <v>4.79116665364307</v>
          </cell>
          <cell r="H46">
            <v>3.84382100551508</v>
          </cell>
          <cell r="I46">
            <v>-10.6826314475507</v>
          </cell>
          <cell r="J46">
            <v>3.97849540954884</v>
          </cell>
          <cell r="K46">
            <v>4.01937961237408</v>
          </cell>
          <cell r="L46">
            <v>4.54330346374302</v>
          </cell>
          <cell r="M46">
            <v>4.19177561229833</v>
          </cell>
          <cell r="N46">
            <v>6.32372380545081</v>
          </cell>
        </row>
      </sheetData>
      <sheetData sheetId="24">
        <row r="11">
          <cell r="B11">
            <v>2010</v>
          </cell>
          <cell r="C11">
            <v>-4436.14814095</v>
          </cell>
          <cell r="D11">
            <v>10900.86279349</v>
          </cell>
          <cell r="E11">
            <v>7962.44276344</v>
          </cell>
          <cell r="F11">
            <v>139.0062178</v>
          </cell>
          <cell r="G11">
            <v>1257.54203145</v>
          </cell>
          <cell r="H11">
            <v>152.33866254</v>
          </cell>
          <cell r="I11">
            <v>4431.52801644</v>
          </cell>
          <cell r="J11">
            <v>1944.96871302</v>
          </cell>
          <cell r="K11">
            <v>37.0591221899995</v>
          </cell>
          <cell r="L11">
            <v>681.30680299</v>
          </cell>
          <cell r="M11">
            <v>2257.11322706</v>
          </cell>
          <cell r="N11">
            <v>1427.02659087</v>
          </cell>
          <cell r="O11">
            <v>15337.011</v>
          </cell>
          <cell r="P11">
            <v>12969.06743542</v>
          </cell>
          <cell r="Q11">
            <v>2368.27568738</v>
          </cell>
        </row>
        <row r="12">
          <cell r="B12">
            <v>2011</v>
          </cell>
          <cell r="C12">
            <v>-3275.71595164</v>
          </cell>
          <cell r="D12">
            <v>12002.32561944</v>
          </cell>
          <cell r="E12">
            <v>8700.29322684</v>
          </cell>
          <cell r="F12">
            <v>112.0947512</v>
          </cell>
          <cell r="G12">
            <v>1620.36265295</v>
          </cell>
          <cell r="H12">
            <v>143.25392771</v>
          </cell>
          <cell r="I12">
            <v>4753.08703774</v>
          </cell>
          <cell r="J12">
            <v>2001.69753544</v>
          </cell>
          <cell r="K12">
            <v>69.7973218</v>
          </cell>
          <cell r="L12">
            <v>858.8379878</v>
          </cell>
          <cell r="M12">
            <v>2443.1944048</v>
          </cell>
          <cell r="N12">
            <v>2031.38415758</v>
          </cell>
          <cell r="O12">
            <v>15278.04157108</v>
          </cell>
          <cell r="P12">
            <v>12783.18064345</v>
          </cell>
          <cell r="Q12">
            <v>2495.32207489</v>
          </cell>
        </row>
        <row r="13">
          <cell r="B13">
            <v>2012</v>
          </cell>
          <cell r="C13">
            <v>-3810.674881</v>
          </cell>
          <cell r="D13">
            <v>11830.03624693</v>
          </cell>
          <cell r="E13">
            <v>8463.62483355</v>
          </cell>
          <cell r="F13">
            <v>234.40860925</v>
          </cell>
          <cell r="G13">
            <v>1733.04160825</v>
          </cell>
          <cell r="H13">
            <v>167.14939925</v>
          </cell>
          <cell r="I13">
            <v>4307.14751091</v>
          </cell>
          <cell r="J13">
            <v>1979.97066987</v>
          </cell>
          <cell r="K13">
            <v>41.9070360200003</v>
          </cell>
          <cell r="L13">
            <v>695.56889205</v>
          </cell>
          <cell r="M13">
            <v>2670.84252133</v>
          </cell>
          <cell r="N13">
            <v>2127.34509405</v>
          </cell>
          <cell r="O13">
            <v>15640.71112793</v>
          </cell>
          <cell r="P13">
            <v>13658.62559491</v>
          </cell>
          <cell r="Q13">
            <v>1983.10568217</v>
          </cell>
        </row>
        <row r="14">
          <cell r="B14">
            <v>2013</v>
          </cell>
          <cell r="C14">
            <v>-2023.258</v>
          </cell>
          <cell r="D14">
            <v>12796.444</v>
          </cell>
          <cell r="E14">
            <v>9134.501</v>
          </cell>
          <cell r="F14">
            <v>213.54</v>
          </cell>
          <cell r="G14">
            <v>2002.644</v>
          </cell>
          <cell r="H14">
            <v>177.794</v>
          </cell>
          <cell r="I14">
            <v>4734.775</v>
          </cell>
          <cell r="J14">
            <v>1977.019</v>
          </cell>
          <cell r="K14">
            <v>28.74</v>
          </cell>
          <cell r="L14">
            <v>1283.248</v>
          </cell>
          <cell r="M14">
            <v>2378.694</v>
          </cell>
          <cell r="N14">
            <v>2174.997</v>
          </cell>
          <cell r="O14">
            <v>14819.702</v>
          </cell>
          <cell r="P14">
            <v>12968.091</v>
          </cell>
          <cell r="Q14">
            <v>1854.057</v>
          </cell>
        </row>
        <row r="15">
          <cell r="B15">
            <v>2014</v>
          </cell>
          <cell r="C15">
            <v>-2923.37207329</v>
          </cell>
          <cell r="D15">
            <v>12496.86557447</v>
          </cell>
          <cell r="E15">
            <v>9293.12758549</v>
          </cell>
          <cell r="F15">
            <v>239.20392738</v>
          </cell>
          <cell r="G15">
            <v>1917.03055969</v>
          </cell>
          <cell r="H15">
            <v>175.06799966</v>
          </cell>
          <cell r="I15">
            <v>4919.51429335</v>
          </cell>
          <cell r="J15">
            <v>2009.6433923</v>
          </cell>
          <cell r="K15">
            <v>32.6420330900002</v>
          </cell>
          <cell r="L15">
            <v>1637.47831449</v>
          </cell>
          <cell r="M15">
            <v>1566.25967449</v>
          </cell>
          <cell r="N15">
            <v>1257.50465438</v>
          </cell>
          <cell r="O15">
            <v>15420.23764776</v>
          </cell>
          <cell r="P15">
            <v>13441.60339897</v>
          </cell>
          <cell r="Q15">
            <v>1979.08880415</v>
          </cell>
        </row>
        <row r="16">
          <cell r="B16">
            <v>2015</v>
          </cell>
          <cell r="C16">
            <v>-1932.61470748</v>
          </cell>
          <cell r="D16">
            <v>16233.82451398</v>
          </cell>
          <cell r="E16">
            <v>10612.74549029</v>
          </cell>
          <cell r="F16">
            <v>64.00109868</v>
          </cell>
          <cell r="G16">
            <v>2607.81961561</v>
          </cell>
          <cell r="H16">
            <v>162.0146379</v>
          </cell>
          <cell r="I16">
            <v>5510.34172646</v>
          </cell>
          <cell r="J16">
            <v>2096.86175083</v>
          </cell>
          <cell r="K16">
            <v>171.706660809999</v>
          </cell>
          <cell r="L16">
            <v>1274.20433966</v>
          </cell>
          <cell r="M16">
            <v>4346.84468403</v>
          </cell>
          <cell r="N16">
            <v>4280.05142801</v>
          </cell>
          <cell r="O16">
            <v>18166.40922146</v>
          </cell>
          <cell r="P16">
            <v>13507.72567811</v>
          </cell>
          <cell r="Q16">
            <v>4658.90809368</v>
          </cell>
        </row>
        <row r="17">
          <cell r="B17">
            <v>2016</v>
          </cell>
          <cell r="C17">
            <v>-980.255346159999</v>
          </cell>
          <cell r="D17">
            <v>14275.91665295</v>
          </cell>
          <cell r="E17">
            <v>11068.3136644</v>
          </cell>
          <cell r="F17">
            <v>-8.53996094999999</v>
          </cell>
          <cell r="G17">
            <v>3187.39540311</v>
          </cell>
          <cell r="H17">
            <v>179.25933026</v>
          </cell>
          <cell r="I17">
            <v>5368.69720654</v>
          </cell>
          <cell r="J17">
            <v>2170.68956649</v>
          </cell>
          <cell r="K17">
            <v>170.812118950001</v>
          </cell>
          <cell r="L17">
            <v>1217.85259058</v>
          </cell>
          <cell r="M17">
            <v>1989.75039797</v>
          </cell>
          <cell r="N17">
            <v>1939.78518977</v>
          </cell>
          <cell r="O17">
            <v>15256.17199911</v>
          </cell>
          <cell r="P17">
            <v>13353.93226157</v>
          </cell>
          <cell r="Q17">
            <v>1902.53883334</v>
          </cell>
        </row>
        <row r="18">
          <cell r="B18">
            <v>2017</v>
          </cell>
          <cell r="C18">
            <v>-1220.13178577</v>
          </cell>
          <cell r="D18">
            <v>14014.12873652</v>
          </cell>
          <cell r="E18">
            <v>11152.44551205</v>
          </cell>
          <cell r="F18">
            <v>6.96878587999998</v>
          </cell>
          <cell r="G18">
            <v>2604.10399366</v>
          </cell>
          <cell r="H18">
            <v>178.51090091</v>
          </cell>
          <cell r="I18">
            <v>5922.71263258</v>
          </cell>
          <cell r="J18">
            <v>2252.6838803</v>
          </cell>
          <cell r="K18">
            <v>187.46531872</v>
          </cell>
          <cell r="L18">
            <v>1394.70983149</v>
          </cell>
          <cell r="M18">
            <v>1466.97339298</v>
          </cell>
          <cell r="N18">
            <v>1422.4878166</v>
          </cell>
          <cell r="O18">
            <v>15234.26052229</v>
          </cell>
          <cell r="P18">
            <v>13681.59133115</v>
          </cell>
          <cell r="Q18">
            <v>1552.69585635</v>
          </cell>
        </row>
        <row r="23">
          <cell r="B23">
            <v>43009</v>
          </cell>
          <cell r="C23">
            <v>336.16631879</v>
          </cell>
          <cell r="D23">
            <v>1576.893077</v>
          </cell>
          <cell r="E23">
            <v>1128.77806382</v>
          </cell>
          <cell r="F23">
            <v>2.28911877</v>
          </cell>
          <cell r="G23">
            <v>278.77198338</v>
          </cell>
          <cell r="H23">
            <v>10.33302959</v>
          </cell>
          <cell r="I23">
            <v>640.07370884</v>
          </cell>
          <cell r="J23">
            <v>185.60609275</v>
          </cell>
          <cell r="K23">
            <v>11.7041304899997</v>
          </cell>
          <cell r="L23">
            <v>386.03637396</v>
          </cell>
          <cell r="M23">
            <v>62.07863922</v>
          </cell>
          <cell r="N23">
            <v>60.99873389</v>
          </cell>
          <cell r="O23">
            <v>1240.72675821</v>
          </cell>
          <cell r="P23">
            <v>1116.75085936</v>
          </cell>
          <cell r="Q23">
            <v>123.47614596</v>
          </cell>
        </row>
        <row r="24">
          <cell r="B24">
            <v>43040</v>
          </cell>
          <cell r="C24">
            <v>-229.738623119998</v>
          </cell>
          <cell r="D24">
            <v>1201.28787436</v>
          </cell>
          <cell r="E24">
            <v>930.994655160002</v>
          </cell>
          <cell r="F24">
            <v>0.0504969100000017</v>
          </cell>
          <cell r="G24">
            <v>170.90691236</v>
          </cell>
          <cell r="H24">
            <v>9.34220873000001</v>
          </cell>
          <cell r="I24">
            <v>539.833212470001</v>
          </cell>
          <cell r="J24">
            <v>202.43217817</v>
          </cell>
          <cell r="K24">
            <v>8.42964652000088</v>
          </cell>
          <cell r="L24">
            <v>50.1937531000001</v>
          </cell>
          <cell r="M24">
            <v>220.0994661</v>
          </cell>
          <cell r="N24">
            <v>218.65645195</v>
          </cell>
          <cell r="O24">
            <v>1431.02649748</v>
          </cell>
          <cell r="P24">
            <v>1229.53901142</v>
          </cell>
          <cell r="Q24">
            <v>203.52444255</v>
          </cell>
        </row>
        <row r="25">
          <cell r="B25">
            <v>43070</v>
          </cell>
          <cell r="C25">
            <v>-238.718700900002</v>
          </cell>
          <cell r="D25">
            <v>2058.51164164</v>
          </cell>
          <cell r="E25">
            <v>1183.79215192</v>
          </cell>
          <cell r="F25">
            <v>83.28154977</v>
          </cell>
          <cell r="G25">
            <v>243.89234055</v>
          </cell>
          <cell r="H25">
            <v>22.67620056</v>
          </cell>
          <cell r="I25">
            <v>613.80171912</v>
          </cell>
          <cell r="J25">
            <v>194.26164311</v>
          </cell>
          <cell r="K25">
            <v>25.878698809999</v>
          </cell>
          <cell r="L25">
            <v>306.25293147</v>
          </cell>
          <cell r="M25">
            <v>568.46655825</v>
          </cell>
          <cell r="N25">
            <v>539.80278756</v>
          </cell>
          <cell r="O25">
            <v>2297.23034254</v>
          </cell>
          <cell r="P25">
            <v>1941.50831662</v>
          </cell>
          <cell r="Q25">
            <v>352.28721857</v>
          </cell>
        </row>
        <row r="26">
          <cell r="B26">
            <v>43101</v>
          </cell>
          <cell r="C26">
            <v>146.86868919</v>
          </cell>
          <cell r="D26">
            <v>1096.0889213</v>
          </cell>
          <cell r="E26">
            <v>1044.04266271</v>
          </cell>
          <cell r="F26">
            <v>-50.20855998</v>
          </cell>
          <cell r="G26">
            <v>186.17495448</v>
          </cell>
          <cell r="H26">
            <v>63.00715798</v>
          </cell>
          <cell r="I26">
            <v>610.22847216</v>
          </cell>
          <cell r="J26">
            <v>189.27160047</v>
          </cell>
          <cell r="K26">
            <v>45.5690376000002</v>
          </cell>
          <cell r="L26">
            <v>47.73626792</v>
          </cell>
          <cell r="M26">
            <v>4.30999067</v>
          </cell>
          <cell r="N26">
            <v>4.24260241</v>
          </cell>
          <cell r="O26">
            <v>949.22023211</v>
          </cell>
          <cell r="P26">
            <v>901.6107638</v>
          </cell>
          <cell r="Q26">
            <v>48.22268939</v>
          </cell>
        </row>
        <row r="27">
          <cell r="B27">
            <v>43132</v>
          </cell>
          <cell r="C27">
            <v>-488.584229330001</v>
          </cell>
          <cell r="D27">
            <v>865.43254909</v>
          </cell>
          <cell r="E27">
            <v>720.98030953</v>
          </cell>
          <cell r="F27">
            <v>-27.65629398</v>
          </cell>
          <cell r="G27">
            <v>181.92616744</v>
          </cell>
          <cell r="H27">
            <v>8.69291222</v>
          </cell>
          <cell r="I27">
            <v>379.15274909</v>
          </cell>
          <cell r="J27">
            <v>155.99179751</v>
          </cell>
          <cell r="K27">
            <v>22.8729772499996</v>
          </cell>
          <cell r="L27">
            <v>50.98124376</v>
          </cell>
          <cell r="M27">
            <v>93.4709958</v>
          </cell>
          <cell r="N27">
            <v>93.40267284</v>
          </cell>
          <cell r="O27">
            <v>1354.01677842</v>
          </cell>
          <cell r="P27">
            <v>1272.36949284</v>
          </cell>
          <cell r="Q27">
            <v>82.43604722</v>
          </cell>
        </row>
        <row r="28">
          <cell r="B28">
            <v>43160</v>
          </cell>
          <cell r="C28">
            <v>-113.183353359999</v>
          </cell>
          <cell r="D28">
            <v>1071.96461382</v>
          </cell>
          <cell r="E28">
            <v>906.197476030001</v>
          </cell>
          <cell r="F28">
            <v>-17.05863879</v>
          </cell>
          <cell r="G28">
            <v>384.68188458</v>
          </cell>
          <cell r="H28">
            <v>10.98015325</v>
          </cell>
          <cell r="I28">
            <v>348.69455948</v>
          </cell>
          <cell r="J28">
            <v>165.91031855</v>
          </cell>
          <cell r="K28">
            <v>12.9891989600004</v>
          </cell>
          <cell r="L28">
            <v>46.52893704</v>
          </cell>
          <cell r="M28">
            <v>119.23820075</v>
          </cell>
          <cell r="N28">
            <v>119.33816188</v>
          </cell>
          <cell r="O28">
            <v>1185.14796718</v>
          </cell>
          <cell r="P28">
            <v>1129.28187123</v>
          </cell>
          <cell r="Q28">
            <v>56.51669806</v>
          </cell>
        </row>
        <row r="29">
          <cell r="B29">
            <v>43191</v>
          </cell>
          <cell r="C29">
            <v>-96.0818919200012</v>
          </cell>
          <cell r="D29">
            <v>1169.06962728</v>
          </cell>
          <cell r="E29">
            <v>953.804159309999</v>
          </cell>
          <cell r="F29">
            <v>-88.46252995</v>
          </cell>
          <cell r="G29">
            <v>245.85499228</v>
          </cell>
          <cell r="H29">
            <v>10.81053209</v>
          </cell>
          <cell r="I29">
            <v>581.17474131</v>
          </cell>
          <cell r="J29">
            <v>192.23066816</v>
          </cell>
          <cell r="K29">
            <v>12.1957554199994</v>
          </cell>
          <cell r="L29">
            <v>106.64514147</v>
          </cell>
          <cell r="M29">
            <v>108.6203265</v>
          </cell>
          <cell r="N29">
            <v>108.59616399</v>
          </cell>
          <cell r="O29">
            <v>1265.1515192</v>
          </cell>
          <cell r="P29">
            <v>1163.98611274</v>
          </cell>
          <cell r="Q29">
            <v>101.83662405</v>
          </cell>
        </row>
        <row r="30">
          <cell r="B30">
            <v>43221</v>
          </cell>
          <cell r="C30">
            <v>-174.22074759</v>
          </cell>
          <cell r="D30">
            <v>1050.85892796</v>
          </cell>
          <cell r="E30">
            <v>906.24881035</v>
          </cell>
          <cell r="F30">
            <v>67.10686578</v>
          </cell>
          <cell r="G30">
            <v>134.37477369</v>
          </cell>
          <cell r="H30">
            <v>11.24772987</v>
          </cell>
          <cell r="I30">
            <v>500.78286416</v>
          </cell>
          <cell r="J30">
            <v>183.76023371</v>
          </cell>
          <cell r="K30">
            <v>8.97634314000001</v>
          </cell>
          <cell r="L30">
            <v>57.50910868</v>
          </cell>
          <cell r="M30">
            <v>87.10100893</v>
          </cell>
          <cell r="N30">
            <v>87.04050738</v>
          </cell>
          <cell r="O30">
            <v>1225.07967555</v>
          </cell>
          <cell r="P30">
            <v>1057.22816144</v>
          </cell>
          <cell r="Q30">
            <v>166.73377324</v>
          </cell>
        </row>
        <row r="31">
          <cell r="B31">
            <v>43252</v>
          </cell>
          <cell r="C31">
            <v>151.29231371</v>
          </cell>
          <cell r="D31">
            <v>1328.98038185</v>
          </cell>
          <cell r="E31">
            <v>1112.70264884</v>
          </cell>
          <cell r="F31">
            <v>49.46653013</v>
          </cell>
          <cell r="G31">
            <v>319.39540938</v>
          </cell>
          <cell r="H31">
            <v>16.89178054</v>
          </cell>
          <cell r="I31">
            <v>509.43379871</v>
          </cell>
          <cell r="J31">
            <v>205.78771753</v>
          </cell>
          <cell r="K31">
            <v>11.72741255</v>
          </cell>
          <cell r="L31">
            <v>132.20421146</v>
          </cell>
          <cell r="M31">
            <v>84.07352155</v>
          </cell>
          <cell r="N31">
            <v>84.07383285</v>
          </cell>
          <cell r="O31">
            <v>1177.68806814</v>
          </cell>
          <cell r="P31">
            <v>1000.90589297</v>
          </cell>
          <cell r="Q31">
            <v>177.82765584</v>
          </cell>
        </row>
        <row r="32">
          <cell r="B32">
            <v>43282</v>
          </cell>
          <cell r="C32">
            <v>188.87972538</v>
          </cell>
          <cell r="D32">
            <v>1330.55350272</v>
          </cell>
          <cell r="E32">
            <v>1137.91180053</v>
          </cell>
          <cell r="F32">
            <v>-8.51685502</v>
          </cell>
          <cell r="G32">
            <v>298.30584305</v>
          </cell>
          <cell r="H32">
            <v>12.07717765</v>
          </cell>
          <cell r="I32">
            <v>621.57379641</v>
          </cell>
          <cell r="J32">
            <v>203.00529765</v>
          </cell>
          <cell r="K32">
            <v>11.4665407899993</v>
          </cell>
          <cell r="L32">
            <v>63.46604027</v>
          </cell>
          <cell r="M32">
            <v>129.17566192</v>
          </cell>
          <cell r="N32">
            <v>129.16790698</v>
          </cell>
          <cell r="O32">
            <v>1141.67377734</v>
          </cell>
          <cell r="P32">
            <v>1008.45340564</v>
          </cell>
          <cell r="Q32">
            <v>132.50158164</v>
          </cell>
        </row>
        <row r="33">
          <cell r="B33">
            <v>43313</v>
          </cell>
          <cell r="C33">
            <v>-357.591092670001</v>
          </cell>
          <cell r="D33">
            <v>1047.83045565</v>
          </cell>
          <cell r="E33">
            <v>841.68975122</v>
          </cell>
          <cell r="F33">
            <v>-9.70021924000001</v>
          </cell>
          <cell r="G33">
            <v>176.74495415</v>
          </cell>
          <cell r="H33">
            <v>10.56061009</v>
          </cell>
          <cell r="I33">
            <v>451.32832949</v>
          </cell>
          <cell r="J33">
            <v>206.21021434</v>
          </cell>
          <cell r="K33">
            <v>6.54586239000014</v>
          </cell>
          <cell r="L33">
            <v>109.98736437</v>
          </cell>
          <cell r="M33">
            <v>96.15334006</v>
          </cell>
          <cell r="N33">
            <v>96.14218927</v>
          </cell>
          <cell r="O33">
            <v>1405.42154832</v>
          </cell>
          <cell r="P33">
            <v>1101.20223279</v>
          </cell>
          <cell r="Q33">
            <v>304.47570345</v>
          </cell>
        </row>
        <row r="34">
          <cell r="B34">
            <v>43365</v>
          </cell>
          <cell r="C34">
            <v>133.078693250001</v>
          </cell>
          <cell r="D34">
            <v>1167.29005933</v>
          </cell>
          <cell r="E34">
            <v>928.78533635</v>
          </cell>
          <cell r="F34">
            <v>-1.91921505</v>
          </cell>
          <cell r="G34">
            <v>183.30653027</v>
          </cell>
          <cell r="H34">
            <v>16.83682643</v>
          </cell>
          <cell r="I34">
            <v>503.924385929999</v>
          </cell>
          <cell r="J34">
            <v>214.68356971</v>
          </cell>
          <cell r="K34">
            <v>11.9532390600003</v>
          </cell>
          <cell r="L34">
            <v>53.11032145</v>
          </cell>
          <cell r="M34">
            <v>185.39440153</v>
          </cell>
          <cell r="N34">
            <v>185.38569392</v>
          </cell>
          <cell r="O34">
            <v>1034.21136608</v>
          </cell>
          <cell r="P34">
            <v>908.17772346</v>
          </cell>
          <cell r="Q34">
            <v>126.93753449</v>
          </cell>
        </row>
        <row r="42">
          <cell r="B42">
            <v>2010</v>
          </cell>
          <cell r="C42">
            <v>-1644.89678094</v>
          </cell>
          <cell r="D42">
            <v>360.067153499998</v>
          </cell>
          <cell r="E42">
            <v>-62.4924108100004</v>
          </cell>
          <cell r="F42">
            <v>110.38931847</v>
          </cell>
          <cell r="G42">
            <v>-872.0637991</v>
          </cell>
          <cell r="H42">
            <v>-3.43996063999998</v>
          </cell>
          <cell r="I42">
            <v>585.149788910001</v>
          </cell>
          <cell r="J42">
            <v>109.59263058</v>
          </cell>
          <cell r="K42">
            <v>7.8796109700001</v>
          </cell>
          <cell r="L42">
            <v>-146.87993935</v>
          </cell>
          <cell r="M42">
            <v>569.439503660001</v>
          </cell>
          <cell r="N42">
            <v>346.13040734</v>
          </cell>
          <cell r="O42">
            <v>2004.964</v>
          </cell>
          <cell r="P42">
            <v>1795.68392057</v>
          </cell>
          <cell r="Q42">
            <v>209.16899117</v>
          </cell>
        </row>
        <row r="43">
          <cell r="B43">
            <v>2011</v>
          </cell>
          <cell r="C43">
            <v>1160.43218931</v>
          </cell>
          <cell r="D43">
            <v>1101.46282595</v>
          </cell>
          <cell r="E43">
            <v>737.850463400001</v>
          </cell>
          <cell r="F43">
            <v>-26.9114666</v>
          </cell>
          <cell r="G43">
            <v>362.8206215</v>
          </cell>
          <cell r="H43">
            <v>-9.08473483</v>
          </cell>
          <cell r="I43">
            <v>321.5590213</v>
          </cell>
          <cell r="J43">
            <v>56.7288224199999</v>
          </cell>
          <cell r="K43">
            <v>32.7381996100005</v>
          </cell>
          <cell r="L43">
            <v>177.53118481</v>
          </cell>
          <cell r="M43">
            <v>186.081177739999</v>
          </cell>
          <cell r="N43">
            <v>604.35756671</v>
          </cell>
          <cell r="O43">
            <v>-58.9694289200015</v>
          </cell>
          <cell r="P43">
            <v>-185.886791969999</v>
          </cell>
          <cell r="Q43">
            <v>127.04638751</v>
          </cell>
        </row>
        <row r="44">
          <cell r="B44">
            <v>2012</v>
          </cell>
          <cell r="C44">
            <v>-534.958929360002</v>
          </cell>
          <cell r="D44">
            <v>-172.28937251</v>
          </cell>
          <cell r="E44">
            <v>-236.66839329</v>
          </cell>
          <cell r="F44">
            <v>122.31385805</v>
          </cell>
          <cell r="G44">
            <v>112.6789553</v>
          </cell>
          <cell r="H44">
            <v>23.89547154</v>
          </cell>
          <cell r="I44">
            <v>-445.93952683</v>
          </cell>
          <cell r="J44">
            <v>-21.7268655699997</v>
          </cell>
          <cell r="K44">
            <v>-27.8902857799997</v>
          </cell>
          <cell r="L44">
            <v>-163.26909575</v>
          </cell>
          <cell r="M44">
            <v>227.64811653</v>
          </cell>
          <cell r="N44">
            <v>95.96093647</v>
          </cell>
          <cell r="O44">
            <v>362.669556850002</v>
          </cell>
          <cell r="P44">
            <v>875.444951459998</v>
          </cell>
          <cell r="Q44">
            <v>-512.21639272</v>
          </cell>
        </row>
        <row r="45">
          <cell r="B45">
            <v>2013</v>
          </cell>
          <cell r="C45">
            <v>1787.416881</v>
          </cell>
          <cell r="D45">
            <v>966.40775307</v>
          </cell>
          <cell r="E45">
            <v>670.87616645</v>
          </cell>
          <cell r="F45">
            <v>-20.86860925</v>
          </cell>
          <cell r="G45">
            <v>269.60239175</v>
          </cell>
          <cell r="H45">
            <v>10.64460075</v>
          </cell>
          <cell r="I45">
            <v>427.62748909</v>
          </cell>
          <cell r="J45">
            <v>-2.95166987000016</v>
          </cell>
          <cell r="K45">
            <v>-13.1670360200003</v>
          </cell>
          <cell r="L45">
            <v>587.67910795</v>
          </cell>
          <cell r="M45">
            <v>-292.14852133</v>
          </cell>
          <cell r="N45">
            <v>47.6519059499997</v>
          </cell>
          <cell r="O45">
            <v>-821.009127930001</v>
          </cell>
          <cell r="P45">
            <v>-690.534594909999</v>
          </cell>
          <cell r="Q45">
            <v>-129.04868217</v>
          </cell>
        </row>
        <row r="46">
          <cell r="B46">
            <v>2014</v>
          </cell>
          <cell r="C46">
            <v>-900.114073290001</v>
          </cell>
          <cell r="D46">
            <v>-299.578425530002</v>
          </cell>
          <cell r="E46">
            <v>158.626585490001</v>
          </cell>
          <cell r="F46">
            <v>25.66392738</v>
          </cell>
          <cell r="G46">
            <v>-85.6134403100002</v>
          </cell>
          <cell r="H46">
            <v>-2.72600034000001</v>
          </cell>
          <cell r="I46">
            <v>184.73929335</v>
          </cell>
          <cell r="J46">
            <v>32.6243923</v>
          </cell>
          <cell r="K46">
            <v>3.90203309000016</v>
          </cell>
          <cell r="L46">
            <v>354.23031449</v>
          </cell>
          <cell r="M46">
            <v>-812.43432551</v>
          </cell>
          <cell r="N46">
            <v>-917.49234562</v>
          </cell>
          <cell r="O46">
            <v>600.53564776</v>
          </cell>
          <cell r="P46">
            <v>473.512398970001</v>
          </cell>
          <cell r="Q46">
            <v>125.03180415</v>
          </cell>
        </row>
        <row r="47">
          <cell r="B47">
            <v>2015</v>
          </cell>
          <cell r="C47">
            <v>990.757365809999</v>
          </cell>
          <cell r="D47">
            <v>3736.95893951</v>
          </cell>
          <cell r="E47">
            <v>1319.6179048</v>
          </cell>
          <cell r="F47">
            <v>-175.2028287</v>
          </cell>
          <cell r="G47">
            <v>690.789055920001</v>
          </cell>
          <cell r="H47">
            <v>-13.05336176</v>
          </cell>
          <cell r="I47">
            <v>590.827433109999</v>
          </cell>
          <cell r="J47">
            <v>87.2183585299995</v>
          </cell>
          <cell r="K47">
            <v>139.064627719999</v>
          </cell>
          <cell r="L47">
            <v>-363.27397483</v>
          </cell>
          <cell r="M47">
            <v>2780.58500954</v>
          </cell>
          <cell r="N47">
            <v>3022.54677363</v>
          </cell>
          <cell r="O47">
            <v>2746.1715737</v>
          </cell>
          <cell r="P47">
            <v>66.1222791399996</v>
          </cell>
          <cell r="Q47">
            <v>2679.81928953</v>
          </cell>
        </row>
        <row r="48">
          <cell r="B48">
            <v>2016</v>
          </cell>
          <cell r="C48">
            <v>952.359361320003</v>
          </cell>
          <cell r="D48">
            <v>-1957.90786103</v>
          </cell>
          <cell r="E48">
            <v>455.568174110002</v>
          </cell>
          <cell r="F48">
            <v>-72.54105963</v>
          </cell>
          <cell r="G48">
            <v>579.5757875</v>
          </cell>
          <cell r="H48">
            <v>17.24469236</v>
          </cell>
          <cell r="I48">
            <v>-141.64451992</v>
          </cell>
          <cell r="J48">
            <v>73.8278156600004</v>
          </cell>
          <cell r="K48">
            <v>-0.894541859997872</v>
          </cell>
          <cell r="L48">
            <v>-56.35174908</v>
          </cell>
          <cell r="M48">
            <v>-2357.09428606</v>
          </cell>
          <cell r="N48">
            <v>-2340.26623824</v>
          </cell>
          <cell r="O48">
            <v>-2910.23722235</v>
          </cell>
          <cell r="P48">
            <v>-153.793416540002</v>
          </cell>
          <cell r="Q48">
            <v>-2756.36926034</v>
          </cell>
        </row>
        <row r="49">
          <cell r="B49">
            <v>2017</v>
          </cell>
          <cell r="C49">
            <v>-239.87643961</v>
          </cell>
          <cell r="D49">
            <v>-261.787916430001</v>
          </cell>
          <cell r="E49">
            <v>84.1318476500001</v>
          </cell>
          <cell r="F49">
            <v>15.50874683</v>
          </cell>
          <cell r="G49">
            <v>-583.29140945</v>
          </cell>
          <cell r="H49">
            <v>-0.748429350000009</v>
          </cell>
          <cell r="I49">
            <v>554.01542604</v>
          </cell>
          <cell r="J49">
            <v>81.9943138100002</v>
          </cell>
          <cell r="K49">
            <v>16.6531997699993</v>
          </cell>
          <cell r="L49">
            <v>176.85724091</v>
          </cell>
          <cell r="M49">
            <v>-522.77700499</v>
          </cell>
          <cell r="N49">
            <v>-517.29737317</v>
          </cell>
          <cell r="O49">
            <v>-21.9114768200016</v>
          </cell>
          <cell r="P49">
            <v>327.659069580002</v>
          </cell>
          <cell r="Q49">
            <v>-349.84297699</v>
          </cell>
        </row>
        <row r="54">
          <cell r="B54">
            <v>43009</v>
          </cell>
          <cell r="C54">
            <v>112.445957469997</v>
          </cell>
          <cell r="D54">
            <v>240.015564789998</v>
          </cell>
          <cell r="E54">
            <v>35.3700798799978</v>
          </cell>
          <cell r="F54">
            <v>1.43070035</v>
          </cell>
          <cell r="G54">
            <v>41.5473677999999</v>
          </cell>
          <cell r="H54">
            <v>0.684631460000006</v>
          </cell>
          <cell r="I54">
            <v>-5.93190722999998</v>
          </cell>
          <cell r="J54">
            <v>-3.33500117999989</v>
          </cell>
          <cell r="K54">
            <v>0.97428867999767</v>
          </cell>
          <cell r="L54">
            <v>167.93251102</v>
          </cell>
          <cell r="M54">
            <v>36.7129738900001</v>
          </cell>
          <cell r="N54">
            <v>36.6624648900002</v>
          </cell>
          <cell r="O54">
            <v>127.569607320001</v>
          </cell>
          <cell r="P54">
            <v>65.6662338699998</v>
          </cell>
          <cell r="Q54">
            <v>60.21541189</v>
          </cell>
        </row>
        <row r="55">
          <cell r="B55">
            <v>43040</v>
          </cell>
          <cell r="C55">
            <v>-28.1319949199985</v>
          </cell>
          <cell r="D55">
            <v>5.17018672000268</v>
          </cell>
          <cell r="E55">
            <v>62.8382123500028</v>
          </cell>
          <cell r="F55">
            <v>-1.27959228</v>
          </cell>
          <cell r="G55">
            <v>2.02268060000006</v>
          </cell>
          <cell r="H55">
            <v>-0.0625179000000049</v>
          </cell>
          <cell r="I55">
            <v>45.2236135600004</v>
          </cell>
          <cell r="J55">
            <v>16.3381733200001</v>
          </cell>
          <cell r="K55">
            <v>0.595855050002226</v>
          </cell>
          <cell r="L55">
            <v>-247.56145634</v>
          </cell>
          <cell r="M55">
            <v>189.89343071</v>
          </cell>
          <cell r="N55">
            <v>190.39023363</v>
          </cell>
          <cell r="O55">
            <v>33.3021816400012</v>
          </cell>
          <cell r="P55">
            <v>-23.7901510300001</v>
          </cell>
          <cell r="Q55">
            <v>59.0371011400001</v>
          </cell>
        </row>
        <row r="56">
          <cell r="B56">
            <v>43070</v>
          </cell>
          <cell r="C56">
            <v>119.379602240001</v>
          </cell>
          <cell r="D56">
            <v>109.892714079998</v>
          </cell>
          <cell r="E56">
            <v>190.884996599999</v>
          </cell>
          <cell r="F56">
            <v>7.77474559</v>
          </cell>
          <cell r="G56">
            <v>16.2939873900004</v>
          </cell>
          <cell r="H56">
            <v>1.24132155000002</v>
          </cell>
          <cell r="I56">
            <v>147.80159394</v>
          </cell>
          <cell r="J56">
            <v>5.68192803999943</v>
          </cell>
          <cell r="K56">
            <v>12.0914200899985</v>
          </cell>
          <cell r="L56">
            <v>237.93706845</v>
          </cell>
          <cell r="M56">
            <v>-318.92935097</v>
          </cell>
          <cell r="N56">
            <v>-314.88660052</v>
          </cell>
          <cell r="O56">
            <v>-9.48688816000322</v>
          </cell>
          <cell r="P56">
            <v>97.6042532099993</v>
          </cell>
          <cell r="Q56">
            <v>-107.99105638</v>
          </cell>
        </row>
        <row r="57">
          <cell r="B57">
            <v>43101</v>
          </cell>
          <cell r="C57">
            <v>54.5377184500001</v>
          </cell>
          <cell r="D57">
            <v>18.2805873700002</v>
          </cell>
          <cell r="E57">
            <v>24.0220193000001</v>
          </cell>
          <cell r="F57">
            <v>-17.45129461</v>
          </cell>
          <cell r="G57">
            <v>-30.96871282</v>
          </cell>
          <cell r="H57">
            <v>6.89774419</v>
          </cell>
          <cell r="I57">
            <v>59.70564756</v>
          </cell>
          <cell r="J57">
            <v>-1.57507263999997</v>
          </cell>
          <cell r="K57">
            <v>7.41370762000006</v>
          </cell>
          <cell r="L57">
            <v>-1.25407451000001</v>
          </cell>
          <cell r="M57">
            <v>-4.48735742</v>
          </cell>
          <cell r="N57">
            <v>-3.45968882</v>
          </cell>
          <cell r="O57">
            <v>-36.2571310799999</v>
          </cell>
          <cell r="P57">
            <v>-62.2571726700002</v>
          </cell>
          <cell r="Q57">
            <v>26.07035845</v>
          </cell>
        </row>
        <row r="58">
          <cell r="B58">
            <v>43132</v>
          </cell>
          <cell r="C58">
            <v>11.4412039099999</v>
          </cell>
          <cell r="D58">
            <v>144.66507354</v>
          </cell>
          <cell r="E58">
            <v>75.2885243299999</v>
          </cell>
          <cell r="F58">
            <v>18.90275229</v>
          </cell>
          <cell r="G58">
            <v>-8.87162354999995</v>
          </cell>
          <cell r="H58">
            <v>-0.617487130000001</v>
          </cell>
          <cell r="I58">
            <v>49.25258705</v>
          </cell>
          <cell r="J58">
            <v>20.4099878600001</v>
          </cell>
          <cell r="K58">
            <v>-3.78769219000015</v>
          </cell>
          <cell r="L58">
            <v>5.19621532</v>
          </cell>
          <cell r="M58">
            <v>64.18033389</v>
          </cell>
          <cell r="N58">
            <v>64.59855718</v>
          </cell>
          <cell r="O58">
            <v>133.22386963</v>
          </cell>
          <cell r="P58">
            <v>106.37124222</v>
          </cell>
          <cell r="Q58">
            <v>26.84887174</v>
          </cell>
        </row>
        <row r="59">
          <cell r="B59">
            <v>43160</v>
          </cell>
          <cell r="C59">
            <v>-183.90860454</v>
          </cell>
          <cell r="D59">
            <v>-133.75210112</v>
          </cell>
          <cell r="E59">
            <v>-170.54744155</v>
          </cell>
          <cell r="F59">
            <v>-40.30750659</v>
          </cell>
          <cell r="G59">
            <v>-84.1533291199999</v>
          </cell>
          <cell r="H59">
            <v>2.15054174</v>
          </cell>
          <cell r="I59">
            <v>-40.50536818</v>
          </cell>
          <cell r="J59">
            <v>-6.40937213000004</v>
          </cell>
          <cell r="K59">
            <v>-1.32240727000008</v>
          </cell>
          <cell r="L59">
            <v>-2.48887666999998</v>
          </cell>
          <cell r="M59">
            <v>39.2842171</v>
          </cell>
          <cell r="N59">
            <v>41.07580956</v>
          </cell>
          <cell r="O59">
            <v>50.15650342</v>
          </cell>
          <cell r="P59">
            <v>102.12747044</v>
          </cell>
          <cell r="Q59">
            <v>-52.78556729</v>
          </cell>
        </row>
        <row r="60">
          <cell r="B60">
            <v>43191</v>
          </cell>
          <cell r="C60">
            <v>202.073333289999</v>
          </cell>
          <cell r="D60">
            <v>253.244348549999</v>
          </cell>
          <cell r="E60">
            <v>212.508224399999</v>
          </cell>
          <cell r="F60">
            <v>37.16708759</v>
          </cell>
          <cell r="G60">
            <v>187.44337678</v>
          </cell>
          <cell r="H60">
            <v>3.06279763</v>
          </cell>
          <cell r="I60">
            <v>-11.8865764</v>
          </cell>
          <cell r="J60">
            <v>-5.26098653000022</v>
          </cell>
          <cell r="K60">
            <v>1.98252532999951</v>
          </cell>
          <cell r="L60">
            <v>17.44401104</v>
          </cell>
          <cell r="M60">
            <v>23.29211311</v>
          </cell>
          <cell r="N60">
            <v>24.3089580200001</v>
          </cell>
          <cell r="O60">
            <v>51.1710152600006</v>
          </cell>
          <cell r="P60">
            <v>16.4107350499999</v>
          </cell>
          <cell r="Q60">
            <v>36.51859314</v>
          </cell>
        </row>
        <row r="61">
          <cell r="B61">
            <v>43221</v>
          </cell>
          <cell r="C61">
            <v>82.130595760001</v>
          </cell>
          <cell r="D61">
            <v>110.20637304</v>
          </cell>
          <cell r="E61">
            <v>112.17692261</v>
          </cell>
          <cell r="F61">
            <v>1.63667852</v>
          </cell>
          <cell r="G61">
            <v>47.1411144399999</v>
          </cell>
          <cell r="H61">
            <v>3.14701535999999</v>
          </cell>
          <cell r="I61">
            <v>46.5174950400001</v>
          </cell>
          <cell r="J61">
            <v>13.79152432</v>
          </cell>
          <cell r="K61">
            <v>-0.0569050699997469</v>
          </cell>
          <cell r="L61">
            <v>-8.74221624000007</v>
          </cell>
          <cell r="M61">
            <v>6.77166666999995</v>
          </cell>
          <cell r="N61">
            <v>8.65860077999992</v>
          </cell>
          <cell r="O61">
            <v>28.0757772799991</v>
          </cell>
          <cell r="P61">
            <v>-83.3033104899992</v>
          </cell>
          <cell r="Q61">
            <v>109.90667363</v>
          </cell>
        </row>
        <row r="62">
          <cell r="B62">
            <v>43252</v>
          </cell>
          <cell r="C62">
            <v>78.7365548400007</v>
          </cell>
          <cell r="D62">
            <v>104.209307110001</v>
          </cell>
          <cell r="E62">
            <v>88.1253812600007</v>
          </cell>
          <cell r="F62">
            <v>-0.462556860000028</v>
          </cell>
          <cell r="G62">
            <v>-31.96231742</v>
          </cell>
          <cell r="H62">
            <v>3.083728</v>
          </cell>
          <cell r="I62">
            <v>109.58386446</v>
          </cell>
          <cell r="J62">
            <v>8.90962943000068</v>
          </cell>
          <cell r="K62">
            <v>-1.02696635000002</v>
          </cell>
          <cell r="L62">
            <v>40.2138741600001</v>
          </cell>
          <cell r="M62">
            <v>-24.12994831</v>
          </cell>
          <cell r="N62">
            <v>-22.91710875</v>
          </cell>
          <cell r="O62">
            <v>25.47275227</v>
          </cell>
          <cell r="P62">
            <v>-50.4478535200005</v>
          </cell>
          <cell r="Q62">
            <v>77.1436225</v>
          </cell>
        </row>
        <row r="63">
          <cell r="B63">
            <v>43282</v>
          </cell>
          <cell r="C63">
            <v>135.726052919999</v>
          </cell>
          <cell r="D63">
            <v>170.163353619999</v>
          </cell>
          <cell r="E63">
            <v>146.607889579999</v>
          </cell>
          <cell r="F63">
            <v>-8.56406017</v>
          </cell>
          <cell r="G63">
            <v>61.4810934600001</v>
          </cell>
          <cell r="H63">
            <v>3.23803666</v>
          </cell>
          <cell r="I63">
            <v>89.5610585599999</v>
          </cell>
          <cell r="J63">
            <v>0.381529499999715</v>
          </cell>
          <cell r="K63">
            <v>0.510231569998897</v>
          </cell>
          <cell r="L63">
            <v>-14.84382582</v>
          </cell>
          <cell r="M63">
            <v>38.3992898600002</v>
          </cell>
          <cell r="N63">
            <v>50.5990289900001</v>
          </cell>
          <cell r="O63">
            <v>34.4373006999995</v>
          </cell>
          <cell r="P63">
            <v>-21.3412589099996</v>
          </cell>
          <cell r="Q63">
            <v>54.55122637</v>
          </cell>
        </row>
        <row r="64">
          <cell r="B64">
            <v>43313</v>
          </cell>
          <cell r="C64">
            <v>-130.36157885</v>
          </cell>
          <cell r="D64">
            <v>101.774615480001</v>
          </cell>
          <cell r="E64">
            <v>110.589835400001</v>
          </cell>
          <cell r="F64">
            <v>9.06001907</v>
          </cell>
          <cell r="G64">
            <v>37.90724758</v>
          </cell>
          <cell r="H64">
            <v>2.06199309000001</v>
          </cell>
          <cell r="I64">
            <v>53.3465204900005</v>
          </cell>
          <cell r="J64">
            <v>9.71297222999996</v>
          </cell>
          <cell r="K64">
            <v>-1.49891705999896</v>
          </cell>
          <cell r="L64">
            <v>-12.333949</v>
          </cell>
          <cell r="M64">
            <v>3.5187290799999</v>
          </cell>
          <cell r="N64">
            <v>-3.90758770000009</v>
          </cell>
          <cell r="O64">
            <v>232.136194330001</v>
          </cell>
          <cell r="P64">
            <v>112.10876997</v>
          </cell>
          <cell r="Q64">
            <v>120.89655474</v>
          </cell>
        </row>
        <row r="65">
          <cell r="B65">
            <v>43365</v>
          </cell>
          <cell r="C65">
            <v>227.923611419999</v>
          </cell>
          <cell r="D65">
            <v>181.841337889998</v>
          </cell>
          <cell r="E65">
            <v>44.7109583899985</v>
          </cell>
          <cell r="F65">
            <v>-8.27765577</v>
          </cell>
          <cell r="G65">
            <v>22.2159026000002</v>
          </cell>
          <cell r="H65">
            <v>1.92104854999999</v>
          </cell>
          <cell r="I65">
            <v>21.7144760099994</v>
          </cell>
          <cell r="J65">
            <v>6.50723931999994</v>
          </cell>
          <cell r="K65">
            <v>0.629947679999052</v>
          </cell>
          <cell r="L65">
            <v>-7.24929481999995</v>
          </cell>
          <cell r="M65">
            <v>144.37967432</v>
          </cell>
          <cell r="N65">
            <v>145.40331906</v>
          </cell>
          <cell r="O65">
            <v>-46.0822735300008</v>
          </cell>
          <cell r="P65">
            <v>29.7538910700001</v>
          </cell>
          <cell r="Q65">
            <v>-75.07007517</v>
          </cell>
        </row>
      </sheetData>
      <sheetData sheetId="25">
        <row r="9">
          <cell r="B9">
            <v>2010</v>
          </cell>
          <cell r="C9">
            <v>46501.1182238484</v>
          </cell>
          <cell r="D9">
            <v>46581.011304</v>
          </cell>
          <cell r="E9">
            <v>-79.8930801516399</v>
          </cell>
          <cell r="F9">
            <v>4836.30966791163</v>
          </cell>
          <cell r="G9">
            <v>5487.64225306411</v>
          </cell>
          <cell r="H9">
            <v>-651.332585152476</v>
          </cell>
          <cell r="I9">
            <v>-1886.16202070781</v>
          </cell>
          <cell r="J9">
            <v>-566.1</v>
          </cell>
          <cell r="K9">
            <v>-3183.48768601192</v>
          </cell>
          <cell r="L9">
            <v>1033.7</v>
          </cell>
          <cell r="M9">
            <v>-621.882</v>
          </cell>
          <cell r="N9">
            <v>-1237.43944796488</v>
          </cell>
          <cell r="O9">
            <v>283.793</v>
          </cell>
          <cell r="P9">
            <v>-834.979</v>
          </cell>
          <cell r="Q9">
            <v>0.1</v>
          </cell>
          <cell r="R9">
            <v>-2410.40744796488</v>
          </cell>
        </row>
        <row r="10">
          <cell r="B10">
            <v>2011</v>
          </cell>
          <cell r="C10">
            <v>54673.1540528484</v>
          </cell>
          <cell r="D10">
            <v>54709.085691</v>
          </cell>
          <cell r="E10">
            <v>-35.9316381516474</v>
          </cell>
          <cell r="F10">
            <v>5228.40375191163</v>
          </cell>
          <cell r="G10">
            <v>5497.98951986866</v>
          </cell>
          <cell r="H10">
            <v>-269.585767957027</v>
          </cell>
          <cell r="I10">
            <v>-2405.5116379876</v>
          </cell>
          <cell r="J10">
            <v>-785.961644736032</v>
          </cell>
          <cell r="K10">
            <v>-3496.99068883231</v>
          </cell>
          <cell r="L10">
            <v>885.4</v>
          </cell>
          <cell r="M10">
            <v>-1998.431</v>
          </cell>
          <cell r="N10">
            <v>133</v>
          </cell>
          <cell r="O10">
            <v>343.268</v>
          </cell>
          <cell r="P10">
            <v>-1944.872</v>
          </cell>
          <cell r="Q10">
            <v>64.8</v>
          </cell>
          <cell r="R10">
            <v>-3402.235</v>
          </cell>
        </row>
        <row r="11">
          <cell r="B11">
            <v>2012</v>
          </cell>
          <cell r="C11">
            <v>60158.8544796061</v>
          </cell>
          <cell r="D11">
            <v>57653.073049</v>
          </cell>
          <cell r="E11">
            <v>2505.78143060607</v>
          </cell>
          <cell r="F11">
            <v>6049.32791191163</v>
          </cell>
          <cell r="G11">
            <v>5627.93087986866</v>
          </cell>
          <cell r="H11">
            <v>421.397032042974</v>
          </cell>
          <cell r="I11">
            <v>-1209.80342879343</v>
          </cell>
          <cell r="J11">
            <v>-1033.68557120657</v>
          </cell>
          <cell r="K11">
            <v>683.689462649042</v>
          </cell>
          <cell r="L11">
            <v>1414.5</v>
          </cell>
          <cell r="M11">
            <v>-2314.120867</v>
          </cell>
          <cell r="N11">
            <v>-8247</v>
          </cell>
          <cell r="O11">
            <v>28.781</v>
          </cell>
          <cell r="P11">
            <v>10868.574</v>
          </cell>
          <cell r="Q11">
            <v>-17.1</v>
          </cell>
          <cell r="R11">
            <v>319.134133</v>
          </cell>
        </row>
        <row r="12">
          <cell r="B12">
            <v>2013</v>
          </cell>
          <cell r="C12">
            <v>62410.3156685613</v>
          </cell>
          <cell r="D12">
            <v>59502.745459</v>
          </cell>
          <cell r="E12">
            <v>2907.57020956126</v>
          </cell>
          <cell r="F12">
            <v>6964.87323168317</v>
          </cell>
          <cell r="G12">
            <v>6481.01028307835</v>
          </cell>
          <cell r="H12">
            <v>483.862948604819</v>
          </cell>
          <cell r="I12">
            <v>-497.425302793917</v>
          </cell>
          <cell r="J12">
            <v>-1514.98469720608</v>
          </cell>
          <cell r="K12">
            <v>1379.02315816608</v>
          </cell>
          <cell r="L12">
            <v>1064.08333333333</v>
          </cell>
          <cell r="M12">
            <v>219.306000000001</v>
          </cell>
          <cell r="N12">
            <v>-6536.5</v>
          </cell>
          <cell r="O12">
            <v>320.426</v>
          </cell>
          <cell r="P12">
            <v>5386.231</v>
          </cell>
          <cell r="Q12">
            <v>73.3</v>
          </cell>
          <cell r="R12">
            <v>-537.236999999999</v>
          </cell>
        </row>
        <row r="13">
          <cell r="B13">
            <v>2014</v>
          </cell>
          <cell r="C13">
            <v>62580.9102300609</v>
          </cell>
          <cell r="D13">
            <v>59823.222901</v>
          </cell>
          <cell r="E13">
            <v>2757.68732906086</v>
          </cell>
          <cell r="F13">
            <v>6888.5627</v>
          </cell>
          <cell r="G13">
            <v>6712.7927</v>
          </cell>
          <cell r="H13">
            <v>175.770000000001</v>
          </cell>
          <cell r="I13">
            <v>-750.29063</v>
          </cell>
          <cell r="J13">
            <v>-1312.798032</v>
          </cell>
          <cell r="K13">
            <v>870.368667060865</v>
          </cell>
          <cell r="L13">
            <v>729.8</v>
          </cell>
          <cell r="M13">
            <v>418.242338</v>
          </cell>
          <cell r="N13">
            <v>-1793.8</v>
          </cell>
          <cell r="O13">
            <v>356.802</v>
          </cell>
          <cell r="P13">
            <v>260.352</v>
          </cell>
          <cell r="Q13">
            <v>453.7</v>
          </cell>
          <cell r="R13">
            <v>-304.703662</v>
          </cell>
        </row>
        <row r="14">
          <cell r="B14">
            <v>2015</v>
          </cell>
          <cell r="C14">
            <v>64650.34426</v>
          </cell>
          <cell r="D14">
            <v>63601.233374</v>
          </cell>
          <cell r="E14">
            <v>1049.110886</v>
          </cell>
          <cell r="F14">
            <v>7324.15218105263</v>
          </cell>
          <cell r="G14">
            <v>7143.64673376244</v>
          </cell>
          <cell r="H14">
            <v>180.505447290188</v>
          </cell>
          <cell r="I14">
            <v>-1366.218992</v>
          </cell>
          <cell r="J14">
            <v>-1230.841432</v>
          </cell>
          <cell r="K14">
            <v>-1367.44409070981</v>
          </cell>
          <cell r="L14">
            <v>2790.2</v>
          </cell>
          <cell r="M14">
            <v>-90.3022550000005</v>
          </cell>
          <cell r="N14">
            <v>1856.2</v>
          </cell>
          <cell r="O14">
            <v>257.753</v>
          </cell>
          <cell r="P14">
            <v>-2712.567</v>
          </cell>
          <cell r="Q14">
            <v>241.8</v>
          </cell>
          <cell r="R14">
            <v>-447.116255000001</v>
          </cell>
        </row>
        <row r="15">
          <cell r="B15">
            <v>2016</v>
          </cell>
          <cell r="C15">
            <v>67163.822014</v>
          </cell>
          <cell r="D15">
            <v>65526.649495</v>
          </cell>
          <cell r="E15">
            <v>1637.17251900001</v>
          </cell>
          <cell r="F15">
            <v>8350.270364</v>
          </cell>
          <cell r="G15">
            <v>7881.27488</v>
          </cell>
          <cell r="H15">
            <v>468.995484000001</v>
          </cell>
          <cell r="I15">
            <v>-2493.65303442599</v>
          </cell>
          <cell r="J15">
            <v>-1368.95</v>
          </cell>
          <cell r="K15">
            <v>-1756.43503142598</v>
          </cell>
          <cell r="L15">
            <v>1630.7</v>
          </cell>
          <cell r="M15">
            <v>-641.744385</v>
          </cell>
          <cell r="N15">
            <v>3962</v>
          </cell>
          <cell r="O15">
            <v>296.086</v>
          </cell>
          <cell r="P15">
            <v>-5248.612877</v>
          </cell>
          <cell r="Q15">
            <v>-43.1</v>
          </cell>
          <cell r="R15">
            <v>-1675.371262</v>
          </cell>
        </row>
        <row r="16">
          <cell r="B16">
            <v>2017</v>
          </cell>
          <cell r="C16">
            <v>71478.972773</v>
          </cell>
          <cell r="D16">
            <v>70789.124336</v>
          </cell>
          <cell r="E16">
            <v>689.848436999993</v>
          </cell>
          <cell r="F16">
            <v>9213.725358368</v>
          </cell>
          <cell r="G16">
            <v>8333.77646</v>
          </cell>
          <cell r="H16">
            <v>879.948898367999</v>
          </cell>
          <cell r="I16">
            <v>-1977.33013375521</v>
          </cell>
          <cell r="J16">
            <v>-1282.3</v>
          </cell>
          <cell r="K16">
            <v>-1689.83279838721</v>
          </cell>
          <cell r="L16">
            <v>789.9</v>
          </cell>
          <cell r="M16">
            <v>-1710.19039</v>
          </cell>
          <cell r="N16">
            <v>922.9</v>
          </cell>
          <cell r="O16">
            <v>76.461</v>
          </cell>
          <cell r="P16">
            <v>-1981.221929</v>
          </cell>
          <cell r="Q16">
            <v>470.7</v>
          </cell>
          <cell r="R16">
            <v>-2221.351319</v>
          </cell>
        </row>
        <row r="17">
          <cell r="B17" t="str">
            <v>2017 Q3</v>
          </cell>
          <cell r="C17">
            <v>16980.315827</v>
          </cell>
          <cell r="D17">
            <v>17157.829171</v>
          </cell>
          <cell r="E17">
            <v>-177.513343999999</v>
          </cell>
          <cell r="F17">
            <v>2478.9853</v>
          </cell>
          <cell r="G17">
            <v>2123.51094</v>
          </cell>
          <cell r="H17">
            <v>355.474359999999</v>
          </cell>
          <cell r="I17">
            <v>-561.556174802995</v>
          </cell>
          <cell r="J17">
            <v>-295.5</v>
          </cell>
          <cell r="K17">
            <v>-679.095158802995</v>
          </cell>
          <cell r="L17">
            <v>81.9</v>
          </cell>
          <cell r="M17">
            <v>-696.848312099999</v>
          </cell>
          <cell r="N17">
            <v>-623.1</v>
          </cell>
          <cell r="O17">
            <v>50.61</v>
          </cell>
          <cell r="P17">
            <v>-203.244000000001</v>
          </cell>
          <cell r="Q17">
            <v>38.3</v>
          </cell>
          <cell r="R17">
            <v>-1434.2823121</v>
          </cell>
        </row>
        <row r="18">
          <cell r="B18" t="str">
            <v>2017 Q4</v>
          </cell>
          <cell r="C18">
            <v>19113.189234</v>
          </cell>
          <cell r="D18">
            <v>18899.135072</v>
          </cell>
          <cell r="E18">
            <v>214.054162</v>
          </cell>
          <cell r="F18">
            <v>2361.390158368</v>
          </cell>
          <cell r="G18">
            <v>2222.76072</v>
          </cell>
          <cell r="H18">
            <v>138.629438368</v>
          </cell>
          <cell r="I18">
            <v>-621.262958952213</v>
          </cell>
          <cell r="J18">
            <v>-181.5</v>
          </cell>
          <cell r="K18">
            <v>-450.079358584213</v>
          </cell>
          <cell r="L18">
            <v>328.5</v>
          </cell>
          <cell r="M18">
            <v>0.354458799999975</v>
          </cell>
          <cell r="N18">
            <v>268.2</v>
          </cell>
          <cell r="O18">
            <v>16.245</v>
          </cell>
          <cell r="P18">
            <v>-757.767928999999</v>
          </cell>
          <cell r="Q18">
            <v>196.6</v>
          </cell>
          <cell r="R18">
            <v>-276.368470199998</v>
          </cell>
        </row>
        <row r="19">
          <cell r="B19" t="str">
            <v>2018 Q1</v>
          </cell>
          <cell r="C19">
            <v>18383.141947</v>
          </cell>
          <cell r="D19">
            <v>18143.619104</v>
          </cell>
          <cell r="E19">
            <v>239.522842999999</v>
          </cell>
          <cell r="F19">
            <v>2160.8508</v>
          </cell>
          <cell r="G19">
            <v>1992.7312</v>
          </cell>
          <cell r="H19">
            <v>168.1196</v>
          </cell>
          <cell r="I19">
            <v>-272.640333333333</v>
          </cell>
          <cell r="J19">
            <v>-293</v>
          </cell>
          <cell r="K19">
            <v>-157.997890333335</v>
          </cell>
          <cell r="L19">
            <v>91.4</v>
          </cell>
          <cell r="M19">
            <v>-238.343333333333</v>
          </cell>
          <cell r="N19">
            <v>522.1</v>
          </cell>
          <cell r="O19">
            <v>23.857</v>
          </cell>
          <cell r="P19">
            <v>-1865.039</v>
          </cell>
          <cell r="Q19">
            <v>544.9</v>
          </cell>
          <cell r="R19">
            <v>-1012.52533333333</v>
          </cell>
        </row>
        <row r="20">
          <cell r="B20" t="str">
            <v>2018 Q2</v>
          </cell>
          <cell r="C20">
            <v>19399.15133</v>
          </cell>
          <cell r="D20">
            <v>18941.497914</v>
          </cell>
          <cell r="E20">
            <v>457.653416000001</v>
          </cell>
          <cell r="F20">
            <v>2466.051364</v>
          </cell>
          <cell r="G20">
            <v>2214.450727</v>
          </cell>
          <cell r="H20">
            <v>251.600637</v>
          </cell>
          <cell r="I20">
            <v>-458.146</v>
          </cell>
          <cell r="J20">
            <v>-548.2</v>
          </cell>
          <cell r="K20">
            <v>-297.091946999999</v>
          </cell>
          <cell r="L20">
            <v>420.1</v>
          </cell>
          <cell r="M20">
            <v>544.209975999999</v>
          </cell>
          <cell r="N20">
            <v>-254.8</v>
          </cell>
          <cell r="O20">
            <v>53</v>
          </cell>
          <cell r="P20">
            <v>-928.098</v>
          </cell>
          <cell r="Q20">
            <v>280.8</v>
          </cell>
          <cell r="R20">
            <v>-304.888024</v>
          </cell>
        </row>
        <row r="21">
          <cell r="B21">
            <v>42979</v>
          </cell>
          <cell r="C21">
            <v>6319.987603</v>
          </cell>
          <cell r="D21">
            <v>6103.532976</v>
          </cell>
          <cell r="E21">
            <v>216.454626999999</v>
          </cell>
          <cell r="F21">
            <v>817.2853</v>
          </cell>
          <cell r="G21">
            <v>701.710940000001</v>
          </cell>
          <cell r="H21">
            <v>115.574359999999</v>
          </cell>
          <cell r="I21">
            <v>-176.456174802994</v>
          </cell>
          <cell r="J21">
            <v>-110.8</v>
          </cell>
          <cell r="K21">
            <v>44.7728121970038</v>
          </cell>
          <cell r="L21">
            <v>75</v>
          </cell>
          <cell r="M21">
            <v>-235.108880500001</v>
          </cell>
          <cell r="N21">
            <v>-427</v>
          </cell>
          <cell r="O21">
            <v>19.239</v>
          </cell>
          <cell r="P21">
            <v>185.460999999999</v>
          </cell>
          <cell r="Q21">
            <v>40.8</v>
          </cell>
          <cell r="R21">
            <v>-416.608880500002</v>
          </cell>
        </row>
        <row r="22">
          <cell r="B22">
            <v>43009</v>
          </cell>
          <cell r="C22">
            <v>6928.406701</v>
          </cell>
          <cell r="D22">
            <v>6679.931779</v>
          </cell>
          <cell r="E22">
            <v>248.474922000001</v>
          </cell>
          <cell r="F22">
            <v>786.100000000001</v>
          </cell>
          <cell r="G22">
            <v>739.799999999999</v>
          </cell>
          <cell r="H22">
            <v>46.300000000002</v>
          </cell>
          <cell r="I22">
            <v>-202.609652984071</v>
          </cell>
          <cell r="J22">
            <v>-107.5</v>
          </cell>
          <cell r="K22">
            <v>-15.3347309840673</v>
          </cell>
          <cell r="L22">
            <v>149.2</v>
          </cell>
          <cell r="M22">
            <v>-192.868149999998</v>
          </cell>
          <cell r="N22">
            <v>-417</v>
          </cell>
          <cell r="O22">
            <v>-1.671</v>
          </cell>
          <cell r="P22">
            <v>907.962000000001</v>
          </cell>
          <cell r="Q22">
            <v>-154.1</v>
          </cell>
          <cell r="R22">
            <v>142.322850000003</v>
          </cell>
        </row>
        <row r="23">
          <cell r="B23">
            <v>43040</v>
          </cell>
          <cell r="C23">
            <v>6943.72336400001</v>
          </cell>
          <cell r="D23">
            <v>6722.992883</v>
          </cell>
          <cell r="E23">
            <v>220.730481000006</v>
          </cell>
          <cell r="F23">
            <v>785.2</v>
          </cell>
          <cell r="G23">
            <v>738.6</v>
          </cell>
          <cell r="H23">
            <v>46.5999999999995</v>
          </cell>
          <cell r="I23">
            <v>-214.037000000002</v>
          </cell>
          <cell r="J23">
            <v>-45.2000000000001</v>
          </cell>
          <cell r="K23">
            <v>8.09348100000324</v>
          </cell>
          <cell r="L23">
            <v>19.5</v>
          </cell>
          <cell r="M23">
            <v>-124.744767999979</v>
          </cell>
          <cell r="N23">
            <v>766.899999999999</v>
          </cell>
          <cell r="O23">
            <v>-31.83</v>
          </cell>
          <cell r="P23">
            <v>-1068.489</v>
          </cell>
          <cell r="Q23">
            <v>206.1</v>
          </cell>
          <cell r="R23">
            <v>-252.063767999978</v>
          </cell>
        </row>
        <row r="24">
          <cell r="B24">
            <v>43070</v>
          </cell>
          <cell r="C24">
            <v>5241.059169</v>
          </cell>
          <cell r="D24">
            <v>5496.21041000001</v>
          </cell>
          <cell r="E24">
            <v>-255.151241000007</v>
          </cell>
          <cell r="F24">
            <v>790.090158367999</v>
          </cell>
          <cell r="G24">
            <v>744.360720000001</v>
          </cell>
          <cell r="H24">
            <v>45.7294383679982</v>
          </cell>
          <cell r="I24">
            <v>-204.61630596814</v>
          </cell>
          <cell r="J24">
            <v>-28.8</v>
          </cell>
          <cell r="K24">
            <v>-442.838108600148</v>
          </cell>
          <cell r="L24">
            <v>159.8</v>
          </cell>
          <cell r="M24">
            <v>317.967376799977</v>
          </cell>
          <cell r="N24">
            <v>-81.6999999999985</v>
          </cell>
          <cell r="O24">
            <v>49.746</v>
          </cell>
          <cell r="P24">
            <v>-597.240929000001</v>
          </cell>
          <cell r="Q24">
            <v>144.6</v>
          </cell>
          <cell r="R24">
            <v>-166.627552200023</v>
          </cell>
        </row>
        <row r="25">
          <cell r="B25">
            <v>43101</v>
          </cell>
          <cell r="C25">
            <v>5705.646058</v>
          </cell>
          <cell r="D25">
            <v>5837.923473</v>
          </cell>
          <cell r="E25">
            <v>-132.277415</v>
          </cell>
          <cell r="F25">
            <v>723.1</v>
          </cell>
          <cell r="G25">
            <v>666.3</v>
          </cell>
          <cell r="H25">
            <v>56.8000000000001</v>
          </cell>
          <cell r="I25">
            <v>-194.409333333333</v>
          </cell>
          <cell r="J25">
            <v>-71.4</v>
          </cell>
          <cell r="K25">
            <v>-341.286748333333</v>
          </cell>
          <cell r="L25">
            <v>1.7</v>
          </cell>
          <cell r="M25">
            <v>-528.980333333333</v>
          </cell>
          <cell r="N25">
            <v>366.9</v>
          </cell>
          <cell r="O25">
            <v>-16.291</v>
          </cell>
          <cell r="P25">
            <v>-629.847</v>
          </cell>
          <cell r="Q25">
            <v>332.8</v>
          </cell>
          <cell r="R25">
            <v>-475.418333333333</v>
          </cell>
        </row>
        <row r="26">
          <cell r="B26">
            <v>43132</v>
          </cell>
          <cell r="C26">
            <v>5966.247716</v>
          </cell>
          <cell r="D26">
            <v>5931.198391</v>
          </cell>
          <cell r="E26">
            <v>35.049324999999</v>
          </cell>
          <cell r="F26">
            <v>718.2</v>
          </cell>
          <cell r="G26">
            <v>661.5</v>
          </cell>
          <cell r="H26">
            <v>56.7000000000002</v>
          </cell>
          <cell r="I26">
            <v>-116.286</v>
          </cell>
          <cell r="J26">
            <v>-139.1</v>
          </cell>
          <cell r="K26">
            <v>-163.636675000001</v>
          </cell>
          <cell r="L26">
            <v>46.1</v>
          </cell>
          <cell r="M26">
            <v>85.6569999999989</v>
          </cell>
          <cell r="N26">
            <v>-88.0999999999999</v>
          </cell>
          <cell r="O26">
            <v>46.424</v>
          </cell>
          <cell r="P26">
            <v>-485.162</v>
          </cell>
          <cell r="Q26">
            <v>169.6</v>
          </cell>
          <cell r="R26">
            <v>-271.581000000001</v>
          </cell>
        </row>
        <row r="27">
          <cell r="B27">
            <v>43160</v>
          </cell>
          <cell r="C27">
            <v>6711.248173</v>
          </cell>
          <cell r="D27">
            <v>6374.49724</v>
          </cell>
          <cell r="E27">
            <v>336.750932999999</v>
          </cell>
          <cell r="F27">
            <v>719.5508</v>
          </cell>
          <cell r="G27">
            <v>664.9312</v>
          </cell>
          <cell r="H27">
            <v>54.6195999999995</v>
          </cell>
          <cell r="I27">
            <v>38.0550000000001</v>
          </cell>
          <cell r="J27">
            <v>-82.5</v>
          </cell>
          <cell r="K27">
            <v>346.925532999999</v>
          </cell>
          <cell r="L27">
            <v>43.6</v>
          </cell>
          <cell r="M27">
            <v>204.980000000001</v>
          </cell>
          <cell r="N27">
            <v>243.3</v>
          </cell>
          <cell r="O27">
            <v>-6.27600000000001</v>
          </cell>
          <cell r="P27">
            <v>-750.03</v>
          </cell>
          <cell r="Q27">
            <v>42.5</v>
          </cell>
          <cell r="R27">
            <v>-265.525999999999</v>
          </cell>
        </row>
        <row r="28">
          <cell r="B28">
            <v>43191</v>
          </cell>
          <cell r="C28">
            <v>6118.434742</v>
          </cell>
          <cell r="D28">
            <v>6081.271666</v>
          </cell>
          <cell r="E28">
            <v>37.1630760000007</v>
          </cell>
          <cell r="F28">
            <v>819.4</v>
          </cell>
          <cell r="G28">
            <v>734.8</v>
          </cell>
          <cell r="H28">
            <v>84.6000000000006</v>
          </cell>
          <cell r="I28">
            <v>-153.865</v>
          </cell>
          <cell r="J28">
            <v>-91.3</v>
          </cell>
          <cell r="K28">
            <v>-123.401923999999</v>
          </cell>
          <cell r="L28">
            <v>99.8</v>
          </cell>
          <cell r="M28">
            <v>119.473999999999</v>
          </cell>
          <cell r="N28">
            <v>691.6</v>
          </cell>
          <cell r="O28">
            <v>21.17</v>
          </cell>
          <cell r="P28">
            <v>-754.887</v>
          </cell>
          <cell r="Q28">
            <v>92.9</v>
          </cell>
          <cell r="R28">
            <v>170.256999999999</v>
          </cell>
        </row>
        <row r="29">
          <cell r="B29">
            <v>43221</v>
          </cell>
          <cell r="C29">
            <v>6594.167795</v>
          </cell>
          <cell r="D29">
            <v>6409.306438</v>
          </cell>
          <cell r="E29">
            <v>184.861357000002</v>
          </cell>
          <cell r="F29">
            <v>820.4</v>
          </cell>
          <cell r="G29">
            <v>735.9</v>
          </cell>
          <cell r="H29">
            <v>84.5</v>
          </cell>
          <cell r="I29">
            <v>-99.0740000000003</v>
          </cell>
          <cell r="J29">
            <v>-84.2</v>
          </cell>
          <cell r="K29">
            <v>86.0873570000013</v>
          </cell>
          <cell r="L29">
            <v>19.9</v>
          </cell>
          <cell r="M29">
            <v>-572.589328999999</v>
          </cell>
          <cell r="N29">
            <v>339</v>
          </cell>
          <cell r="O29">
            <v>62.68</v>
          </cell>
          <cell r="P29">
            <v>-604.597</v>
          </cell>
          <cell r="Q29">
            <v>36</v>
          </cell>
          <cell r="R29">
            <v>-739.506329</v>
          </cell>
        </row>
        <row r="30">
          <cell r="B30">
            <v>43252</v>
          </cell>
          <cell r="C30">
            <v>6686.548793</v>
          </cell>
          <cell r="D30">
            <v>6450.91981</v>
          </cell>
          <cell r="E30">
            <v>235.628982999999</v>
          </cell>
          <cell r="F30">
            <v>826.251363999999</v>
          </cell>
          <cell r="G30">
            <v>743.750727</v>
          </cell>
          <cell r="H30">
            <v>82.5006369999992</v>
          </cell>
          <cell r="I30">
            <v>-205.207</v>
          </cell>
          <cell r="J30">
            <v>-372.7</v>
          </cell>
          <cell r="K30">
            <v>-259.777380000002</v>
          </cell>
          <cell r="L30">
            <v>300.4</v>
          </cell>
          <cell r="M30">
            <v>997.325304999999</v>
          </cell>
          <cell r="N30">
            <v>-1285.4</v>
          </cell>
          <cell r="O30">
            <v>-30.85</v>
          </cell>
          <cell r="P30">
            <v>431.386000000001</v>
          </cell>
          <cell r="Q30">
            <v>151.9</v>
          </cell>
          <cell r="R30">
            <v>264.361305</v>
          </cell>
        </row>
        <row r="31">
          <cell r="B31">
            <v>43282</v>
          </cell>
          <cell r="C31">
            <v>5695.92658199999</v>
          </cell>
          <cell r="D31">
            <v>5859.468932</v>
          </cell>
          <cell r="E31">
            <v>-163.542350000003</v>
          </cell>
          <cell r="F31">
            <v>799.500000000001</v>
          </cell>
          <cell r="G31">
            <v>727.5</v>
          </cell>
          <cell r="H31">
            <v>72.0000000000009</v>
          </cell>
          <cell r="I31">
            <v>-175.092</v>
          </cell>
          <cell r="J31">
            <v>-55.0000000000001</v>
          </cell>
          <cell r="K31">
            <v>-321.634350000003</v>
          </cell>
          <cell r="L31">
            <v>3.00000000000011</v>
          </cell>
          <cell r="M31">
            <v>-904.800178999994</v>
          </cell>
          <cell r="N31">
            <v>565.3</v>
          </cell>
          <cell r="O31">
            <v>-56.992</v>
          </cell>
          <cell r="P31">
            <v>-451.645</v>
          </cell>
          <cell r="Q31">
            <v>115.2</v>
          </cell>
          <cell r="R31">
            <v>-732.937178999994</v>
          </cell>
        </row>
        <row r="32">
          <cell r="B32">
            <v>43334</v>
          </cell>
          <cell r="C32">
            <v>5962.790852</v>
          </cell>
          <cell r="D32">
            <v>6258.081759</v>
          </cell>
          <cell r="E32">
            <v>-295.290907000002</v>
          </cell>
          <cell r="F32">
            <v>793.1</v>
          </cell>
          <cell r="G32">
            <v>721.6</v>
          </cell>
          <cell r="H32">
            <v>71.5</v>
          </cell>
          <cell r="I32">
            <v>-141.037</v>
          </cell>
          <cell r="J32">
            <v>-107.4</v>
          </cell>
          <cell r="K32">
            <v>-472.227907000002</v>
          </cell>
          <cell r="L32">
            <v>90.1999999999999</v>
          </cell>
          <cell r="M32">
            <v>-305.3</v>
          </cell>
          <cell r="N32">
            <v>422.6</v>
          </cell>
          <cell r="O32">
            <v>-5.71100000000001</v>
          </cell>
          <cell r="P32">
            <v>-926.399</v>
          </cell>
          <cell r="Q32">
            <v>-26.7</v>
          </cell>
          <cell r="R32">
            <v>-841.51</v>
          </cell>
        </row>
        <row r="38">
          <cell r="B38">
            <v>2010</v>
          </cell>
          <cell r="C38">
            <v>21.3180899142664</v>
          </cell>
          <cell r="D38">
            <v>22.2662083287552</v>
          </cell>
          <cell r="E38">
            <v>2.10897211578667</v>
          </cell>
          <cell r="F38">
            <v>-2.69121750230276</v>
          </cell>
        </row>
        <row r="39">
          <cell r="B39">
            <v>2011</v>
          </cell>
          <cell r="C39">
            <v>17.5738479871844</v>
          </cell>
          <cell r="D39">
            <v>17.4493300155165</v>
          </cell>
          <cell r="E39">
            <v>8.10729897222049</v>
          </cell>
          <cell r="F39">
            <v>0.188555782745723</v>
          </cell>
        </row>
        <row r="40">
          <cell r="B40">
            <v>2012</v>
          </cell>
          <cell r="C40">
            <v>10.03362714625</v>
          </cell>
          <cell r="D40">
            <v>5.3811671696138</v>
          </cell>
          <cell r="E40">
            <v>15.7012388283872</v>
          </cell>
          <cell r="F40">
            <v>2.36343411587849</v>
          </cell>
        </row>
        <row r="41">
          <cell r="B41">
            <v>2013</v>
          </cell>
          <cell r="C41">
            <v>3.74252669608003</v>
          </cell>
          <cell r="D41">
            <v>3.20828069030763</v>
          </cell>
          <cell r="E41">
            <v>15.1346617856301</v>
          </cell>
          <cell r="F41">
            <v>15.1579580740979</v>
          </cell>
        </row>
        <row r="42">
          <cell r="B42">
            <v>2014</v>
          </cell>
          <cell r="C42">
            <v>0.273343532510822</v>
          </cell>
          <cell r="D42">
            <v>0.53859269774506</v>
          </cell>
          <cell r="E42">
            <v>-1.09564853723448</v>
          </cell>
          <cell r="F42">
            <v>3.57633157174304</v>
          </cell>
        </row>
        <row r="43">
          <cell r="B43">
            <v>2015</v>
          </cell>
          <cell r="C43">
            <v>3.30681356715883</v>
          </cell>
          <cell r="D43">
            <v>6.31529076802187</v>
          </cell>
          <cell r="E43">
            <v>6.32337252374333</v>
          </cell>
          <cell r="F43">
            <v>6.41840219142244</v>
          </cell>
        </row>
        <row r="44">
          <cell r="B44">
            <v>2016</v>
          </cell>
          <cell r="C44">
            <v>3.88780258290926</v>
          </cell>
          <cell r="D44">
            <v>3.02732513012414</v>
          </cell>
          <cell r="E44">
            <v>14.0100609269412</v>
          </cell>
          <cell r="F44">
            <v>10.3256526215296</v>
          </cell>
        </row>
        <row r="45">
          <cell r="B45">
            <v>2017</v>
          </cell>
          <cell r="C45">
            <v>6.42481417763945</v>
          </cell>
          <cell r="D45">
            <v>8.03104520306897</v>
          </cell>
          <cell r="E45">
            <v>10.3404435632475</v>
          </cell>
          <cell r="F45">
            <v>5.74147694237004</v>
          </cell>
        </row>
        <row r="46">
          <cell r="B46" t="str">
            <v>2017 Q3</v>
          </cell>
          <cell r="C46">
            <v>6.98326944497525</v>
          </cell>
          <cell r="D46">
            <v>9.88534236470338</v>
          </cell>
          <cell r="E46">
            <v>12.6431033950538</v>
          </cell>
          <cell r="F46">
            <v>4.78574226462172</v>
          </cell>
        </row>
        <row r="47">
          <cell r="B47" t="str">
            <v>2017 Q4</v>
          </cell>
          <cell r="C47">
            <v>7.02615041985717</v>
          </cell>
          <cell r="D47">
            <v>6.15431238193736</v>
          </cell>
          <cell r="E47">
            <v>10.3953599025844</v>
          </cell>
          <cell r="F47">
            <v>4.66595492434007</v>
          </cell>
        </row>
        <row r="48">
          <cell r="B48" t="str">
            <v>2018 Q1</v>
          </cell>
          <cell r="C48">
            <v>3.62301916655592</v>
          </cell>
          <cell r="D48">
            <v>4.13809362842682</v>
          </cell>
          <cell r="E48">
            <v>5.86460858059317</v>
          </cell>
          <cell r="F48">
            <v>5.01337612428347</v>
          </cell>
        </row>
        <row r="49">
          <cell r="B49" t="str">
            <v>2018 Q2</v>
          </cell>
          <cell r="C49">
            <v>9.94095197838492</v>
          </cell>
          <cell r="D49">
            <v>9.42829419335376</v>
          </cell>
          <cell r="E49">
            <v>5.73907971955967</v>
          </cell>
          <cell r="F49">
            <v>5.95927996423571</v>
          </cell>
        </row>
        <row r="50">
          <cell r="B50">
            <v>42979</v>
          </cell>
          <cell r="C50">
            <v>5.83804723020738</v>
          </cell>
          <cell r="D50">
            <v>8.02265389054439</v>
          </cell>
          <cell r="E50">
            <v>11.7360086364093</v>
          </cell>
          <cell r="F50">
            <v>4.26199202230664</v>
          </cell>
        </row>
        <row r="51">
          <cell r="B51">
            <v>43009</v>
          </cell>
          <cell r="C51">
            <v>10.0644111787366</v>
          </cell>
          <cell r="D51">
            <v>11.7157959437373</v>
          </cell>
          <cell r="E51">
            <v>10.3453116226843</v>
          </cell>
          <cell r="F51">
            <v>4.71337579617823</v>
          </cell>
        </row>
        <row r="52">
          <cell r="B52">
            <v>43040</v>
          </cell>
          <cell r="C52">
            <v>7.31628424188149</v>
          </cell>
          <cell r="D52">
            <v>4.85738222232843</v>
          </cell>
          <cell r="E52">
            <v>10.1416748492075</v>
          </cell>
          <cell r="F52">
            <v>4.45481544336019</v>
          </cell>
        </row>
        <row r="53">
          <cell r="B53">
            <v>43070</v>
          </cell>
          <cell r="C53">
            <v>2.90249747284803</v>
          </cell>
          <cell r="D53">
            <v>1.54664742095862</v>
          </cell>
          <cell r="E53">
            <v>10.6987048496514</v>
          </cell>
          <cell r="F53">
            <v>4.82902854894091</v>
          </cell>
        </row>
        <row r="54">
          <cell r="B54">
            <v>43101</v>
          </cell>
          <cell r="C54">
            <v>6.67781217190186</v>
          </cell>
          <cell r="D54">
            <v>11.942016868537</v>
          </cell>
          <cell r="E54">
            <v>5.91767980079096</v>
          </cell>
          <cell r="F54">
            <v>5.0449314204635</v>
          </cell>
        </row>
        <row r="55">
          <cell r="B55">
            <v>43132</v>
          </cell>
          <cell r="C55">
            <v>4.68731068598738</v>
          </cell>
          <cell r="D55">
            <v>6.42250788493801</v>
          </cell>
          <cell r="E55">
            <v>5.83554376657824</v>
          </cell>
          <cell r="F55">
            <v>4.85021398002856</v>
          </cell>
        </row>
        <row r="56">
          <cell r="B56">
            <v>43160</v>
          </cell>
          <cell r="C56">
            <v>0.275540241326922</v>
          </cell>
          <cell r="D56">
            <v>-3.91556437460071</v>
          </cell>
          <cell r="E56">
            <v>5.84032609757277</v>
          </cell>
          <cell r="F56">
            <v>5.14450167813759</v>
          </cell>
        </row>
        <row r="57">
          <cell r="B57">
            <v>43191</v>
          </cell>
          <cell r="C57">
            <v>9.41057125081105</v>
          </cell>
          <cell r="D57">
            <v>10.2041877226847</v>
          </cell>
          <cell r="E57">
            <v>5.60639257636298</v>
          </cell>
          <cell r="F57">
            <v>5.75705238917668</v>
          </cell>
        </row>
        <row r="58">
          <cell r="B58">
            <v>43221</v>
          </cell>
          <cell r="C58">
            <v>8.6611286014431</v>
          </cell>
          <cell r="D58">
            <v>7.41116149452354</v>
          </cell>
          <cell r="E58">
            <v>5.61277033985587</v>
          </cell>
          <cell r="F58">
            <v>5.86965904186452</v>
          </cell>
        </row>
        <row r="59">
          <cell r="B59">
            <v>43252</v>
          </cell>
          <cell r="C59">
            <v>11.7344164193679</v>
          </cell>
          <cell r="D59">
            <v>10.7597735523633</v>
          </cell>
          <cell r="E59">
            <v>5.99702451930007</v>
          </cell>
          <cell r="F59">
            <v>6.24899583190053</v>
          </cell>
        </row>
        <row r="60">
          <cell r="B60">
            <v>43282</v>
          </cell>
          <cell r="C60">
            <v>13.8119246475294</v>
          </cell>
          <cell r="D60">
            <v>14.4531475169986</v>
          </cell>
          <cell r="E60">
            <v>-3.89469888207702</v>
          </cell>
          <cell r="F60">
            <v>2.27752003374108</v>
          </cell>
        </row>
        <row r="61">
          <cell r="B61">
            <v>43334</v>
          </cell>
          <cell r="C61">
            <v>5.43078841526217</v>
          </cell>
          <cell r="D61">
            <v>5.4479117309497</v>
          </cell>
          <cell r="E61">
            <v>-4.42275247047479</v>
          </cell>
          <cell r="F61">
            <v>1.56228008444764</v>
          </cell>
        </row>
      </sheetData>
      <sheetData sheetId="26">
        <row r="10">
          <cell r="B10">
            <v>2010</v>
          </cell>
          <cell r="C10">
            <v>1.6</v>
          </cell>
          <cell r="D10">
            <v>1</v>
          </cell>
          <cell r="E10">
            <v>2.8</v>
          </cell>
          <cell r="F10">
            <v>2.1</v>
          </cell>
          <cell r="G10">
            <v>7.2</v>
          </cell>
          <cell r="H10">
            <v>0.5</v>
          </cell>
          <cell r="I10">
            <v>10.2</v>
          </cell>
          <cell r="J10">
            <v>3.78093333333333</v>
          </cell>
        </row>
        <row r="11">
          <cell r="B11">
            <v>2011</v>
          </cell>
          <cell r="C11">
            <v>2.7</v>
          </cell>
          <cell r="D11">
            <v>1.7</v>
          </cell>
          <cell r="E11">
            <v>5.7</v>
          </cell>
          <cell r="F11">
            <v>1.6</v>
          </cell>
          <cell r="G11">
            <v>3.4</v>
          </cell>
          <cell r="H11">
            <v>-0.7</v>
          </cell>
          <cell r="I11">
            <v>10.2</v>
          </cell>
          <cell r="J11">
            <v>4.30766666666667</v>
          </cell>
        </row>
        <row r="12">
          <cell r="B12">
            <v>2012</v>
          </cell>
          <cell r="C12">
            <v>2.5</v>
          </cell>
          <cell r="D12">
            <v>1.8</v>
          </cell>
          <cell r="E12">
            <v>2.7</v>
          </cell>
          <cell r="F12">
            <v>-0.9</v>
          </cell>
          <cell r="G12">
            <v>-2.5</v>
          </cell>
          <cell r="H12">
            <v>-1.5</v>
          </cell>
          <cell r="I12">
            <v>11.4</v>
          </cell>
          <cell r="J12">
            <v>3.04748333333333</v>
          </cell>
        </row>
        <row r="13">
          <cell r="B13">
            <v>2013</v>
          </cell>
          <cell r="C13">
            <v>1.4</v>
          </cell>
          <cell r="D13">
            <v>1.3</v>
          </cell>
          <cell r="E13">
            <v>-0.2</v>
          </cell>
          <cell r="F13">
            <v>-0.2</v>
          </cell>
          <cell r="G13">
            <v>-0.7</v>
          </cell>
          <cell r="H13">
            <v>-0.8</v>
          </cell>
          <cell r="I13">
            <v>12</v>
          </cell>
          <cell r="J13">
            <v>3.01155833333333</v>
          </cell>
        </row>
        <row r="14">
          <cell r="B14">
            <v>2014</v>
          </cell>
          <cell r="C14">
            <v>0.4</v>
          </cell>
          <cell r="D14">
            <v>0.9</v>
          </cell>
          <cell r="E14">
            <v>-1.4</v>
          </cell>
          <cell r="F14">
            <v>1.4</v>
          </cell>
          <cell r="G14">
            <v>1</v>
          </cell>
          <cell r="H14">
            <v>1.3</v>
          </cell>
          <cell r="I14">
            <v>11.6</v>
          </cell>
          <cell r="J14">
            <v>2.28260833333333</v>
          </cell>
        </row>
        <row r="15">
          <cell r="B15">
            <v>2015</v>
          </cell>
          <cell r="C15">
            <v>0</v>
          </cell>
          <cell r="D15">
            <v>0.8</v>
          </cell>
          <cell r="E15">
            <v>-2.6</v>
          </cell>
          <cell r="F15">
            <v>2.1</v>
          </cell>
          <cell r="G15">
            <v>2.6</v>
          </cell>
          <cell r="H15">
            <v>2.9</v>
          </cell>
          <cell r="I15">
            <v>10.9</v>
          </cell>
          <cell r="J15">
            <v>1.27115833333333</v>
          </cell>
        </row>
        <row r="16">
          <cell r="B16">
            <v>2016</v>
          </cell>
          <cell r="C16">
            <v>0.2</v>
          </cell>
          <cell r="D16">
            <v>0.8</v>
          </cell>
          <cell r="E16">
            <v>-2.2</v>
          </cell>
          <cell r="F16">
            <v>1.9</v>
          </cell>
          <cell r="G16">
            <v>1.6</v>
          </cell>
          <cell r="H16">
            <v>1.6</v>
          </cell>
          <cell r="I16">
            <v>10</v>
          </cell>
          <cell r="J16">
            <v>0.930625</v>
          </cell>
        </row>
        <row r="17">
          <cell r="B17">
            <v>2017</v>
          </cell>
          <cell r="C17">
            <v>1.5</v>
          </cell>
          <cell r="D17">
            <v>1.1</v>
          </cell>
          <cell r="E17">
            <v>3.1</v>
          </cell>
          <cell r="F17">
            <v>2.4</v>
          </cell>
          <cell r="G17">
            <v>3</v>
          </cell>
          <cell r="H17">
            <v>2.3</v>
          </cell>
          <cell r="I17">
            <v>9.1</v>
          </cell>
          <cell r="J17">
            <v>1.17295833333333</v>
          </cell>
        </row>
        <row r="18">
          <cell r="B18" t="str">
            <v>2017 Q4</v>
          </cell>
          <cell r="C18">
            <v>1.4</v>
          </cell>
          <cell r="D18">
            <v>1.1</v>
          </cell>
          <cell r="E18">
            <v>2.5</v>
          </cell>
          <cell r="F18">
            <v>2.7</v>
          </cell>
          <cell r="G18">
            <v>4.1</v>
          </cell>
          <cell r="H18">
            <v>2</v>
          </cell>
          <cell r="I18">
            <v>8.7</v>
          </cell>
          <cell r="J18">
            <v>0.9923</v>
          </cell>
        </row>
        <row r="19">
          <cell r="B19" t="str">
            <v>2018 Q1</v>
          </cell>
          <cell r="C19">
            <v>1.3</v>
          </cell>
          <cell r="D19">
            <v>1.2</v>
          </cell>
          <cell r="E19">
            <v>1.8</v>
          </cell>
          <cell r="F19">
            <v>2.4</v>
          </cell>
          <cell r="G19">
            <v>3.2</v>
          </cell>
          <cell r="H19">
            <v>1.5</v>
          </cell>
          <cell r="I19">
            <v>8.5</v>
          </cell>
          <cell r="J19">
            <v>1.15956666666667</v>
          </cell>
        </row>
        <row r="20">
          <cell r="B20" t="str">
            <v>2018 Q2</v>
          </cell>
          <cell r="C20">
            <v>1.7</v>
          </cell>
          <cell r="D20">
            <v>1.2</v>
          </cell>
          <cell r="E20">
            <v>2.9</v>
          </cell>
          <cell r="F20">
            <v>2.2</v>
          </cell>
          <cell r="G20">
            <v>2.4</v>
          </cell>
          <cell r="H20">
            <v>1.7</v>
          </cell>
          <cell r="I20">
            <v>8.3</v>
          </cell>
          <cell r="J20">
            <v>1.21723333333333</v>
          </cell>
        </row>
        <row r="21">
          <cell r="B21" t="str">
            <v>2018 Q3</v>
          </cell>
          <cell r="C21">
            <v>2.1</v>
          </cell>
          <cell r="D21">
            <v>1.2</v>
          </cell>
          <cell r="E21" t="str">
            <v>.</v>
          </cell>
          <cell r="F21" t="str">
            <v>.</v>
          </cell>
          <cell r="G21" t="str">
            <v>.</v>
          </cell>
          <cell r="H21" t="str">
            <v>.</v>
          </cell>
          <cell r="I21" t="str">
            <v>.</v>
          </cell>
          <cell r="J21">
            <v>1.29596666666667</v>
          </cell>
        </row>
        <row r="22">
          <cell r="B22">
            <v>43009</v>
          </cell>
          <cell r="C22">
            <v>1.4</v>
          </cell>
          <cell r="D22">
            <v>1.1</v>
          </cell>
          <cell r="E22">
            <v>2.4</v>
          </cell>
          <cell r="F22" t="str">
            <v>.</v>
          </cell>
          <cell r="G22">
            <v>2.7</v>
          </cell>
          <cell r="H22">
            <v>0.2</v>
          </cell>
          <cell r="I22">
            <v>8.8</v>
          </cell>
          <cell r="J22">
            <v>1.1493</v>
          </cell>
        </row>
        <row r="23">
          <cell r="B23">
            <v>43040</v>
          </cell>
          <cell r="C23">
            <v>1.5</v>
          </cell>
          <cell r="D23">
            <v>1.1</v>
          </cell>
          <cell r="E23">
            <v>2.8</v>
          </cell>
          <cell r="F23" t="str">
            <v>.</v>
          </cell>
          <cell r="G23">
            <v>4.7</v>
          </cell>
          <cell r="H23">
            <v>3.6</v>
          </cell>
          <cell r="I23">
            <v>8.7</v>
          </cell>
          <cell r="J23">
            <v>0.9476</v>
          </cell>
        </row>
        <row r="24">
          <cell r="B24">
            <v>43070</v>
          </cell>
          <cell r="C24">
            <v>1.4</v>
          </cell>
          <cell r="D24">
            <v>1.1</v>
          </cell>
          <cell r="E24">
            <v>2.2</v>
          </cell>
          <cell r="F24" t="str">
            <v>.</v>
          </cell>
          <cell r="G24">
            <v>5.1</v>
          </cell>
          <cell r="H24">
            <v>2.1</v>
          </cell>
          <cell r="I24">
            <v>8.6</v>
          </cell>
          <cell r="J24">
            <v>0.88</v>
          </cell>
        </row>
        <row r="25">
          <cell r="B25">
            <v>43101</v>
          </cell>
          <cell r="C25">
            <v>1.3</v>
          </cell>
          <cell r="D25">
            <v>1.2</v>
          </cell>
          <cell r="E25">
            <v>1.6</v>
          </cell>
          <cell r="F25" t="str">
            <v>.</v>
          </cell>
          <cell r="G25">
            <v>3.6</v>
          </cell>
          <cell r="H25">
            <v>1.5</v>
          </cell>
          <cell r="I25">
            <v>8.6</v>
          </cell>
          <cell r="J25">
            <v>1.0339</v>
          </cell>
        </row>
        <row r="26">
          <cell r="B26">
            <v>43132</v>
          </cell>
          <cell r="C26">
            <v>1.1</v>
          </cell>
          <cell r="D26">
            <v>1.2</v>
          </cell>
          <cell r="E26">
            <v>1.7</v>
          </cell>
          <cell r="F26" t="str">
            <v>.</v>
          </cell>
          <cell r="G26">
            <v>2.7</v>
          </cell>
          <cell r="H26">
            <v>1.6</v>
          </cell>
          <cell r="I26">
            <v>8.5</v>
          </cell>
          <cell r="J26">
            <v>1.2731</v>
          </cell>
        </row>
        <row r="27">
          <cell r="B27">
            <v>43160</v>
          </cell>
          <cell r="C27">
            <v>1.3</v>
          </cell>
          <cell r="D27">
            <v>1.3</v>
          </cell>
          <cell r="E27">
            <v>2</v>
          </cell>
          <cell r="F27" t="str">
            <v>.</v>
          </cell>
          <cell r="G27">
            <v>3.2</v>
          </cell>
          <cell r="H27">
            <v>1.6</v>
          </cell>
          <cell r="I27">
            <v>8.4</v>
          </cell>
          <cell r="J27">
            <v>1.1717</v>
          </cell>
        </row>
        <row r="28">
          <cell r="B28">
            <v>43191</v>
          </cell>
          <cell r="C28">
            <v>1.3</v>
          </cell>
          <cell r="D28">
            <v>1.1</v>
          </cell>
          <cell r="E28">
            <v>1.9</v>
          </cell>
          <cell r="F28" t="str">
            <v>.</v>
          </cell>
          <cell r="G28">
            <v>1.9</v>
          </cell>
          <cell r="H28">
            <v>1.8</v>
          </cell>
          <cell r="I28">
            <v>8.4</v>
          </cell>
          <cell r="J28">
            <v>1.1286</v>
          </cell>
        </row>
        <row r="29">
          <cell r="B29">
            <v>43221</v>
          </cell>
          <cell r="C29">
            <v>1.9</v>
          </cell>
          <cell r="D29">
            <v>1.3</v>
          </cell>
          <cell r="E29">
            <v>3</v>
          </cell>
          <cell r="F29" t="str">
            <v>.</v>
          </cell>
          <cell r="G29">
            <v>2.8</v>
          </cell>
          <cell r="H29">
            <v>1.6</v>
          </cell>
          <cell r="I29">
            <v>8.2</v>
          </cell>
          <cell r="J29">
            <v>1.2359</v>
          </cell>
        </row>
        <row r="30">
          <cell r="B30">
            <v>43252</v>
          </cell>
          <cell r="C30">
            <v>2</v>
          </cell>
          <cell r="D30">
            <v>1.2</v>
          </cell>
          <cell r="E30">
            <v>3.6</v>
          </cell>
          <cell r="F30" t="str">
            <v>.</v>
          </cell>
          <cell r="G30">
            <v>2.6</v>
          </cell>
          <cell r="H30">
            <v>1.5</v>
          </cell>
          <cell r="I30">
            <v>8.2</v>
          </cell>
          <cell r="J30">
            <v>1.2872</v>
          </cell>
        </row>
        <row r="31">
          <cell r="B31">
            <v>43282</v>
          </cell>
          <cell r="C31">
            <v>2.1</v>
          </cell>
          <cell r="D31">
            <v>1.3</v>
          </cell>
          <cell r="E31">
            <v>4.3</v>
          </cell>
          <cell r="F31" t="str">
            <v>.</v>
          </cell>
          <cell r="G31">
            <v>0.3</v>
          </cell>
          <cell r="H31">
            <v>1</v>
          </cell>
          <cell r="I31">
            <v>8.2</v>
          </cell>
          <cell r="J31">
            <v>1.1987</v>
          </cell>
        </row>
        <row r="32">
          <cell r="B32">
            <v>43313</v>
          </cell>
          <cell r="C32">
            <v>2</v>
          </cell>
          <cell r="D32">
            <v>1.2</v>
          </cell>
          <cell r="E32">
            <v>4.2</v>
          </cell>
          <cell r="F32" t="str">
            <v>.</v>
          </cell>
          <cell r="G32">
            <v>0.9</v>
          </cell>
          <cell r="H32">
            <v>1.8</v>
          </cell>
          <cell r="I32">
            <v>8.1</v>
          </cell>
          <cell r="J32">
            <v>1.3674</v>
          </cell>
        </row>
        <row r="33">
          <cell r="B33">
            <v>43365</v>
          </cell>
          <cell r="C33">
            <v>2.1</v>
          </cell>
          <cell r="D33">
            <v>1.1</v>
          </cell>
          <cell r="E33" t="str">
            <v>.</v>
          </cell>
          <cell r="F33" t="str">
            <v>.</v>
          </cell>
          <cell r="G33" t="str">
            <v>.</v>
          </cell>
          <cell r="H33" t="str">
            <v>.</v>
          </cell>
          <cell r="I33" t="str">
            <v>.</v>
          </cell>
          <cell r="J33">
            <v>1.3218</v>
          </cell>
        </row>
        <row r="49">
          <cell r="B49">
            <v>2010</v>
          </cell>
          <cell r="C49">
            <v>1.2</v>
          </cell>
          <cell r="D49">
            <v>0.4</v>
          </cell>
          <cell r="E49">
            <v>1.3</v>
          </cell>
          <cell r="F49">
            <v>2.3</v>
          </cell>
          <cell r="G49">
            <v>8.2</v>
          </cell>
          <cell r="H49">
            <v>-0.8</v>
          </cell>
          <cell r="I49">
            <v>7.3</v>
          </cell>
          <cell r="J49">
            <v>3.88</v>
          </cell>
        </row>
        <row r="50">
          <cell r="B50">
            <v>2011</v>
          </cell>
          <cell r="C50">
            <v>2.2</v>
          </cell>
          <cell r="D50">
            <v>1.4</v>
          </cell>
          <cell r="E50">
            <v>5.5</v>
          </cell>
          <cell r="F50">
            <v>1.8</v>
          </cell>
          <cell r="G50">
            <v>5.9</v>
          </cell>
          <cell r="H50">
            <v>0.3</v>
          </cell>
          <cell r="I50">
            <v>6.7</v>
          </cell>
          <cell r="J50">
            <v>3.71</v>
          </cell>
        </row>
        <row r="51">
          <cell r="B51">
            <v>2012</v>
          </cell>
          <cell r="C51">
            <v>3.5</v>
          </cell>
          <cell r="D51">
            <v>2.5</v>
          </cell>
          <cell r="E51">
            <v>2.2</v>
          </cell>
          <cell r="F51">
            <v>-0.8</v>
          </cell>
          <cell r="G51">
            <v>-0.8</v>
          </cell>
          <cell r="H51">
            <v>-0.9</v>
          </cell>
          <cell r="I51">
            <v>7</v>
          </cell>
          <cell r="J51">
            <v>2.78</v>
          </cell>
        </row>
        <row r="52">
          <cell r="B52">
            <v>2013</v>
          </cell>
          <cell r="C52">
            <v>1.4</v>
          </cell>
          <cell r="D52">
            <v>1</v>
          </cell>
          <cell r="E52">
            <v>0.8</v>
          </cell>
          <cell r="F52">
            <v>-0.5</v>
          </cell>
          <cell r="G52">
            <v>0</v>
          </cell>
          <cell r="H52">
            <v>0.1</v>
          </cell>
          <cell r="I52">
            <v>7</v>
          </cell>
          <cell r="J52">
            <v>2.11</v>
          </cell>
        </row>
        <row r="53">
          <cell r="B53">
            <v>2014</v>
          </cell>
          <cell r="C53">
            <v>0.4</v>
          </cell>
          <cell r="D53">
            <v>1.1</v>
          </cell>
          <cell r="E53">
            <v>-0.8</v>
          </cell>
          <cell r="F53">
            <v>2.7</v>
          </cell>
          <cell r="G53">
            <v>5</v>
          </cell>
          <cell r="H53">
            <v>2.9</v>
          </cell>
          <cell r="I53">
            <v>6.1</v>
          </cell>
          <cell r="J53">
            <v>1.58</v>
          </cell>
        </row>
        <row r="54">
          <cell r="B54">
            <v>2015</v>
          </cell>
          <cell r="C54">
            <v>0.3</v>
          </cell>
          <cell r="D54">
            <v>0.8</v>
          </cell>
          <cell r="E54">
            <v>-3.2</v>
          </cell>
          <cell r="F54">
            <v>5.3</v>
          </cell>
          <cell r="G54">
            <v>4.6</v>
          </cell>
          <cell r="H54">
            <v>5.7</v>
          </cell>
          <cell r="I54">
            <v>5.1</v>
          </cell>
          <cell r="J54">
            <v>0.58</v>
          </cell>
        </row>
        <row r="55">
          <cell r="B55">
            <v>2016</v>
          </cell>
          <cell r="C55">
            <v>0.6</v>
          </cell>
          <cell r="D55">
            <v>1.2</v>
          </cell>
          <cell r="E55">
            <v>-3.3</v>
          </cell>
          <cell r="F55">
            <v>2.5</v>
          </cell>
          <cell r="G55">
            <v>2.9</v>
          </cell>
          <cell r="H55">
            <v>4.8</v>
          </cell>
          <cell r="I55">
            <v>4</v>
          </cell>
          <cell r="J55">
            <v>0.43</v>
          </cell>
        </row>
        <row r="56">
          <cell r="B56">
            <v>2017</v>
          </cell>
          <cell r="C56">
            <v>2.4</v>
          </cell>
          <cell r="D56">
            <v>2.6</v>
          </cell>
          <cell r="E56">
            <v>1.9</v>
          </cell>
          <cell r="F56">
            <v>4.3</v>
          </cell>
          <cell r="G56">
            <v>6.9</v>
          </cell>
          <cell r="H56">
            <v>5.9</v>
          </cell>
          <cell r="I56">
            <v>2.9</v>
          </cell>
          <cell r="J56">
            <v>0.98</v>
          </cell>
        </row>
        <row r="57">
          <cell r="B57" t="str">
            <v>2017 Q4</v>
          </cell>
          <cell r="C57">
            <v>2.5</v>
          </cell>
          <cell r="D57">
            <v>2.7</v>
          </cell>
          <cell r="E57">
            <v>0.9</v>
          </cell>
          <cell r="F57">
            <v>5</v>
          </cell>
          <cell r="G57">
            <v>7.6</v>
          </cell>
          <cell r="H57">
            <v>6.1</v>
          </cell>
          <cell r="I57">
            <v>2.4</v>
          </cell>
          <cell r="J57">
            <v>1.54</v>
          </cell>
        </row>
        <row r="58">
          <cell r="B58" t="str">
            <v>2018 Q1</v>
          </cell>
          <cell r="C58">
            <v>1.7</v>
          </cell>
          <cell r="D58">
            <v>2.1</v>
          </cell>
          <cell r="E58">
            <v>0.1</v>
          </cell>
          <cell r="F58">
            <v>4.1</v>
          </cell>
          <cell r="G58">
            <v>4</v>
          </cell>
          <cell r="H58">
            <v>6.3</v>
          </cell>
          <cell r="I58">
            <v>2.3</v>
          </cell>
          <cell r="J58">
            <v>1.8</v>
          </cell>
        </row>
        <row r="59">
          <cell r="B59" t="str">
            <v>2018 Q2</v>
          </cell>
          <cell r="C59">
            <v>2.1</v>
          </cell>
          <cell r="D59">
            <v>2</v>
          </cell>
          <cell r="E59">
            <v>1.4</v>
          </cell>
          <cell r="F59">
            <v>2.4</v>
          </cell>
          <cell r="G59">
            <v>2.3</v>
          </cell>
          <cell r="H59">
            <v>4.5</v>
          </cell>
          <cell r="I59">
            <v>2.3</v>
          </cell>
          <cell r="J59">
            <v>1.92</v>
          </cell>
        </row>
        <row r="60">
          <cell r="B60" t="str">
            <v>2018 Q3</v>
          </cell>
          <cell r="C60">
            <v>2.3</v>
          </cell>
          <cell r="D60">
            <v>1.9</v>
          </cell>
          <cell r="E60" t="str">
            <v>.</v>
          </cell>
          <cell r="F60" t="str">
            <v>.</v>
          </cell>
          <cell r="G60" t="str">
            <v>.</v>
          </cell>
          <cell r="H60" t="str">
            <v>.</v>
          </cell>
          <cell r="I60" t="str">
            <v>.</v>
          </cell>
          <cell r="J60">
            <v>2.13</v>
          </cell>
        </row>
        <row r="61">
          <cell r="B61">
            <v>43009</v>
          </cell>
          <cell r="C61">
            <v>2.8</v>
          </cell>
          <cell r="D61">
            <v>2.8</v>
          </cell>
          <cell r="E61">
            <v>1.1</v>
          </cell>
          <cell r="F61" t="str">
            <v>.</v>
          </cell>
          <cell r="G61">
            <v>4.5</v>
          </cell>
          <cell r="H61">
            <v>3.5</v>
          </cell>
          <cell r="I61">
            <v>2.5</v>
          </cell>
          <cell r="J61">
            <v>1.45</v>
          </cell>
        </row>
        <row r="62">
          <cell r="B62">
            <v>43040</v>
          </cell>
          <cell r="C62">
            <v>2.5</v>
          </cell>
          <cell r="D62">
            <v>2.8</v>
          </cell>
          <cell r="E62">
            <v>0.9</v>
          </cell>
          <cell r="F62" t="str">
            <v>.</v>
          </cell>
          <cell r="G62">
            <v>8.2</v>
          </cell>
          <cell r="H62">
            <v>7.4</v>
          </cell>
          <cell r="I62">
            <v>2.4</v>
          </cell>
          <cell r="J62">
            <v>1.68</v>
          </cell>
        </row>
        <row r="63">
          <cell r="B63">
            <v>43070</v>
          </cell>
          <cell r="C63">
            <v>2.2</v>
          </cell>
          <cell r="D63">
            <v>2.5</v>
          </cell>
          <cell r="E63">
            <v>0.7</v>
          </cell>
          <cell r="F63" t="str">
            <v>.</v>
          </cell>
          <cell r="G63">
            <v>10.4</v>
          </cell>
          <cell r="H63">
            <v>7</v>
          </cell>
          <cell r="I63">
            <v>2.4</v>
          </cell>
          <cell r="J63">
            <v>1.5</v>
          </cell>
        </row>
        <row r="64">
          <cell r="B64">
            <v>43101</v>
          </cell>
          <cell r="C64">
            <v>2.1</v>
          </cell>
          <cell r="D64">
            <v>2.2</v>
          </cell>
          <cell r="E64">
            <v>0.5</v>
          </cell>
          <cell r="F64" t="str">
            <v>.</v>
          </cell>
          <cell r="G64">
            <v>5.1</v>
          </cell>
          <cell r="H64">
            <v>8.1</v>
          </cell>
          <cell r="I64">
            <v>2.4</v>
          </cell>
          <cell r="J64">
            <v>1.77</v>
          </cell>
        </row>
        <row r="65">
          <cell r="B65">
            <v>43132</v>
          </cell>
          <cell r="C65">
            <v>1.6</v>
          </cell>
          <cell r="D65">
            <v>2</v>
          </cell>
          <cell r="E65">
            <v>-0.3</v>
          </cell>
          <cell r="F65" t="str">
            <v>.</v>
          </cell>
          <cell r="G65">
            <v>2.7</v>
          </cell>
          <cell r="H65">
            <v>6.2</v>
          </cell>
          <cell r="I65">
            <v>2.3</v>
          </cell>
          <cell r="J65">
            <v>1.82</v>
          </cell>
        </row>
        <row r="66">
          <cell r="B66">
            <v>43160</v>
          </cell>
          <cell r="C66">
            <v>1.6</v>
          </cell>
          <cell r="D66">
            <v>1.9</v>
          </cell>
          <cell r="E66">
            <v>0.1</v>
          </cell>
          <cell r="F66" t="str">
            <v>.</v>
          </cell>
          <cell r="G66">
            <v>4</v>
          </cell>
          <cell r="H66">
            <v>4.6</v>
          </cell>
          <cell r="I66">
            <v>2.2</v>
          </cell>
          <cell r="J66">
            <v>1.81</v>
          </cell>
        </row>
        <row r="67">
          <cell r="B67">
            <v>43191</v>
          </cell>
          <cell r="C67">
            <v>1.8</v>
          </cell>
          <cell r="D67">
            <v>2</v>
          </cell>
          <cell r="E67">
            <v>0</v>
          </cell>
          <cell r="F67" t="str">
            <v>.</v>
          </cell>
          <cell r="G67">
            <v>-0.4</v>
          </cell>
          <cell r="H67">
            <v>5.2</v>
          </cell>
          <cell r="I67">
            <v>2.3</v>
          </cell>
          <cell r="J67">
            <v>1.74</v>
          </cell>
        </row>
        <row r="68">
          <cell r="B68">
            <v>43221</v>
          </cell>
          <cell r="C68">
            <v>2</v>
          </cell>
          <cell r="D68">
            <v>2</v>
          </cell>
          <cell r="E68">
            <v>1.5</v>
          </cell>
          <cell r="F68" t="str">
            <v>.</v>
          </cell>
          <cell r="G68">
            <v>0.7</v>
          </cell>
          <cell r="H68">
            <v>5.1</v>
          </cell>
          <cell r="I68">
            <v>2.3</v>
          </cell>
          <cell r="J68">
            <v>1.89</v>
          </cell>
        </row>
        <row r="69">
          <cell r="B69">
            <v>43252</v>
          </cell>
          <cell r="C69">
            <v>2.4</v>
          </cell>
          <cell r="D69">
            <v>2</v>
          </cell>
          <cell r="E69">
            <v>2.9</v>
          </cell>
          <cell r="F69" t="str">
            <v>.</v>
          </cell>
          <cell r="G69">
            <v>6.6</v>
          </cell>
          <cell r="H69">
            <v>3.2</v>
          </cell>
          <cell r="I69">
            <v>2.4</v>
          </cell>
          <cell r="J69">
            <v>2.14</v>
          </cell>
        </row>
        <row r="70">
          <cell r="B70">
            <v>43282</v>
          </cell>
          <cell r="C70">
            <v>2.2</v>
          </cell>
          <cell r="D70">
            <v>2</v>
          </cell>
          <cell r="E70">
            <v>3.4</v>
          </cell>
          <cell r="F70" t="str">
            <v>.</v>
          </cell>
          <cell r="G70">
            <v>6.7</v>
          </cell>
          <cell r="H70">
            <v>4.4</v>
          </cell>
          <cell r="I70">
            <v>2.4</v>
          </cell>
          <cell r="J70">
            <v>2.11</v>
          </cell>
        </row>
        <row r="71">
          <cell r="B71">
            <v>43313</v>
          </cell>
          <cell r="C71">
            <v>2.4</v>
          </cell>
          <cell r="D71">
            <v>2.1</v>
          </cell>
          <cell r="E71">
            <v>3.3</v>
          </cell>
          <cell r="F71" t="str">
            <v>.</v>
          </cell>
          <cell r="G71">
            <v>1.9</v>
          </cell>
          <cell r="H71" t="str">
            <v>.</v>
          </cell>
          <cell r="I71">
            <v>2.5</v>
          </cell>
          <cell r="J71">
            <v>2.14</v>
          </cell>
        </row>
        <row r="72">
          <cell r="B72">
            <v>43365</v>
          </cell>
          <cell r="C72">
            <v>2.1</v>
          </cell>
          <cell r="D72">
            <v>1.5</v>
          </cell>
          <cell r="E72" t="str">
            <v>.</v>
          </cell>
          <cell r="F72" t="str">
            <v>.</v>
          </cell>
          <cell r="G72" t="str">
            <v>.</v>
          </cell>
          <cell r="H72" t="str">
            <v>.</v>
          </cell>
          <cell r="I72" t="str">
            <v>.</v>
          </cell>
          <cell r="J72">
            <v>2.14</v>
          </cell>
        </row>
        <row r="89">
          <cell r="B89">
            <v>2010</v>
          </cell>
          <cell r="C89">
            <v>4.7</v>
          </cell>
          <cell r="D89">
            <v>3.3</v>
          </cell>
          <cell r="E89">
            <v>7.4</v>
          </cell>
          <cell r="F89">
            <v>0.7</v>
          </cell>
          <cell r="G89">
            <v>10.3</v>
          </cell>
          <cell r="H89">
            <v>-2.2</v>
          </cell>
          <cell r="I89">
            <v>11.2</v>
          </cell>
          <cell r="J89">
            <v>7.28</v>
          </cell>
        </row>
        <row r="90">
          <cell r="B90">
            <v>2011</v>
          </cell>
          <cell r="C90">
            <v>3.9</v>
          </cell>
          <cell r="D90">
            <v>3</v>
          </cell>
          <cell r="E90">
            <v>6.1</v>
          </cell>
          <cell r="F90">
            <v>1.7</v>
          </cell>
          <cell r="G90">
            <v>5.6</v>
          </cell>
          <cell r="H90">
            <v>0.1</v>
          </cell>
          <cell r="I90">
            <v>11</v>
          </cell>
          <cell r="J90">
            <v>7.63</v>
          </cell>
        </row>
        <row r="91">
          <cell r="B91">
            <v>2012</v>
          </cell>
          <cell r="C91">
            <v>5.7</v>
          </cell>
          <cell r="D91">
            <v>5</v>
          </cell>
          <cell r="E91">
            <v>5.3</v>
          </cell>
          <cell r="F91">
            <v>-1.6</v>
          </cell>
          <cell r="G91">
            <v>-1.3</v>
          </cell>
          <cell r="H91">
            <v>-2</v>
          </cell>
          <cell r="I91">
            <v>11</v>
          </cell>
          <cell r="J91">
            <v>7.89</v>
          </cell>
        </row>
        <row r="92">
          <cell r="B92">
            <v>2013</v>
          </cell>
          <cell r="C92">
            <v>1.7</v>
          </cell>
          <cell r="D92">
            <v>3</v>
          </cell>
          <cell r="E92">
            <v>-0.6</v>
          </cell>
          <cell r="F92">
            <v>2.1</v>
          </cell>
          <cell r="G92">
            <v>1.4</v>
          </cell>
          <cell r="H92">
            <v>1.9</v>
          </cell>
          <cell r="I92">
            <v>10.2</v>
          </cell>
          <cell r="J92">
            <v>5.92</v>
          </cell>
        </row>
        <row r="93">
          <cell r="B93">
            <v>2014</v>
          </cell>
          <cell r="C93">
            <v>0</v>
          </cell>
          <cell r="D93">
            <v>1.6</v>
          </cell>
          <cell r="E93">
            <v>-2.1</v>
          </cell>
          <cell r="F93">
            <v>4.2</v>
          </cell>
          <cell r="G93">
            <v>7.2</v>
          </cell>
          <cell r="H93">
            <v>5.2</v>
          </cell>
          <cell r="I93">
            <v>7.7</v>
          </cell>
          <cell r="J93">
            <v>4.81</v>
          </cell>
        </row>
        <row r="94">
          <cell r="B94">
            <v>2015</v>
          </cell>
          <cell r="C94">
            <v>0.1</v>
          </cell>
          <cell r="D94">
            <v>1.3</v>
          </cell>
          <cell r="E94">
            <v>-3.1</v>
          </cell>
          <cell r="F94">
            <v>3.5</v>
          </cell>
          <cell r="G94">
            <v>7.1</v>
          </cell>
          <cell r="H94">
            <v>5.6</v>
          </cell>
          <cell r="I94">
            <v>6.8</v>
          </cell>
          <cell r="J94">
            <v>3.43</v>
          </cell>
        </row>
        <row r="95">
          <cell r="B95">
            <v>2016</v>
          </cell>
          <cell r="C95">
            <v>0.4</v>
          </cell>
          <cell r="D95">
            <v>1.4</v>
          </cell>
          <cell r="E95">
            <v>-3.1</v>
          </cell>
          <cell r="F95">
            <v>2.3</v>
          </cell>
          <cell r="G95">
            <v>0.7</v>
          </cell>
          <cell r="H95">
            <v>4.5</v>
          </cell>
          <cell r="I95">
            <v>5.1</v>
          </cell>
          <cell r="J95">
            <v>3.14</v>
          </cell>
        </row>
        <row r="96">
          <cell r="B96">
            <v>2017</v>
          </cell>
          <cell r="C96">
            <v>2.4</v>
          </cell>
          <cell r="D96">
            <v>2.1</v>
          </cell>
          <cell r="E96">
            <v>4.6</v>
          </cell>
          <cell r="F96">
            <v>4.1</v>
          </cell>
          <cell r="G96">
            <v>5.4</v>
          </cell>
          <cell r="H96">
            <v>5.6</v>
          </cell>
          <cell r="I96">
            <v>4.2</v>
          </cell>
          <cell r="J96">
            <v>2.96</v>
          </cell>
        </row>
        <row r="97">
          <cell r="B97" t="str">
            <v>2017 Q4</v>
          </cell>
          <cell r="C97">
            <v>2.3</v>
          </cell>
          <cell r="D97">
            <v>2.4</v>
          </cell>
          <cell r="E97">
            <v>4.3</v>
          </cell>
          <cell r="F97">
            <v>5</v>
          </cell>
          <cell r="G97">
            <v>5.7</v>
          </cell>
          <cell r="H97">
            <v>6.8</v>
          </cell>
          <cell r="I97">
            <v>3.9</v>
          </cell>
          <cell r="J97">
            <v>2.29</v>
          </cell>
        </row>
        <row r="98">
          <cell r="B98" t="str">
            <v>2018 Q1</v>
          </cell>
          <cell r="C98">
            <v>2</v>
          </cell>
          <cell r="D98">
            <v>2.3</v>
          </cell>
          <cell r="E98">
            <v>3.5</v>
          </cell>
          <cell r="F98">
            <v>4.8</v>
          </cell>
          <cell r="G98">
            <v>4.5</v>
          </cell>
          <cell r="H98">
            <v>7.2</v>
          </cell>
          <cell r="I98">
            <v>3.7</v>
          </cell>
          <cell r="J98">
            <v>2.4</v>
          </cell>
        </row>
        <row r="99">
          <cell r="B99" t="str">
            <v>2018 Q2</v>
          </cell>
          <cell r="C99">
            <v>2.8</v>
          </cell>
          <cell r="D99">
            <v>2.3</v>
          </cell>
          <cell r="E99">
            <v>5.3</v>
          </cell>
          <cell r="F99">
            <v>4.7</v>
          </cell>
          <cell r="G99">
            <v>3.2</v>
          </cell>
          <cell r="H99">
            <v>6.7</v>
          </cell>
          <cell r="I99">
            <v>3.7</v>
          </cell>
          <cell r="J99">
            <v>2.92</v>
          </cell>
        </row>
        <row r="100">
          <cell r="B100" t="str">
            <v>2018 Q3</v>
          </cell>
          <cell r="C100">
            <v>3.5</v>
          </cell>
          <cell r="D100">
            <v>2.3</v>
          </cell>
          <cell r="E100" t="str">
            <v>.</v>
          </cell>
          <cell r="F100" t="str">
            <v>.</v>
          </cell>
          <cell r="G100" t="str">
            <v>.</v>
          </cell>
          <cell r="H100" t="str">
            <v>.</v>
          </cell>
          <cell r="I100" t="str">
            <v>.</v>
          </cell>
          <cell r="J100">
            <v>3.46</v>
          </cell>
        </row>
        <row r="101">
          <cell r="B101">
            <v>43009</v>
          </cell>
          <cell r="C101">
            <v>2.2</v>
          </cell>
          <cell r="D101">
            <v>2.3</v>
          </cell>
          <cell r="E101">
            <v>4.4</v>
          </cell>
          <cell r="F101" t="str">
            <v>.</v>
          </cell>
          <cell r="G101">
            <v>8</v>
          </cell>
          <cell r="H101">
            <v>6.9</v>
          </cell>
          <cell r="I101">
            <v>3.9</v>
          </cell>
          <cell r="J101">
            <v>2.57</v>
          </cell>
        </row>
        <row r="102">
          <cell r="B102">
            <v>43040</v>
          </cell>
          <cell r="C102">
            <v>2.6</v>
          </cell>
          <cell r="D102">
            <v>2.4</v>
          </cell>
          <cell r="E102">
            <v>4.8</v>
          </cell>
          <cell r="F102" t="str">
            <v>.</v>
          </cell>
          <cell r="G102">
            <v>3.8</v>
          </cell>
          <cell r="H102">
            <v>6.6</v>
          </cell>
          <cell r="I102">
            <v>3.9</v>
          </cell>
          <cell r="J102">
            <v>2.23</v>
          </cell>
        </row>
        <row r="103">
          <cell r="B103">
            <v>43070</v>
          </cell>
          <cell r="C103">
            <v>2.2</v>
          </cell>
          <cell r="D103">
            <v>2.5</v>
          </cell>
          <cell r="E103">
            <v>3.5</v>
          </cell>
          <cell r="F103" t="str">
            <v>.</v>
          </cell>
          <cell r="G103">
            <v>5.2</v>
          </cell>
          <cell r="H103">
            <v>6.8</v>
          </cell>
          <cell r="I103">
            <v>3.8</v>
          </cell>
          <cell r="J103">
            <v>2.07</v>
          </cell>
        </row>
        <row r="104">
          <cell r="B104">
            <v>43101</v>
          </cell>
          <cell r="C104">
            <v>2.1</v>
          </cell>
          <cell r="D104">
            <v>2.4</v>
          </cell>
          <cell r="E104">
            <v>3.5</v>
          </cell>
          <cell r="F104" t="str">
            <v>.</v>
          </cell>
          <cell r="G104">
            <v>6.9</v>
          </cell>
          <cell r="H104">
            <v>7.7</v>
          </cell>
          <cell r="I104">
            <v>3.7</v>
          </cell>
          <cell r="J104">
            <v>2.06</v>
          </cell>
        </row>
        <row r="105">
          <cell r="B105">
            <v>43132</v>
          </cell>
          <cell r="C105">
            <v>1.9</v>
          </cell>
          <cell r="D105">
            <v>2.3</v>
          </cell>
          <cell r="E105">
            <v>3.6</v>
          </cell>
          <cell r="F105" t="str">
            <v>.</v>
          </cell>
          <cell r="G105">
            <v>4.3</v>
          </cell>
          <cell r="H105">
            <v>6.7</v>
          </cell>
          <cell r="I105">
            <v>3.7</v>
          </cell>
          <cell r="J105">
            <v>2.55</v>
          </cell>
        </row>
        <row r="106">
          <cell r="B106">
            <v>43160</v>
          </cell>
          <cell r="C106">
            <v>2</v>
          </cell>
          <cell r="D106">
            <v>2.3</v>
          </cell>
          <cell r="E106">
            <v>3.5</v>
          </cell>
          <cell r="F106" t="str">
            <v>.</v>
          </cell>
          <cell r="G106">
            <v>2.8</v>
          </cell>
          <cell r="H106">
            <v>7.3</v>
          </cell>
          <cell r="I106">
            <v>3.7</v>
          </cell>
          <cell r="J106">
            <v>2.6</v>
          </cell>
        </row>
        <row r="107">
          <cell r="B107">
            <v>43191</v>
          </cell>
          <cell r="C107">
            <v>2.4</v>
          </cell>
          <cell r="D107">
            <v>2.3</v>
          </cell>
          <cell r="E107">
            <v>3.3</v>
          </cell>
          <cell r="F107" t="str">
            <v>.</v>
          </cell>
          <cell r="G107">
            <v>2.9</v>
          </cell>
          <cell r="H107">
            <v>6.1</v>
          </cell>
          <cell r="I107">
            <v>3.7</v>
          </cell>
          <cell r="J107">
            <v>2.47</v>
          </cell>
        </row>
        <row r="108">
          <cell r="B108">
            <v>43221</v>
          </cell>
          <cell r="C108">
            <v>2.9</v>
          </cell>
          <cell r="D108">
            <v>2.3</v>
          </cell>
          <cell r="E108">
            <v>5.5</v>
          </cell>
          <cell r="F108" t="str">
            <v>.</v>
          </cell>
          <cell r="G108">
            <v>3.8</v>
          </cell>
          <cell r="H108">
            <v>7.6</v>
          </cell>
          <cell r="I108">
            <v>3.6</v>
          </cell>
          <cell r="J108">
            <v>2.92</v>
          </cell>
        </row>
        <row r="109">
          <cell r="B109">
            <v>43252</v>
          </cell>
          <cell r="C109">
            <v>3.2</v>
          </cell>
          <cell r="D109">
            <v>2.3</v>
          </cell>
          <cell r="E109">
            <v>7.4</v>
          </cell>
          <cell r="F109" t="str">
            <v>.</v>
          </cell>
          <cell r="G109">
            <v>3.1</v>
          </cell>
          <cell r="H109">
            <v>6.3</v>
          </cell>
          <cell r="I109">
            <v>3.7</v>
          </cell>
          <cell r="J109">
            <v>3.37</v>
          </cell>
        </row>
        <row r="110">
          <cell r="B110">
            <v>43282</v>
          </cell>
          <cell r="C110">
            <v>3.4</v>
          </cell>
          <cell r="D110">
            <v>2.3</v>
          </cell>
          <cell r="E110">
            <v>8.7</v>
          </cell>
          <cell r="F110" t="str">
            <v>.</v>
          </cell>
          <cell r="G110">
            <v>3.9</v>
          </cell>
          <cell r="H110">
            <v>5.3</v>
          </cell>
          <cell r="I110">
            <v>3.7</v>
          </cell>
          <cell r="J110">
            <v>3.39</v>
          </cell>
        </row>
        <row r="111">
          <cell r="B111">
            <v>43313</v>
          </cell>
          <cell r="C111">
            <v>3.4</v>
          </cell>
          <cell r="D111">
            <v>2.2</v>
          </cell>
          <cell r="E111">
            <v>8.4</v>
          </cell>
          <cell r="F111" t="str">
            <v>.</v>
          </cell>
          <cell r="G111">
            <v>4.5</v>
          </cell>
          <cell r="H111">
            <v>6.8</v>
          </cell>
          <cell r="I111" t="str">
            <v>.</v>
          </cell>
          <cell r="J111">
            <v>3.41</v>
          </cell>
        </row>
        <row r="112">
          <cell r="B112">
            <v>43365</v>
          </cell>
          <cell r="C112">
            <v>3.7</v>
          </cell>
          <cell r="D112">
            <v>2.4</v>
          </cell>
          <cell r="E112" t="str">
            <v>.</v>
          </cell>
          <cell r="F112" t="str">
            <v>.</v>
          </cell>
          <cell r="G112" t="str">
            <v>.</v>
          </cell>
          <cell r="H112" t="str">
            <v>.</v>
          </cell>
          <cell r="I112" t="str">
            <v>.</v>
          </cell>
          <cell r="J112">
            <v>3.57</v>
          </cell>
        </row>
        <row r="129">
          <cell r="B129">
            <v>2010</v>
          </cell>
          <cell r="C129">
            <v>2.6</v>
          </cell>
          <cell r="D129">
            <v>2</v>
          </cell>
          <cell r="E129">
            <v>3.6</v>
          </cell>
          <cell r="F129">
            <v>3.6</v>
          </cell>
          <cell r="G129">
            <v>11.1</v>
          </cell>
          <cell r="H129">
            <v>5.2</v>
          </cell>
          <cell r="I129">
            <v>9.7</v>
          </cell>
          <cell r="J129">
            <v>5.78</v>
          </cell>
        </row>
        <row r="130">
          <cell r="B130">
            <v>2011</v>
          </cell>
          <cell r="C130">
            <v>3.9</v>
          </cell>
          <cell r="D130">
            <v>3.1</v>
          </cell>
          <cell r="E130">
            <v>8.2</v>
          </cell>
          <cell r="F130">
            <v>5</v>
          </cell>
          <cell r="G130">
            <v>7.2</v>
          </cell>
          <cell r="H130">
            <v>-0.8</v>
          </cell>
          <cell r="I130">
            <v>9.7</v>
          </cell>
          <cell r="J130">
            <v>5.96</v>
          </cell>
        </row>
        <row r="131">
          <cell r="B131">
            <v>2012</v>
          </cell>
          <cell r="C131">
            <v>3.7</v>
          </cell>
          <cell r="D131">
            <v>2.8</v>
          </cell>
          <cell r="E131">
            <v>3.5</v>
          </cell>
          <cell r="F131">
            <v>1.6</v>
          </cell>
          <cell r="G131">
            <v>1.1</v>
          </cell>
          <cell r="H131">
            <v>-1.4</v>
          </cell>
          <cell r="I131">
            <v>10.1</v>
          </cell>
          <cell r="J131">
            <v>5</v>
          </cell>
        </row>
        <row r="132">
          <cell r="B132">
            <v>2013</v>
          </cell>
          <cell r="C132">
            <v>0.8</v>
          </cell>
          <cell r="D132">
            <v>1</v>
          </cell>
          <cell r="E132">
            <v>-1.2</v>
          </cell>
          <cell r="F132">
            <v>1.4</v>
          </cell>
          <cell r="G132">
            <v>2.7</v>
          </cell>
          <cell r="H132">
            <v>4.4</v>
          </cell>
          <cell r="I132">
            <v>10.3</v>
          </cell>
          <cell r="J132">
            <v>4.03</v>
          </cell>
        </row>
        <row r="133">
          <cell r="B133">
            <v>2014</v>
          </cell>
          <cell r="C133">
            <v>0.1</v>
          </cell>
          <cell r="D133">
            <v>0.6</v>
          </cell>
          <cell r="E133">
            <v>-1.5</v>
          </cell>
          <cell r="F133">
            <v>3.3</v>
          </cell>
          <cell r="G133">
            <v>3.1</v>
          </cell>
          <cell r="H133">
            <v>1</v>
          </cell>
          <cell r="I133">
            <v>9</v>
          </cell>
          <cell r="J133">
            <v>3.52</v>
          </cell>
        </row>
        <row r="134">
          <cell r="B134">
            <v>2015</v>
          </cell>
          <cell r="C134">
            <v>-0.7</v>
          </cell>
          <cell r="D134">
            <v>0.3</v>
          </cell>
          <cell r="E134">
            <v>-2.2</v>
          </cell>
          <cell r="F134">
            <v>3.8</v>
          </cell>
          <cell r="G134">
            <v>4.8</v>
          </cell>
          <cell r="H134">
            <v>6.4</v>
          </cell>
          <cell r="I134">
            <v>7.5</v>
          </cell>
          <cell r="J134">
            <v>2.7</v>
          </cell>
        </row>
        <row r="135">
          <cell r="B135">
            <v>2016</v>
          </cell>
          <cell r="C135">
            <v>-0.2</v>
          </cell>
          <cell r="D135">
            <v>0.3</v>
          </cell>
          <cell r="E135">
            <v>0</v>
          </cell>
          <cell r="F135">
            <v>3.1</v>
          </cell>
          <cell r="G135">
            <v>2.8</v>
          </cell>
          <cell r="H135">
            <v>5.5</v>
          </cell>
          <cell r="I135">
            <v>6.2</v>
          </cell>
          <cell r="J135">
            <v>3.04</v>
          </cell>
        </row>
        <row r="136">
          <cell r="B136">
            <v>2017</v>
          </cell>
          <cell r="C136">
            <v>1.6</v>
          </cell>
          <cell r="D136">
            <v>1.1</v>
          </cell>
          <cell r="E136">
            <v>4.7</v>
          </cell>
          <cell r="F136">
            <v>4.8</v>
          </cell>
          <cell r="G136">
            <v>6.9</v>
          </cell>
          <cell r="H136">
            <v>6.4</v>
          </cell>
          <cell r="I136">
            <v>4.9</v>
          </cell>
          <cell r="J136">
            <v>3.42</v>
          </cell>
        </row>
        <row r="137">
          <cell r="B137" t="str">
            <v>2017 Q4</v>
          </cell>
          <cell r="C137">
            <v>1.8</v>
          </cell>
          <cell r="D137">
            <v>1.2</v>
          </cell>
          <cell r="E137">
            <v>3.3</v>
          </cell>
          <cell r="F137">
            <v>4.4</v>
          </cell>
          <cell r="G137">
            <v>8.1</v>
          </cell>
          <cell r="H137">
            <v>7.9</v>
          </cell>
          <cell r="I137">
            <v>4.5</v>
          </cell>
          <cell r="J137">
            <v>3.35</v>
          </cell>
        </row>
        <row r="138">
          <cell r="B138" t="str">
            <v>2018 Q1</v>
          </cell>
          <cell r="C138">
            <v>1</v>
          </cell>
          <cell r="D138">
            <v>0.8</v>
          </cell>
          <cell r="E138">
            <v>1.3</v>
          </cell>
          <cell r="F138">
            <v>5</v>
          </cell>
          <cell r="G138">
            <v>6.2</v>
          </cell>
          <cell r="H138">
            <v>6.2</v>
          </cell>
          <cell r="I138">
            <v>4</v>
          </cell>
          <cell r="J138">
            <v>3.33</v>
          </cell>
        </row>
        <row r="139">
          <cell r="B139" t="str">
            <v>2018 Q2</v>
          </cell>
          <cell r="C139">
            <v>1.2</v>
          </cell>
          <cell r="D139">
            <v>0.5</v>
          </cell>
          <cell r="E139">
            <v>3.2</v>
          </cell>
          <cell r="F139">
            <v>5</v>
          </cell>
          <cell r="G139">
            <v>6.8</v>
          </cell>
          <cell r="H139">
            <v>8</v>
          </cell>
          <cell r="I139">
            <v>3.7</v>
          </cell>
          <cell r="J139">
            <v>3.17</v>
          </cell>
        </row>
        <row r="140">
          <cell r="B140" t="str">
            <v>2018 Q3</v>
          </cell>
          <cell r="C140">
            <v>1.4</v>
          </cell>
          <cell r="D140">
            <v>0.6</v>
          </cell>
          <cell r="E140" t="str">
            <v>.</v>
          </cell>
          <cell r="F140" t="str">
            <v>.</v>
          </cell>
          <cell r="G140" t="str">
            <v>.</v>
          </cell>
          <cell r="H140" t="str">
            <v>.</v>
          </cell>
          <cell r="I140" t="str">
            <v>.</v>
          </cell>
          <cell r="J140">
            <v>3.18</v>
          </cell>
        </row>
        <row r="141">
          <cell r="B141">
            <v>43009</v>
          </cell>
          <cell r="C141">
            <v>1.6</v>
          </cell>
          <cell r="D141">
            <v>1.1</v>
          </cell>
          <cell r="E141">
            <v>4.5</v>
          </cell>
          <cell r="F141" t="str">
            <v>.</v>
          </cell>
          <cell r="G141">
            <v>9.9</v>
          </cell>
          <cell r="H141">
            <v>6.5</v>
          </cell>
          <cell r="I141">
            <v>4.6</v>
          </cell>
          <cell r="J141">
            <v>3.38</v>
          </cell>
        </row>
        <row r="142">
          <cell r="B142">
            <v>43040</v>
          </cell>
          <cell r="C142">
            <v>2</v>
          </cell>
          <cell r="D142">
            <v>1.3</v>
          </cell>
          <cell r="E142">
            <v>3.6</v>
          </cell>
          <cell r="F142" t="str">
            <v>.</v>
          </cell>
          <cell r="G142">
            <v>6.8</v>
          </cell>
          <cell r="H142">
            <v>8.4</v>
          </cell>
          <cell r="I142">
            <v>4.5</v>
          </cell>
          <cell r="J142">
            <v>3.39</v>
          </cell>
        </row>
        <row r="143">
          <cell r="B143">
            <v>43070</v>
          </cell>
          <cell r="C143">
            <v>1.7</v>
          </cell>
          <cell r="D143">
            <v>1.3</v>
          </cell>
          <cell r="E143">
            <v>2</v>
          </cell>
          <cell r="F143" t="str">
            <v>.</v>
          </cell>
          <cell r="G143">
            <v>7.7</v>
          </cell>
          <cell r="H143">
            <v>8.6</v>
          </cell>
          <cell r="I143">
            <v>4.3</v>
          </cell>
          <cell r="J143">
            <v>3.27</v>
          </cell>
        </row>
        <row r="144">
          <cell r="B144">
            <v>43101</v>
          </cell>
          <cell r="C144">
            <v>1.6</v>
          </cell>
          <cell r="D144">
            <v>1.4</v>
          </cell>
          <cell r="E144">
            <v>1.4</v>
          </cell>
          <cell r="F144" t="str">
            <v>.</v>
          </cell>
          <cell r="G144">
            <v>6.3</v>
          </cell>
          <cell r="H144">
            <v>5.5</v>
          </cell>
          <cell r="I144">
            <v>4.2</v>
          </cell>
          <cell r="J144">
            <v>3.32</v>
          </cell>
        </row>
        <row r="145">
          <cell r="B145">
            <v>43132</v>
          </cell>
          <cell r="C145">
            <v>0.7</v>
          </cell>
          <cell r="D145">
            <v>0.6</v>
          </cell>
          <cell r="E145">
            <v>1.1</v>
          </cell>
          <cell r="F145" t="str">
            <v>.</v>
          </cell>
          <cell r="G145">
            <v>7.5</v>
          </cell>
          <cell r="H145">
            <v>7.1</v>
          </cell>
          <cell r="I145">
            <v>4</v>
          </cell>
          <cell r="J145">
            <v>3.39</v>
          </cell>
        </row>
        <row r="146">
          <cell r="B146">
            <v>43160</v>
          </cell>
          <cell r="C146">
            <v>0.7</v>
          </cell>
          <cell r="D146">
            <v>0.4</v>
          </cell>
          <cell r="E146">
            <v>1.5</v>
          </cell>
          <cell r="F146" t="str">
            <v>.</v>
          </cell>
          <cell r="G146">
            <v>5</v>
          </cell>
          <cell r="H146">
            <v>6</v>
          </cell>
          <cell r="I146">
            <v>3.9</v>
          </cell>
          <cell r="J146">
            <v>3.27</v>
          </cell>
        </row>
        <row r="147">
          <cell r="B147">
            <v>43191</v>
          </cell>
          <cell r="C147">
            <v>0.9</v>
          </cell>
          <cell r="D147">
            <v>0.4</v>
          </cell>
          <cell r="E147">
            <v>1.8</v>
          </cell>
          <cell r="F147" t="str">
            <v>.</v>
          </cell>
          <cell r="G147">
            <v>6</v>
          </cell>
          <cell r="H147">
            <v>7.9</v>
          </cell>
          <cell r="I147">
            <v>3.8</v>
          </cell>
          <cell r="J147">
            <v>3.06</v>
          </cell>
        </row>
        <row r="148">
          <cell r="B148">
            <v>43221</v>
          </cell>
          <cell r="C148">
            <v>1.2</v>
          </cell>
          <cell r="D148">
            <v>0.5</v>
          </cell>
          <cell r="E148">
            <v>3.6</v>
          </cell>
          <cell r="F148" t="str">
            <v>.</v>
          </cell>
          <cell r="G148">
            <v>7.6</v>
          </cell>
          <cell r="H148">
            <v>8.4</v>
          </cell>
          <cell r="I148">
            <v>3.7</v>
          </cell>
          <cell r="J148">
            <v>3.23</v>
          </cell>
        </row>
        <row r="149">
          <cell r="B149">
            <v>43252</v>
          </cell>
          <cell r="C149">
            <v>1.4</v>
          </cell>
          <cell r="D149">
            <v>0.6</v>
          </cell>
          <cell r="E149">
            <v>4.1</v>
          </cell>
          <cell r="F149" t="str">
            <v>.</v>
          </cell>
          <cell r="G149">
            <v>6.7</v>
          </cell>
          <cell r="H149">
            <v>7.8</v>
          </cell>
          <cell r="I149">
            <v>3.6</v>
          </cell>
          <cell r="J149">
            <v>3.21</v>
          </cell>
        </row>
        <row r="150">
          <cell r="B150">
            <v>43282</v>
          </cell>
          <cell r="C150">
            <v>1.4</v>
          </cell>
          <cell r="D150">
            <v>0.6</v>
          </cell>
          <cell r="E150">
            <v>3.9</v>
          </cell>
          <cell r="F150" t="str">
            <v>.</v>
          </cell>
          <cell r="G150">
            <v>7.8</v>
          </cell>
          <cell r="H150">
            <v>7.7</v>
          </cell>
          <cell r="I150">
            <v>3.5</v>
          </cell>
          <cell r="J150">
            <v>3.17</v>
          </cell>
        </row>
        <row r="151">
          <cell r="B151">
            <v>43313</v>
          </cell>
          <cell r="C151">
            <v>1.4</v>
          </cell>
          <cell r="D151">
            <v>0.6</v>
          </cell>
          <cell r="E151">
            <v>3.8</v>
          </cell>
          <cell r="F151" t="str">
            <v>.</v>
          </cell>
          <cell r="G151">
            <v>5</v>
          </cell>
          <cell r="H151">
            <v>6.5</v>
          </cell>
          <cell r="I151">
            <v>3.4</v>
          </cell>
          <cell r="J151">
            <v>3.14</v>
          </cell>
        </row>
        <row r="152">
          <cell r="B152">
            <v>43365</v>
          </cell>
          <cell r="C152">
            <v>1.5</v>
          </cell>
          <cell r="D152">
            <v>0.7</v>
          </cell>
          <cell r="E152" t="str">
            <v>.</v>
          </cell>
          <cell r="F152" t="str">
            <v>.</v>
          </cell>
          <cell r="G152" t="str">
            <v>.</v>
          </cell>
          <cell r="H152" t="str">
            <v>.</v>
          </cell>
          <cell r="I152" t="str">
            <v>.</v>
          </cell>
          <cell r="J152">
            <v>3.24</v>
          </cell>
        </row>
        <row r="169">
          <cell r="B169">
            <v>2010</v>
          </cell>
          <cell r="C169">
            <v>1.6</v>
          </cell>
          <cell r="D169">
            <v>1</v>
          </cell>
          <cell r="E169">
            <v>4.2</v>
          </cell>
          <cell r="F169">
            <v>2.6</v>
          </cell>
          <cell r="G169">
            <v>5.5</v>
          </cell>
          <cell r="H169">
            <v>4.3</v>
          </cell>
          <cell r="I169">
            <v>9.60833333333333</v>
          </cell>
          <cell r="J169">
            <v>3.22</v>
          </cell>
        </row>
        <row r="170">
          <cell r="B170">
            <v>2011</v>
          </cell>
          <cell r="C170">
            <v>3.2</v>
          </cell>
          <cell r="D170">
            <v>1.7</v>
          </cell>
          <cell r="E170">
            <v>6.1</v>
          </cell>
          <cell r="F170">
            <v>1.6</v>
          </cell>
          <cell r="G170">
            <v>3.1</v>
          </cell>
          <cell r="H170">
            <v>6.9</v>
          </cell>
          <cell r="I170">
            <v>8.93333333333333</v>
          </cell>
          <cell r="J170">
            <v>2.78</v>
          </cell>
        </row>
        <row r="171">
          <cell r="B171">
            <v>2012</v>
          </cell>
          <cell r="C171">
            <v>2.1</v>
          </cell>
          <cell r="D171">
            <v>2.1</v>
          </cell>
          <cell r="E171">
            <v>1.9</v>
          </cell>
          <cell r="F171">
            <v>2.2</v>
          </cell>
          <cell r="G171">
            <v>3</v>
          </cell>
          <cell r="H171">
            <v>4</v>
          </cell>
          <cell r="I171">
            <v>8.075</v>
          </cell>
          <cell r="J171">
            <v>1.8</v>
          </cell>
        </row>
        <row r="172">
          <cell r="B172">
            <v>2013</v>
          </cell>
          <cell r="C172">
            <v>1.5</v>
          </cell>
          <cell r="D172">
            <v>1.8</v>
          </cell>
          <cell r="E172">
            <v>1.2</v>
          </cell>
          <cell r="F172">
            <v>1.8</v>
          </cell>
          <cell r="G172">
            <v>2</v>
          </cell>
          <cell r="H172">
            <v>2.8</v>
          </cell>
          <cell r="I172">
            <v>7.35833333333333</v>
          </cell>
          <cell r="J172">
            <v>2.35</v>
          </cell>
        </row>
        <row r="173">
          <cell r="B173">
            <v>2014</v>
          </cell>
          <cell r="C173">
            <v>1.6</v>
          </cell>
          <cell r="D173">
            <v>1.7</v>
          </cell>
          <cell r="E173">
            <v>1.9</v>
          </cell>
          <cell r="F173">
            <v>2.5</v>
          </cell>
          <cell r="G173">
            <v>3.1</v>
          </cell>
          <cell r="H173">
            <v>3.7</v>
          </cell>
          <cell r="I173">
            <v>6.175</v>
          </cell>
          <cell r="J173">
            <v>2.54</v>
          </cell>
        </row>
        <row r="174">
          <cell r="B174">
            <v>2015</v>
          </cell>
          <cell r="C174">
            <v>0.1</v>
          </cell>
          <cell r="D174">
            <v>1.8</v>
          </cell>
          <cell r="E174">
            <v>-3.3</v>
          </cell>
          <cell r="F174">
            <v>2.9</v>
          </cell>
          <cell r="G174">
            <v>-1</v>
          </cell>
          <cell r="H174">
            <v>1.4</v>
          </cell>
          <cell r="I174">
            <v>5.26666666666667</v>
          </cell>
          <cell r="J174">
            <v>2.14</v>
          </cell>
        </row>
        <row r="175">
          <cell r="B175">
            <v>2016</v>
          </cell>
          <cell r="C175">
            <v>1.3</v>
          </cell>
          <cell r="D175">
            <v>2.2</v>
          </cell>
          <cell r="E175">
            <v>-1</v>
          </cell>
          <cell r="F175">
            <v>1.6</v>
          </cell>
          <cell r="G175">
            <v>-1.9</v>
          </cell>
          <cell r="H175">
            <v>2.5</v>
          </cell>
          <cell r="I175">
            <v>4.86666666666667</v>
          </cell>
          <cell r="J175">
            <v>1.84166666666667</v>
          </cell>
        </row>
        <row r="176">
          <cell r="B176">
            <v>2017</v>
          </cell>
          <cell r="C176">
            <v>2.1</v>
          </cell>
          <cell r="D176">
            <v>1.8</v>
          </cell>
          <cell r="E176">
            <v>3.2</v>
          </cell>
          <cell r="F176">
            <v>2.2</v>
          </cell>
          <cell r="G176">
            <v>1.6</v>
          </cell>
          <cell r="H176">
            <v>4.6</v>
          </cell>
          <cell r="I176">
            <v>4.35</v>
          </cell>
          <cell r="J176">
            <v>2.33</v>
          </cell>
        </row>
        <row r="177">
          <cell r="B177" t="str">
            <v>2017 Q4</v>
          </cell>
          <cell r="C177">
            <v>2.1</v>
          </cell>
          <cell r="D177">
            <v>1.8</v>
          </cell>
          <cell r="E177">
            <v>3.4</v>
          </cell>
          <cell r="F177">
            <v>2.5</v>
          </cell>
          <cell r="G177">
            <v>3</v>
          </cell>
          <cell r="H177">
            <v>5.8</v>
          </cell>
          <cell r="I177">
            <v>4.1</v>
          </cell>
          <cell r="J177">
            <v>2.37</v>
          </cell>
        </row>
        <row r="178">
          <cell r="B178" t="str">
            <v>2018 Q1</v>
          </cell>
          <cell r="C178">
            <v>2.2</v>
          </cell>
          <cell r="D178">
            <v>1.9</v>
          </cell>
          <cell r="E178">
            <v>2.8</v>
          </cell>
          <cell r="F178">
            <v>2.6</v>
          </cell>
          <cell r="G178">
            <v>3.4</v>
          </cell>
          <cell r="H178">
            <v>4.9</v>
          </cell>
          <cell r="I178">
            <v>4.1</v>
          </cell>
          <cell r="J178">
            <v>2.76</v>
          </cell>
        </row>
        <row r="179">
          <cell r="B179" t="str">
            <v>2018 Q2</v>
          </cell>
          <cell r="C179">
            <v>2.7</v>
          </cell>
          <cell r="D179">
            <v>2.2</v>
          </cell>
          <cell r="E179">
            <v>3.5</v>
          </cell>
          <cell r="F179">
            <v>2.9</v>
          </cell>
          <cell r="G179">
            <v>3.4</v>
          </cell>
          <cell r="H179">
            <v>6.3</v>
          </cell>
          <cell r="I179">
            <v>3.9</v>
          </cell>
          <cell r="J179">
            <v>2.92</v>
          </cell>
        </row>
        <row r="180">
          <cell r="B180" t="str">
            <v>2018 Q3</v>
          </cell>
          <cell r="C180">
            <v>2.6</v>
          </cell>
          <cell r="D180">
            <v>2.2</v>
          </cell>
          <cell r="E180">
            <v>3.6</v>
          </cell>
          <cell r="F180" t="str">
            <v>.</v>
          </cell>
          <cell r="G180">
            <v>4.7</v>
          </cell>
          <cell r="H180" t="str">
            <v>.</v>
          </cell>
          <cell r="I180">
            <v>3.8</v>
          </cell>
          <cell r="J180">
            <v>2.92666666666667</v>
          </cell>
        </row>
        <row r="181">
          <cell r="B181">
            <v>43009</v>
          </cell>
          <cell r="C181">
            <v>2</v>
          </cell>
          <cell r="D181">
            <v>1.8</v>
          </cell>
          <cell r="E181">
            <v>2.9</v>
          </cell>
          <cell r="F181" t="str">
            <v>.</v>
          </cell>
          <cell r="G181">
            <v>2.7</v>
          </cell>
          <cell r="H181">
            <v>5.1</v>
          </cell>
          <cell r="I181">
            <v>4.1</v>
          </cell>
          <cell r="J181">
            <v>2.36</v>
          </cell>
        </row>
        <row r="182">
          <cell r="B182">
            <v>43040</v>
          </cell>
          <cell r="C182">
            <v>2.2</v>
          </cell>
          <cell r="D182">
            <v>1.7</v>
          </cell>
          <cell r="E182">
            <v>4.2</v>
          </cell>
          <cell r="F182" t="str">
            <v>.</v>
          </cell>
          <cell r="G182">
            <v>3.4</v>
          </cell>
          <cell r="H182">
            <v>6.3</v>
          </cell>
          <cell r="I182">
            <v>4.1</v>
          </cell>
          <cell r="J182">
            <v>2.35</v>
          </cell>
        </row>
        <row r="183">
          <cell r="B183">
            <v>43070</v>
          </cell>
          <cell r="C183">
            <v>2.1</v>
          </cell>
          <cell r="D183">
            <v>1.8</v>
          </cell>
          <cell r="E183">
            <v>3.2</v>
          </cell>
          <cell r="F183" t="str">
            <v>.</v>
          </cell>
          <cell r="G183">
            <v>2.9</v>
          </cell>
          <cell r="H183">
            <v>6</v>
          </cell>
          <cell r="I183">
            <v>4.1</v>
          </cell>
          <cell r="J183">
            <v>2.4</v>
          </cell>
        </row>
        <row r="184">
          <cell r="B184">
            <v>43101</v>
          </cell>
          <cell r="C184">
            <v>2.1</v>
          </cell>
          <cell r="D184">
            <v>1.8</v>
          </cell>
          <cell r="E184">
            <v>2.9</v>
          </cell>
          <cell r="F184" t="str">
            <v>.</v>
          </cell>
          <cell r="G184">
            <v>2.8</v>
          </cell>
          <cell r="H184">
            <v>4.4</v>
          </cell>
          <cell r="I184">
            <v>4.1</v>
          </cell>
          <cell r="J184">
            <v>2.58</v>
          </cell>
        </row>
        <row r="185">
          <cell r="B185">
            <v>43132</v>
          </cell>
          <cell r="C185">
            <v>2.2</v>
          </cell>
          <cell r="D185">
            <v>1.8</v>
          </cell>
          <cell r="E185">
            <v>2.7</v>
          </cell>
          <cell r="F185" t="str">
            <v>.</v>
          </cell>
          <cell r="G185">
            <v>3.7</v>
          </cell>
          <cell r="H185">
            <v>5.2</v>
          </cell>
          <cell r="I185">
            <v>4.1</v>
          </cell>
          <cell r="J185">
            <v>2.86</v>
          </cell>
        </row>
        <row r="186">
          <cell r="B186">
            <v>43160</v>
          </cell>
          <cell r="C186">
            <v>2.4</v>
          </cell>
          <cell r="D186">
            <v>2.1</v>
          </cell>
          <cell r="E186">
            <v>3</v>
          </cell>
          <cell r="F186" t="str">
            <v>.</v>
          </cell>
          <cell r="G186">
            <v>3.6</v>
          </cell>
          <cell r="H186">
            <v>5.1</v>
          </cell>
          <cell r="I186">
            <v>4.1</v>
          </cell>
          <cell r="J186">
            <v>2.84</v>
          </cell>
        </row>
        <row r="187">
          <cell r="B187">
            <v>43191</v>
          </cell>
          <cell r="C187">
            <v>2.5</v>
          </cell>
          <cell r="D187">
            <v>2.1</v>
          </cell>
          <cell r="E187">
            <v>2.4</v>
          </cell>
          <cell r="F187" t="str">
            <v>.</v>
          </cell>
          <cell r="G187">
            <v>3.8</v>
          </cell>
          <cell r="H187">
            <v>4.9</v>
          </cell>
          <cell r="I187">
            <v>3.9</v>
          </cell>
          <cell r="J187">
            <v>2.87</v>
          </cell>
        </row>
        <row r="188">
          <cell r="B188">
            <v>43221</v>
          </cell>
          <cell r="C188">
            <v>2.8</v>
          </cell>
          <cell r="D188">
            <v>2.2</v>
          </cell>
          <cell r="E188">
            <v>4.1</v>
          </cell>
          <cell r="F188" t="str">
            <v>.</v>
          </cell>
          <cell r="G188">
            <v>3</v>
          </cell>
          <cell r="H188">
            <v>7</v>
          </cell>
          <cell r="I188">
            <v>3.8</v>
          </cell>
          <cell r="J188">
            <v>2.98</v>
          </cell>
        </row>
        <row r="189">
          <cell r="B189">
            <v>43252</v>
          </cell>
          <cell r="C189">
            <v>2.9</v>
          </cell>
          <cell r="D189">
            <v>2.3</v>
          </cell>
          <cell r="E189">
            <v>4</v>
          </cell>
          <cell r="F189" t="str">
            <v>.</v>
          </cell>
          <cell r="G189">
            <v>3.6</v>
          </cell>
          <cell r="H189">
            <v>6.9</v>
          </cell>
          <cell r="I189">
            <v>4</v>
          </cell>
          <cell r="J189">
            <v>2.91</v>
          </cell>
        </row>
        <row r="190">
          <cell r="B190">
            <v>43282</v>
          </cell>
          <cell r="C190">
            <v>2.9</v>
          </cell>
          <cell r="D190">
            <v>2.4</v>
          </cell>
          <cell r="E190">
            <v>4.2</v>
          </cell>
          <cell r="F190" t="str">
            <v>.</v>
          </cell>
          <cell r="G190">
            <v>4.1</v>
          </cell>
          <cell r="H190">
            <v>7.5</v>
          </cell>
          <cell r="I190">
            <v>3.9</v>
          </cell>
          <cell r="J190">
            <v>2.89</v>
          </cell>
        </row>
        <row r="191">
          <cell r="B191">
            <v>43313</v>
          </cell>
          <cell r="C191">
            <v>2.7</v>
          </cell>
          <cell r="D191">
            <v>2.2</v>
          </cell>
          <cell r="E191">
            <v>3.6</v>
          </cell>
          <cell r="F191" t="str">
            <v>.</v>
          </cell>
          <cell r="G191">
            <v>4.9</v>
          </cell>
          <cell r="H191">
            <v>7</v>
          </cell>
          <cell r="I191">
            <v>3.9</v>
          </cell>
          <cell r="J191">
            <v>2.89</v>
          </cell>
        </row>
        <row r="192">
          <cell r="B192">
            <v>43365</v>
          </cell>
          <cell r="C192">
            <v>2.3</v>
          </cell>
          <cell r="D192">
            <v>2.2</v>
          </cell>
          <cell r="E192">
            <v>3</v>
          </cell>
          <cell r="F192" t="str">
            <v>.</v>
          </cell>
          <cell r="G192">
            <v>5.1</v>
          </cell>
          <cell r="H192" t="str">
            <v>.</v>
          </cell>
          <cell r="I192">
            <v>3.7</v>
          </cell>
          <cell r="J192">
            <v>3</v>
          </cell>
        </row>
      </sheetData>
      <sheetData sheetId="27"/>
      <sheetData sheetId="28"/>
      <sheetData sheetId="2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T7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L57" activeCellId="0" sqref="L57"/>
    </sheetView>
  </sheetViews>
  <sheetFormatPr defaultColWidth="8.9921875" defaultRowHeight="12.75" zeroHeight="false" outlineLevelRow="0" outlineLevelCol="0"/>
  <cols>
    <col collapsed="false" customWidth="true" hidden="false" outlineLevel="0" max="1" min="1" style="1" width="15.49"/>
    <col collapsed="false" customWidth="true" hidden="false" outlineLevel="0" max="2" min="2" style="1" width="10.12"/>
    <col collapsed="false" customWidth="true" hidden="false" outlineLevel="0" max="3" min="3" style="1" width="7.49"/>
    <col collapsed="false" customWidth="false" hidden="false" outlineLevel="0" max="4" min="4" style="1" width="8.99"/>
    <col collapsed="false" customWidth="true" hidden="false" outlineLevel="0" max="5" min="5" style="1" width="11.12"/>
    <col collapsed="false" customWidth="true" hidden="false" outlineLevel="0" max="7" min="6" style="1" width="13.11"/>
    <col collapsed="false" customWidth="true" hidden="false" outlineLevel="0" max="8" min="8" style="1" width="9.74"/>
    <col collapsed="false" customWidth="true" hidden="false" outlineLevel="0" max="9" min="9" style="1" width="9.99"/>
    <col collapsed="false" customWidth="true" hidden="false" outlineLevel="0" max="10" min="10" style="1" width="14.37"/>
    <col collapsed="false" customWidth="true" hidden="false" outlineLevel="0" max="11" min="11" style="1" width="10.37"/>
    <col collapsed="false" customWidth="true" hidden="false" outlineLevel="0" max="12" min="12" style="1" width="13.37"/>
    <col collapsed="false" customWidth="true" hidden="false" outlineLevel="0" max="13" min="13" style="1" width="11.99"/>
    <col collapsed="false" customWidth="true" hidden="false" outlineLevel="0" max="14" min="14" style="1" width="11.12"/>
    <col collapsed="false" customWidth="true" hidden="false" outlineLevel="0" max="15" min="15" style="1" width="9.99"/>
    <col collapsed="false" customWidth="true" hidden="false" outlineLevel="0" max="16" min="16" style="1" width="11.37"/>
    <col collapsed="false" customWidth="true" hidden="false" outlineLevel="0" max="17" min="17" style="1" width="10.49"/>
    <col collapsed="false" customWidth="true" hidden="false" outlineLevel="0" max="19" min="18" style="1" width="10.12"/>
    <col collapsed="false" customWidth="false" hidden="false" outlineLevel="0" max="257" min="20" style="1" width="8.99"/>
  </cols>
  <sheetData>
    <row r="1" customFormat="false" ht="15" hidden="false" customHeight="false" outlineLevel="0" collapsed="false">
      <c r="A1" s="2" t="s">
        <v>0</v>
      </c>
    </row>
    <row r="2" customFormat="false" ht="15.75" hidden="false" customHeight="false" outlineLevel="0" collapsed="false">
      <c r="A2" s="3" t="s">
        <v>1</v>
      </c>
    </row>
    <row r="3" customFormat="false" ht="12" hidden="false" customHeight="true" outlineLevel="0" collapsed="false">
      <c r="A3" s="4"/>
      <c r="D3" s="5"/>
    </row>
    <row r="4" s="6" customFormat="true" ht="19.5" hidden="false" customHeight="true" outlineLevel="0" collapsed="false">
      <c r="A4" s="6" t="s">
        <v>2</v>
      </c>
    </row>
    <row r="5" s="6" customFormat="true" ht="12.75" hidden="false" customHeight="true" outlineLevel="0" collapsed="false"/>
    <row r="6" customFormat="false" ht="78" hidden="false" customHeight="true" outlineLevel="0" collapsed="false">
      <c r="A6" s="7"/>
      <c r="B6" s="8" t="s">
        <v>3</v>
      </c>
      <c r="C6" s="8" t="s">
        <v>4</v>
      </c>
      <c r="D6" s="8" t="s">
        <v>5</v>
      </c>
      <c r="E6" s="8" t="s">
        <v>6</v>
      </c>
      <c r="F6" s="8" t="s">
        <v>7</v>
      </c>
      <c r="G6" s="8" t="s">
        <v>8</v>
      </c>
      <c r="H6" s="8" t="s">
        <v>9</v>
      </c>
      <c r="I6" s="8" t="s">
        <v>10</v>
      </c>
      <c r="J6" s="8" t="s">
        <v>11</v>
      </c>
      <c r="K6" s="8" t="s">
        <v>12</v>
      </c>
      <c r="L6" s="9" t="s">
        <v>13</v>
      </c>
      <c r="M6" s="9" t="s">
        <v>14</v>
      </c>
      <c r="N6" s="9" t="s">
        <v>15</v>
      </c>
      <c r="O6" s="8" t="s">
        <v>16</v>
      </c>
      <c r="P6" s="10" t="s">
        <v>17</v>
      </c>
      <c r="Q6" s="11" t="s">
        <v>18</v>
      </c>
      <c r="R6" s="11" t="s">
        <v>19</v>
      </c>
      <c r="S6" s="11" t="s">
        <v>20</v>
      </c>
      <c r="T6" s="8" t="s">
        <v>21</v>
      </c>
    </row>
    <row r="7" customFormat="false" ht="12.75" hidden="false" customHeight="false" outlineLevel="0" collapsed="false">
      <c r="A7" s="12"/>
      <c r="B7" s="12" t="n">
        <v>1</v>
      </c>
      <c r="C7" s="12" t="n">
        <v>2</v>
      </c>
      <c r="D7" s="12" t="n">
        <v>3</v>
      </c>
      <c r="E7" s="12" t="n">
        <v>4</v>
      </c>
      <c r="F7" s="12" t="n">
        <v>5</v>
      </c>
      <c r="G7" s="12" t="n">
        <v>6</v>
      </c>
      <c r="H7" s="12" t="n">
        <v>7</v>
      </c>
      <c r="I7" s="12" t="n">
        <v>8</v>
      </c>
      <c r="J7" s="12" t="n">
        <v>9</v>
      </c>
      <c r="K7" s="12" t="n">
        <v>10</v>
      </c>
      <c r="L7" s="12" t="n">
        <v>11</v>
      </c>
      <c r="M7" s="12" t="n">
        <v>12</v>
      </c>
      <c r="N7" s="12" t="n">
        <v>13</v>
      </c>
      <c r="O7" s="12" t="n">
        <v>14</v>
      </c>
      <c r="P7" s="12" t="n">
        <v>15</v>
      </c>
      <c r="Q7" s="12" t="n">
        <v>16</v>
      </c>
      <c r="R7" s="12" t="n">
        <v>17</v>
      </c>
      <c r="S7" s="12" t="n">
        <v>18</v>
      </c>
      <c r="T7" s="12" t="n">
        <v>19</v>
      </c>
    </row>
    <row r="8" customFormat="false" ht="12.75" hidden="false" customHeight="false" outlineLevel="0" collapsed="false">
      <c r="A8" s="13" t="n">
        <f aca="false">'[3]Main indicators'!B9</f>
        <v>2010</v>
      </c>
      <c r="B8" s="14" t="n">
        <f aca="false">'[3]Main indicators'!C9</f>
        <v>5.04171666503819</v>
      </c>
      <c r="C8" s="15" t="n">
        <f aca="false">'[3]Main indicators'!D9</f>
        <v>0.7</v>
      </c>
      <c r="D8" s="15" t="n">
        <f aca="false">'[3]Main indicators'!E9</f>
        <v>-2.74783172570315</v>
      </c>
      <c r="E8" s="15" t="n">
        <f aca="false">'[3]Main indicators'!F9</f>
        <v>-1.51310073993787</v>
      </c>
      <c r="F8" s="15" t="n">
        <f aca="false">'[3]Main indicators'!G9</f>
        <v>12.4791666666667</v>
      </c>
      <c r="G8" s="15" t="n">
        <f aca="false">'[3]Main indicators'!H9</f>
        <v>14.1713601692266</v>
      </c>
      <c r="H8" s="15" t="n">
        <f aca="false">'[3]Main indicators'!I9</f>
        <v>12.5042358522534</v>
      </c>
      <c r="I8" s="15" t="n">
        <f aca="false">'[3]Main indicators'!J9</f>
        <v>8.05334524754532</v>
      </c>
      <c r="J8" s="15" t="n">
        <f aca="false">'[3]Main indicators'!K9</f>
        <v>98.575</v>
      </c>
      <c r="K8" s="15" t="n">
        <f aca="false">'[3]Main indicators'!L9</f>
        <v>7.8</v>
      </c>
      <c r="L8" s="15" t="n">
        <f aca="false">'[3]Main indicators'!M9</f>
        <v>5.33479664432832</v>
      </c>
      <c r="M8" s="15" t="n">
        <f aca="false">'[3]Main indicators'!N9</f>
        <v>1.64442381740268</v>
      </c>
      <c r="N8" s="15" t="n">
        <f aca="false">'[3]Main indicators'!O9</f>
        <v>12.5119979981865</v>
      </c>
      <c r="O8" s="16" t="n">
        <f aca="false">'[3]Main indicators'!P9</f>
        <v>-4436.14814095</v>
      </c>
      <c r="P8" s="15" t="n">
        <f aca="false">'[3]Main indicators'!Q9</f>
        <v>-7.4849215612204</v>
      </c>
      <c r="Q8" s="15" t="n">
        <f aca="false">'[3]Main indicators'!R9</f>
        <v>41.2006471760157</v>
      </c>
      <c r="R8" s="15" t="n">
        <f aca="false">'[3]Main indicators'!S9</f>
        <v>-4.7108840562112</v>
      </c>
      <c r="S8" s="15" t="n">
        <f aca="false">'[3]Main indicators'!T9</f>
        <v>-0.118224750528077</v>
      </c>
      <c r="T8" s="17" t="n">
        <f aca="false">'[3]Main indicators'!U9</f>
        <v>1.3257</v>
      </c>
    </row>
    <row r="9" customFormat="false" ht="12.75" hidden="false" customHeight="false" outlineLevel="0" collapsed="false">
      <c r="A9" s="13" t="n">
        <f aca="false">'[3]Main indicators'!B10</f>
        <v>2011</v>
      </c>
      <c r="B9" s="14" t="n">
        <f aca="false">'[3]Main indicators'!C10</f>
        <v>2.81909951757756</v>
      </c>
      <c r="C9" s="15" t="n">
        <f aca="false">'[3]Main indicators'!D10</f>
        <v>4.1</v>
      </c>
      <c r="D9" s="15" t="n">
        <f aca="false">'[3]Main indicators'!E10</f>
        <v>2.65044174029003</v>
      </c>
      <c r="E9" s="15" t="n">
        <f aca="false">'[3]Main indicators'!F10</f>
        <v>1.77392431268555</v>
      </c>
      <c r="F9" s="15" t="n">
        <f aca="false">'[3]Main indicators'!G10</f>
        <v>13.1533333333333</v>
      </c>
      <c r="G9" s="15" t="n">
        <f aca="false">'[3]Main indicators'!H10</f>
        <v>14.5916863214915</v>
      </c>
      <c r="H9" s="15" t="n">
        <f aca="false">'[3]Main indicators'!I10</f>
        <v>3.52409638554221</v>
      </c>
      <c r="I9" s="15" t="n">
        <f aca="false">'[3]Main indicators'!J10</f>
        <v>6.21497333197128</v>
      </c>
      <c r="J9" s="15" t="n">
        <f aca="false">'[3]Main indicators'!K10</f>
        <v>98.6916666666667</v>
      </c>
      <c r="K9" s="15" t="n">
        <f aca="false">'[3]Main indicators'!L10</f>
        <v>2.9</v>
      </c>
      <c r="L9" s="15" t="n">
        <f aca="false">'[3]Main indicators'!M10</f>
        <v>9.30294000000001</v>
      </c>
      <c r="M9" s="15" t="n">
        <f aca="false">'[3]Main indicators'!N10</f>
        <v>7.60614</v>
      </c>
      <c r="N9" s="15" t="n">
        <f aca="false">'[3]Main indicators'!O10</f>
        <v>11.11677</v>
      </c>
      <c r="O9" s="16" t="n">
        <f aca="false">'[3]Main indicators'!P10</f>
        <v>-3275.71595164</v>
      </c>
      <c r="P9" s="15" t="n">
        <f aca="false">'[3]Main indicators'!Q10</f>
        <v>-4.27695107005862</v>
      </c>
      <c r="Q9" s="15" t="n">
        <f aca="false">'[3]Main indicators'!R10</f>
        <v>43.6756204638142</v>
      </c>
      <c r="R9" s="15" t="n">
        <f aca="false">'[3]Main indicators'!S10</f>
        <v>-4.95133665395978</v>
      </c>
      <c r="S9" s="15" t="n">
        <f aca="false">'[3]Main indicators'!T10</f>
        <v>-0.0508750674073076</v>
      </c>
      <c r="T9" s="17" t="n">
        <f aca="false">'[3]Main indicators'!U10</f>
        <v>1.392</v>
      </c>
    </row>
    <row r="10" customFormat="false" ht="12.75" hidden="false" customHeight="false" outlineLevel="0" collapsed="false">
      <c r="A10" s="13" t="n">
        <f aca="false">'[3]Main indicators'!B11</f>
        <v>2012</v>
      </c>
      <c r="B10" s="14" t="n">
        <f aca="false">'[3]Main indicators'!C11</f>
        <v>1.65714868719414</v>
      </c>
      <c r="C10" s="15" t="n">
        <f aca="false">'[3]Main indicators'!D11</f>
        <v>3.7</v>
      </c>
      <c r="D10" s="15" t="n">
        <f aca="false">'[3]Main indicators'!E11</f>
        <v>3.86489119844107</v>
      </c>
      <c r="E10" s="15" t="n">
        <f aca="false">'[3]Main indicators'!F11</f>
        <v>0.0506721646795256</v>
      </c>
      <c r="F10" s="15" t="n">
        <f aca="false">'[3]Main indicators'!G11</f>
        <v>13.5896205458771</v>
      </c>
      <c r="G10" s="15" t="n">
        <f aca="false">'[3]Main indicators'!H11</f>
        <v>15.0202335237034</v>
      </c>
      <c r="H10" s="15" t="n">
        <f aca="false">'[3]Main indicators'!I11</f>
        <v>4.34487440597418</v>
      </c>
      <c r="I10" s="15" t="n">
        <f aca="false">'[3]Main indicators'!J11</f>
        <v>4.39568121187179</v>
      </c>
      <c r="J10" s="15" t="n">
        <f aca="false">'[3]Main indicators'!K11</f>
        <v>93.75</v>
      </c>
      <c r="K10" s="15" t="n">
        <f aca="false">'[3]Main indicators'!L11</f>
        <v>8.8</v>
      </c>
      <c r="L10" s="15" t="n">
        <f aca="false">'[3]Main indicators'!M11</f>
        <v>3.81066602600075</v>
      </c>
      <c r="M10" s="15" t="n">
        <f aca="false">'[3]Main indicators'!N11</f>
        <v>-2.34517286838836</v>
      </c>
      <c r="N10" s="15" t="n">
        <f aca="false">'[3]Main indicators'!O11</f>
        <v>10.2729228000418</v>
      </c>
      <c r="O10" s="16" t="n">
        <f aca="false">'[3]Main indicators'!P11</f>
        <v>-3810.674881</v>
      </c>
      <c r="P10" s="15" t="n">
        <f aca="false">'[3]Main indicators'!Q11</f>
        <v>-4.34488633307169</v>
      </c>
      <c r="Q10" s="15" t="n">
        <f aca="false">'[3]Main indicators'!R11</f>
        <v>52.1648933250309</v>
      </c>
      <c r="R10" s="15" t="n">
        <f aca="false">'[3]Main indicators'!S11</f>
        <v>0.940380229837095</v>
      </c>
      <c r="S10" s="15" t="n">
        <f aca="false">'[3]Main indicators'!T11</f>
        <v>3.44657545035832</v>
      </c>
      <c r="T10" s="17" t="n">
        <f aca="false">'[3]Main indicators'!U11</f>
        <v>1.2848</v>
      </c>
    </row>
    <row r="11" customFormat="false" ht="12.75" hidden="false" customHeight="false" outlineLevel="0" collapsed="false">
      <c r="A11" s="13" t="n">
        <f aca="false">'[3]Main indicators'!B12</f>
        <v>2013</v>
      </c>
      <c r="B11" s="14" t="n">
        <f aca="false">'[3]Main indicators'!C12</f>
        <v>1.49064643782009</v>
      </c>
      <c r="C11" s="15" t="n">
        <f aca="false">'[3]Main indicators'!D12</f>
        <v>1.5</v>
      </c>
      <c r="D11" s="15" t="n">
        <f aca="false">'[3]Main indicators'!E12</f>
        <v>-0.117260787992493</v>
      </c>
      <c r="E11" s="15" t="n">
        <f aca="false">'[3]Main indicators'!F12</f>
        <v>-0.777620673548668</v>
      </c>
      <c r="F11" s="15" t="n">
        <f aca="false">'[3]Main indicators'!G12</f>
        <v>14.1078880702621</v>
      </c>
      <c r="G11" s="15" t="n">
        <f aca="false">'[3]Main indicators'!H12</f>
        <v>15.3776188463114</v>
      </c>
      <c r="H11" s="15" t="n">
        <f aca="false">'[3]Main indicators'!I12</f>
        <v>2.12845059949811</v>
      </c>
      <c r="I11" s="15" t="n">
        <f aca="false">'[3]Main indicators'!J12</f>
        <v>1.87133266640227</v>
      </c>
      <c r="J11" s="15" t="n">
        <f aca="false">'[3]Main indicators'!K12</f>
        <v>89.9833333333333</v>
      </c>
      <c r="K11" s="15" t="n">
        <f aca="false">'[3]Main indicators'!L12</f>
        <v>6.4</v>
      </c>
      <c r="L11" s="15" t="n">
        <f aca="false">'[3]Main indicators'!M12</f>
        <v>6.41003009568064</v>
      </c>
      <c r="M11" s="15" t="n">
        <f aca="false">'[3]Main indicators'!N12</f>
        <v>1.71808669733015</v>
      </c>
      <c r="N11" s="15" t="n">
        <f aca="false">'[3]Main indicators'!O12</f>
        <v>10.2630086530254</v>
      </c>
      <c r="O11" s="16" t="n">
        <f aca="false">'[3]Main indicators'!P12</f>
        <v>-2023.258</v>
      </c>
      <c r="P11" s="15" t="n">
        <f aca="false">'[3]Main indicators'!Q12</f>
        <v>-2.71998847834079</v>
      </c>
      <c r="Q11" s="15" t="n">
        <f aca="false">'[3]Main indicators'!R12</f>
        <v>54.7392200604146</v>
      </c>
      <c r="R11" s="15" t="n">
        <f aca="false">'[3]Main indicators'!S12</f>
        <v>1.8592766879432</v>
      </c>
      <c r="S11" s="15" t="n">
        <f aca="false">'[3]Main indicators'!T12</f>
        <v>3.92014990987143</v>
      </c>
      <c r="T11" s="17" t="n">
        <f aca="false">'[3]Main indicators'!U12</f>
        <v>1.3281</v>
      </c>
    </row>
    <row r="12" customFormat="false" ht="12.75" hidden="false" customHeight="true" outlineLevel="0" collapsed="false">
      <c r="A12" s="13" t="n">
        <f aca="false">'[3]Main indicators'!B13</f>
        <v>2014</v>
      </c>
      <c r="B12" s="14" t="n">
        <f aca="false">'[3]Main indicators'!C13</f>
        <v>2.75033501688635</v>
      </c>
      <c r="C12" s="15" t="n">
        <f aca="false">'[3]Main indicators'!D13</f>
        <v>-0.1</v>
      </c>
      <c r="D12" s="15" t="n">
        <f aca="false">'[3]Main indicators'!E13</f>
        <v>-3.52195351021366</v>
      </c>
      <c r="E12" s="15" t="n">
        <f aca="false">'[3]Main indicators'!F13</f>
        <v>1.40941890321862</v>
      </c>
      <c r="F12" s="15" t="n">
        <f aca="false">'[3]Main indicators'!G13</f>
        <v>12.7897319305879</v>
      </c>
      <c r="G12" s="15" t="n">
        <f aca="false">'[3]Main indicators'!H13</f>
        <v>14.2912017369695</v>
      </c>
      <c r="H12" s="15" t="n">
        <f aca="false">'[3]Main indicators'!I13</f>
        <v>2.93957044048052</v>
      </c>
      <c r="I12" s="15" t="n">
        <f aca="false">'[3]Main indicators'!J13</f>
        <v>2.55153715127081</v>
      </c>
      <c r="J12" s="15" t="n">
        <f aca="false">'[3]Main indicators'!K13</f>
        <v>100.2</v>
      </c>
      <c r="K12" s="15" t="n">
        <f aca="false">'[3]Main indicators'!L13</f>
        <v>2.5</v>
      </c>
      <c r="L12" s="15" t="n">
        <f aca="false">'[3]Main indicators'!M13</f>
        <v>7.71686111107658</v>
      </c>
      <c r="M12" s="15" t="n">
        <f aca="false">'[3]Main indicators'!N13</f>
        <v>1.86764650849487</v>
      </c>
      <c r="N12" s="15" t="n">
        <f aca="false">'[3]Main indicators'!O13</f>
        <v>13.1935652554288</v>
      </c>
      <c r="O12" s="16" t="n">
        <f aca="false">'[3]Main indicators'!P13</f>
        <v>-2923.37207329</v>
      </c>
      <c r="P12" s="15" t="n">
        <f aca="false">'[3]Main indicators'!Q13</f>
        <v>-2.70229392885587</v>
      </c>
      <c r="Q12" s="15" t="n">
        <f aca="false">'[3]Main indicators'!R13</f>
        <v>53.5237186513475</v>
      </c>
      <c r="R12" s="15" t="n">
        <f aca="false">'[3]Main indicators'!S13</f>
        <v>1.14390058970023</v>
      </c>
      <c r="S12" s="15" t="n">
        <f aca="false">'[3]Main indicators'!T13</f>
        <v>3.6243494065268</v>
      </c>
      <c r="T12" s="17" t="n">
        <f aca="false">'[3]Main indicators'!U13</f>
        <v>1.3285</v>
      </c>
    </row>
    <row r="13" customFormat="false" ht="12.75" hidden="false" customHeight="true" outlineLevel="0" collapsed="false">
      <c r="A13" s="13" t="n">
        <f aca="false">'[3]Main indicators'!B14</f>
        <v>2015</v>
      </c>
      <c r="B13" s="14" t="n">
        <f aca="false">'[3]Main indicators'!C14</f>
        <v>3.85010060440023</v>
      </c>
      <c r="C13" s="15" t="n">
        <f aca="false">'[3]Main indicators'!D14</f>
        <v>-0.348779272546082</v>
      </c>
      <c r="D13" s="15" t="n">
        <f aca="false">'[3]Main indicators'!E14</f>
        <v>-4.24271923420135</v>
      </c>
      <c r="E13" s="15" t="n">
        <f aca="false">'[3]Main indicators'!F14</f>
        <v>1.97683556072941</v>
      </c>
      <c r="F13" s="15" t="n">
        <f aca="false">'[3]Main indicators'!G14</f>
        <v>11.5015985778113</v>
      </c>
      <c r="G13" s="15" t="n">
        <f aca="false">'[3]Main indicators'!H14</f>
        <v>13.1474507588001</v>
      </c>
      <c r="H13" s="15" t="n">
        <f aca="false">'[3]Main indicators'!I14</f>
        <v>6.09141543630093</v>
      </c>
      <c r="I13" s="15" t="n">
        <f aca="false">'[3]Main indicators'!J14</f>
        <v>7.29715230548888</v>
      </c>
      <c r="J13" s="15" t="n">
        <f aca="false">'[3]Main indicators'!K14</f>
        <v>99.575</v>
      </c>
      <c r="K13" s="15" t="n">
        <f aca="false">'[3]Main indicators'!L14</f>
        <v>11.5</v>
      </c>
      <c r="L13" s="15" t="n">
        <f aca="false">'[3]Main indicators'!M14</f>
        <v>10.7274857775977</v>
      </c>
      <c r="M13" s="15" t="n">
        <f aca="false">'[3]Main indicators'!N14</f>
        <v>7.27988399428423</v>
      </c>
      <c r="N13" s="15" t="n">
        <f aca="false">'[3]Main indicators'!O14</f>
        <v>13.1158039554679</v>
      </c>
      <c r="O13" s="16" t="n">
        <f aca="false">'[3]Main indicators'!P14</f>
        <v>-1932.61470748</v>
      </c>
      <c r="P13" s="15" t="n">
        <f aca="false">'[3]Main indicators'!Q14</f>
        <v>-2.72618142272651</v>
      </c>
      <c r="Q13" s="15" t="n">
        <f aca="false">'[3]Main indicators'!R14</f>
        <v>52.3407658651092</v>
      </c>
      <c r="R13" s="15" t="n">
        <f aca="false">'[3]Main indicators'!S14</f>
        <v>-1.73321386708119</v>
      </c>
      <c r="S13" s="15" t="n">
        <f aca="false">'[3]Main indicators'!T14</f>
        <v>1.3297315393547</v>
      </c>
      <c r="T13" s="17" t="n">
        <f aca="false">'[3]Main indicators'!U14</f>
        <v>1.1095</v>
      </c>
    </row>
    <row r="14" customFormat="false" ht="12.75" hidden="false" customHeight="true" outlineLevel="0" collapsed="false">
      <c r="A14" s="13" t="n">
        <f aca="false">'[3]Main indicators'!B15</f>
        <v>2016</v>
      </c>
      <c r="B14" s="14" t="n">
        <f aca="false">'[3]Main indicators'!C15</f>
        <v>3.32469529596402</v>
      </c>
      <c r="C14" s="15" t="n">
        <f aca="false">'[3]Main indicators'!D15</f>
        <v>-0.5</v>
      </c>
      <c r="D14" s="15" t="n">
        <f aca="false">'[3]Main indicators'!E15</f>
        <v>-4.26973907150119</v>
      </c>
      <c r="E14" s="15" t="n">
        <f aca="false">'[3]Main indicators'!F15</f>
        <v>2.37978348522363</v>
      </c>
      <c r="F14" s="15" t="n">
        <f aca="false">'[3]Main indicators'!G15</f>
        <v>9.485</v>
      </c>
      <c r="G14" s="15" t="n">
        <f aca="false">'[3]Main indicators'!H15</f>
        <v>11.08</v>
      </c>
      <c r="H14" s="15" t="n">
        <f aca="false">'[3]Main indicators'!I15</f>
        <v>3.75833333333335</v>
      </c>
      <c r="I14" s="15" t="n">
        <f aca="false">'[3]Main indicators'!J15</f>
        <v>4.1375409045401</v>
      </c>
      <c r="J14" s="15" t="n">
        <f aca="false">'[3]Main indicators'!K15</f>
        <v>101.491666666667</v>
      </c>
      <c r="K14" s="15" t="n">
        <f aca="false">'[3]Main indicators'!L15</f>
        <v>6.1</v>
      </c>
      <c r="L14" s="15" t="n">
        <f aca="false">'[3]Main indicators'!M15</f>
        <v>10.1590261018346</v>
      </c>
      <c r="M14" s="15" t="n">
        <f aca="false">'[3]Main indicators'!N15</f>
        <v>4.21140348669395</v>
      </c>
      <c r="N14" s="15" t="n">
        <f aca="false">'[3]Main indicators'!O15</f>
        <v>13.2760189637677</v>
      </c>
      <c r="O14" s="16" t="n">
        <f aca="false">'[3]Main indicators'!P15</f>
        <v>-980.255346159999</v>
      </c>
      <c r="P14" s="15" t="n">
        <f aca="false">'[3]Main indicators'!Q15</f>
        <v>-2.20649505877714</v>
      </c>
      <c r="Q14" s="15" t="n">
        <f aca="false">'[3]Main indicators'!R15</f>
        <v>51.8190600586539</v>
      </c>
      <c r="R14" s="15" t="n">
        <f aca="false">'[3]Main indicators'!S15</f>
        <v>-2.16432433065068</v>
      </c>
      <c r="S14" s="15" t="n">
        <f aca="false">'[3]Main indicators'!T15</f>
        <v>2.01736600155809</v>
      </c>
      <c r="T14" s="17" t="n">
        <f aca="false">'[3]Main indicators'!U15</f>
        <v>1.1069</v>
      </c>
    </row>
    <row r="15" customFormat="false" ht="12.75" hidden="false" customHeight="true" outlineLevel="0" collapsed="false">
      <c r="A15" s="18" t="n">
        <f aca="false">'[3]Main indicators'!B16</f>
        <v>2017</v>
      </c>
      <c r="B15" s="14" t="n">
        <f aca="false">'[3]Main indicators'!C16</f>
        <v>3.40016631107984</v>
      </c>
      <c r="C15" s="15" t="n">
        <f aca="false">'[3]Main indicators'!D16</f>
        <v>1.40703517587941</v>
      </c>
      <c r="D15" s="15" t="n">
        <f aca="false">'[3]Main indicators'!E16</f>
        <v>1.85840707964601</v>
      </c>
      <c r="E15" s="15" t="n">
        <f aca="false">'[3]Main indicators'!F16</f>
        <v>2.20620073079027</v>
      </c>
      <c r="F15" s="15" t="n">
        <f aca="false">'[3]Main indicators'!G16</f>
        <v>7.0625</v>
      </c>
      <c r="G15" s="15" t="n">
        <f aca="false">'[3]Main indicators'!H16</f>
        <v>8.34833333333333</v>
      </c>
      <c r="H15" s="15" t="n">
        <f aca="false">'[3]Main indicators'!I16</f>
        <v>2.93952292988516</v>
      </c>
      <c r="I15" s="15" t="n">
        <f aca="false">'[3]Main indicators'!J16</f>
        <v>4.48134104177585</v>
      </c>
      <c r="J15" s="15" t="n">
        <f aca="false">'[3]Main indicators'!K16</f>
        <v>103.325</v>
      </c>
      <c r="K15" s="15" t="n">
        <f aca="false">'[3]Main indicators'!L16</f>
        <v>7.8</v>
      </c>
      <c r="L15" s="15" t="n">
        <f aca="false">'[3]Main indicators'!M16</f>
        <v>10.4973832121394</v>
      </c>
      <c r="M15" s="15" t="n">
        <f aca="false">'[3]Main indicators'!N16</f>
        <v>7.77447229252334</v>
      </c>
      <c r="N15" s="15" t="n">
        <f aca="false">'[3]Main indicators'!O16</f>
        <v>12.3491833040115</v>
      </c>
      <c r="O15" s="16" t="n">
        <f aca="false">'[3]Main indicators'!P16</f>
        <v>-1220.13178577</v>
      </c>
      <c r="P15" s="15" t="n">
        <f aca="false">'[3]Main indicators'!Q16</f>
        <v>-1.04072709130531</v>
      </c>
      <c r="Q15" s="15" t="n">
        <f aca="false">'[3]Main indicators'!R16</f>
        <v>50.8635621261114</v>
      </c>
      <c r="R15" s="15" t="n">
        <f aca="false">'[3]Main indicators'!S16</f>
        <v>-1.98838498639529</v>
      </c>
      <c r="S15" s="15" t="n">
        <f aca="false">'[3]Main indicators'!T16</f>
        <v>0.811727809004648</v>
      </c>
      <c r="T15" s="17" t="n">
        <f aca="false">'[3]Main indicators'!U16</f>
        <v>1.1297</v>
      </c>
    </row>
    <row r="16" customFormat="false" ht="12.75" hidden="false" customHeight="true" outlineLevel="0" collapsed="false">
      <c r="A16" s="13" t="str">
        <f aca="false">'[3]Main indicators'!B17</f>
        <v>2017 Q4</v>
      </c>
      <c r="B16" s="19" t="n">
        <f aca="false">'[3]Main indicators'!C17</f>
        <v>3.46874478374042</v>
      </c>
      <c r="C16" s="20" t="n">
        <f aca="false">'[3]Main indicators'!D17</f>
        <v>1.95317725752508</v>
      </c>
      <c r="D16" s="20" t="n">
        <f aca="false">'[3]Main indicators'!E17</f>
        <v>1.90377293181029</v>
      </c>
      <c r="E16" s="20" t="n">
        <f aca="false">'[3]Main indicators'!F17</f>
        <v>2.24650085289912</v>
      </c>
      <c r="F16" s="20" t="n">
        <f aca="false">'[3]Main indicators'!G17</f>
        <v>6.04131712049414</v>
      </c>
      <c r="G16" s="20" t="n">
        <f aca="false">'[3]Main indicators'!H17</f>
        <v>7.25509405916407</v>
      </c>
      <c r="H16" s="20" t="n">
        <f aca="false">'[3]Main indicators'!I17</f>
        <v>3.56257744733581</v>
      </c>
      <c r="I16" s="20" t="n">
        <f aca="false">'[3]Main indicators'!J17</f>
        <v>4.06852352365989</v>
      </c>
      <c r="J16" s="20" t="n">
        <f aca="false">'[3]Main indicators'!K17</f>
        <v>103.266666666667</v>
      </c>
      <c r="K16" s="20" t="n">
        <f aca="false">'[3]Main indicators'!L17</f>
        <v>7.8</v>
      </c>
      <c r="L16" s="20" t="n">
        <f aca="false">'[3]Main indicators'!M17</f>
        <v>10.4973832121394</v>
      </c>
      <c r="M16" s="20" t="n">
        <f aca="false">'[3]Main indicators'!N17</f>
        <v>7.77447229252334</v>
      </c>
      <c r="N16" s="20" t="n">
        <f aca="false">'[3]Main indicators'!O17</f>
        <v>12.3491833040115</v>
      </c>
      <c r="O16" s="21" t="str">
        <f aca="false">'[3]Main indicators'!P17</f>
        <v>-</v>
      </c>
      <c r="P16" s="20" t="n">
        <f aca="false">'[3]Main indicators'!Q17</f>
        <v>-1.366095630489</v>
      </c>
      <c r="Q16" s="20" t="n">
        <f aca="false">'[3]Main indicators'!R17</f>
        <v>50.8635621261114</v>
      </c>
      <c r="R16" s="20" t="n">
        <f aca="false">'[3]Main indicators'!S17</f>
        <v>-2.03332372682375</v>
      </c>
      <c r="S16" s="20" t="n">
        <f aca="false">'[3]Main indicators'!T17</f>
        <v>0.967032586851099</v>
      </c>
      <c r="T16" s="22" t="n">
        <f aca="false">'[3]Main indicators'!U17</f>
        <v>1.1774</v>
      </c>
    </row>
    <row r="17" customFormat="false" ht="12.75" hidden="false" customHeight="true" outlineLevel="0" collapsed="false">
      <c r="A17" s="13" t="str">
        <f aca="false">'[3]Main indicators'!B18</f>
        <v>2018 Q1</v>
      </c>
      <c r="B17" s="14" t="n">
        <f aca="false">'[3]Main indicators'!C18</f>
        <v>3.56156936248347</v>
      </c>
      <c r="C17" s="15" t="n">
        <f aca="false">'[3]Main indicators'!D18</f>
        <v>2.42532974517427</v>
      </c>
      <c r="D17" s="15" t="n">
        <f aca="false">'[3]Main indicators'!E18</f>
        <v>3.0344357313331</v>
      </c>
      <c r="E17" s="15" t="n">
        <f aca="false">'[3]Main indicators'!F18</f>
        <v>2.23555944075355</v>
      </c>
      <c r="F17" s="15" t="n">
        <f aca="false">'[3]Main indicators'!G18</f>
        <v>5.61609113785636</v>
      </c>
      <c r="G17" s="15" t="n">
        <f aca="false">'[3]Main indicators'!H18</f>
        <v>6.76202367933884</v>
      </c>
      <c r="H17" s="15" t="n">
        <f aca="false">'[3]Main indicators'!I18</f>
        <v>0</v>
      </c>
      <c r="I17" s="15" t="n">
        <f aca="false">'[3]Main indicators'!J18</f>
        <v>3.59009176869169</v>
      </c>
      <c r="J17" s="15" t="n">
        <f aca="false">'[3]Main indicators'!K18</f>
        <v>103.2</v>
      </c>
      <c r="K17" s="15" t="n">
        <f aca="false">'[3]Main indicators'!L18</f>
        <v>8.8</v>
      </c>
      <c r="L17" s="15" t="n">
        <f aca="false">'[3]Main indicators'!M18</f>
        <v>9.93760828804939</v>
      </c>
      <c r="M17" s="15" t="n">
        <f aca="false">'[3]Main indicators'!N18</f>
        <v>6.31626433587149</v>
      </c>
      <c r="N17" s="15" t="n">
        <f aca="false">'[3]Main indicators'!O18</f>
        <v>11.8191437345775</v>
      </c>
      <c r="O17" s="16" t="str">
        <f aca="false">'[3]Main indicators'!P18</f>
        <v>-</v>
      </c>
      <c r="P17" s="15" t="n">
        <f aca="false">'[3]Main indicators'!Q18</f>
        <v>-0.588027721572203</v>
      </c>
      <c r="Q17" s="15" t="n">
        <f aca="false">'[3]Main indicators'!R18</f>
        <v>50.8055052946245</v>
      </c>
      <c r="R17" s="15" t="n">
        <f aca="false">'[3]Main indicators'!S18</f>
        <v>-0.772204198996232</v>
      </c>
      <c r="S17" s="15" t="n">
        <f aca="false">'[3]Main indicators'!T18</f>
        <v>1.1706519924405</v>
      </c>
      <c r="T17" s="17" t="n">
        <f aca="false">'[3]Main indicators'!U18</f>
        <v>1.2292</v>
      </c>
    </row>
    <row r="18" customFormat="false" ht="12.75" hidden="false" customHeight="true" outlineLevel="0" collapsed="false">
      <c r="A18" s="13" t="str">
        <f aca="false">'[3]Main indicators'!B19</f>
        <v>2018 Q2</v>
      </c>
      <c r="B18" s="14" t="n">
        <f aca="false">'[3]Main indicators'!C19</f>
        <v>4.24554346862804</v>
      </c>
      <c r="C18" s="15" t="n">
        <f aca="false">'[3]Main indicators'!D19</f>
        <v>2.85572468563863</v>
      </c>
      <c r="D18" s="15" t="n">
        <f aca="false">'[3]Main indicators'!E19</f>
        <v>4.77827432107252</v>
      </c>
      <c r="E18" s="15" t="n">
        <f aca="false">'[3]Main indicators'!F19</f>
        <v>2.14920514121431</v>
      </c>
      <c r="F18" s="15" t="n">
        <f aca="false">'[3]Main indicators'!G19</f>
        <v>5.51640266575072</v>
      </c>
      <c r="G18" s="15" t="n">
        <f aca="false">'[3]Main indicators'!H19</f>
        <v>6.7265264551102</v>
      </c>
      <c r="H18" s="15" t="n">
        <f aca="false">'[3]Main indicators'!I19</f>
        <v>3.2258064516129</v>
      </c>
      <c r="I18" s="15" t="n">
        <f aca="false">'[3]Main indicators'!J19</f>
        <v>5.30358047380675</v>
      </c>
      <c r="J18" s="15" t="n">
        <f aca="false">'[3]Main indicators'!K19</f>
        <v>102.6</v>
      </c>
      <c r="K18" s="15" t="n">
        <f aca="false">'[3]Main indicators'!L19</f>
        <v>7</v>
      </c>
      <c r="L18" s="15" t="n">
        <f aca="false">'[3]Main indicators'!M19</f>
        <v>10.6047495565166</v>
      </c>
      <c r="M18" s="15" t="n">
        <f aca="false">'[3]Main indicators'!N19</f>
        <v>7.91465096839248</v>
      </c>
      <c r="N18" s="15" t="n">
        <f aca="false">'[3]Main indicators'!O19</f>
        <v>11.6683982740578</v>
      </c>
      <c r="O18" s="16" t="str">
        <f aca="false">'[3]Main indicators'!P19</f>
        <v>-</v>
      </c>
      <c r="P18" s="15" t="str">
        <f aca="false">'[3]Main indicators'!Q19</f>
        <v>.</v>
      </c>
      <c r="Q18" s="15" t="str">
        <f aca="false">'[3]Main indicators'!R19</f>
        <v>.</v>
      </c>
      <c r="R18" s="15" t="n">
        <f aca="false">'[3]Main indicators'!S19</f>
        <v>-1.31253194495999</v>
      </c>
      <c r="S18" s="15" t="n">
        <f aca="false">'[3]Main indicators'!T19</f>
        <v>2.02188155648684</v>
      </c>
      <c r="T18" s="17" t="n">
        <f aca="false">'[3]Main indicators'!U19</f>
        <v>1.1915</v>
      </c>
    </row>
    <row r="19" customFormat="false" ht="12.75" hidden="false" customHeight="true" outlineLevel="0" collapsed="false">
      <c r="A19" s="18" t="str">
        <f aca="false">'[3]Main indicators'!B20</f>
        <v>2018 Q3</v>
      </c>
      <c r="B19" s="23" t="str">
        <f aca="false">'[3]Main indicators'!C20</f>
        <v>.</v>
      </c>
      <c r="C19" s="24" t="n">
        <f aca="false">'[3]Main indicators'!D20</f>
        <v>2.7443857331572</v>
      </c>
      <c r="D19" s="24" t="str">
        <f aca="false">'[3]Main indicators'!E20</f>
        <v>.</v>
      </c>
      <c r="E19" s="24" t="str">
        <f aca="false">'[3]Main indicators'!F20</f>
        <v>.</v>
      </c>
      <c r="F19" s="24" t="n">
        <f aca="false">'[3]Main indicators'!G20</f>
        <v>5.37477672905155</v>
      </c>
      <c r="G19" s="24" t="n">
        <f aca="false">'[3]Main indicators'!H20</f>
        <v>6.59954789615904</v>
      </c>
      <c r="H19" s="24" t="str">
        <f aca="false">'[3]Main indicators'!I20</f>
        <v>.</v>
      </c>
      <c r="I19" s="24" t="str">
        <f aca="false">'[3]Main indicators'!J20</f>
        <v>.</v>
      </c>
      <c r="J19" s="24" t="n">
        <f aca="false">'[3]Main indicators'!K20</f>
        <v>98.5</v>
      </c>
      <c r="K19" s="24" t="str">
        <f aca="false">'[3]Main indicators'!L20</f>
        <v>.</v>
      </c>
      <c r="L19" s="24" t="str">
        <f aca="false">'[3]Main indicators'!M20</f>
        <v>.</v>
      </c>
      <c r="M19" s="24" t="str">
        <f aca="false">'[3]Main indicators'!N20</f>
        <v>.</v>
      </c>
      <c r="N19" s="24" t="str">
        <f aca="false">'[3]Main indicators'!O20</f>
        <v>.</v>
      </c>
      <c r="O19" s="25" t="str">
        <f aca="false">'[3]Main indicators'!P20</f>
        <v>-</v>
      </c>
      <c r="P19" s="24" t="str">
        <f aca="false">'[3]Main indicators'!Q20</f>
        <v>.</v>
      </c>
      <c r="Q19" s="24" t="str">
        <f aca="false">'[3]Main indicators'!R20</f>
        <v>.</v>
      </c>
      <c r="R19" s="24" t="str">
        <f aca="false">'[3]Main indicators'!S20</f>
        <v>.</v>
      </c>
      <c r="S19" s="24" t="str">
        <f aca="false">'[3]Main indicators'!T20</f>
        <v>.</v>
      </c>
      <c r="T19" s="26" t="n">
        <f aca="false">'[3]Main indicators'!U20</f>
        <v>1.1629</v>
      </c>
    </row>
    <row r="20" customFormat="false" ht="12.75" hidden="false" customHeight="true" outlineLevel="0" collapsed="false">
      <c r="A20" s="27" t="n">
        <f aca="false">'[3]Main indicators'!B21</f>
        <v>43009</v>
      </c>
      <c r="B20" s="14" t="str">
        <f aca="false">'[3]Main indicators'!C21</f>
        <v>-</v>
      </c>
      <c r="C20" s="15" t="n">
        <f aca="false">'[3]Main indicators'!D21</f>
        <v>1.8</v>
      </c>
      <c r="D20" s="15" t="n">
        <f aca="false">'[3]Main indicators'!E21</f>
        <v>1.98329853862214</v>
      </c>
      <c r="E20" s="15" t="str">
        <f aca="false">'[3]Main indicators'!F21</f>
        <v>-</v>
      </c>
      <c r="F20" s="15" t="n">
        <f aca="false">'[3]Main indicators'!G21</f>
        <v>6.16932069040118</v>
      </c>
      <c r="G20" s="15" t="n">
        <f aca="false">'[3]Main indicators'!H21</f>
        <v>7.38275950887077</v>
      </c>
      <c r="H20" s="15" t="n">
        <f aca="false">'[3]Main indicators'!I21</f>
        <v>6.30630630630631</v>
      </c>
      <c r="I20" s="15" t="n">
        <f aca="false">'[3]Main indicators'!J21</f>
        <v>3.12139926293493</v>
      </c>
      <c r="J20" s="15" t="n">
        <f aca="false">'[3]Main indicators'!K21</f>
        <v>106.2</v>
      </c>
      <c r="K20" s="15" t="n">
        <f aca="false">'[3]Main indicators'!L21</f>
        <v>6.8</v>
      </c>
      <c r="L20" s="15" t="n">
        <f aca="false">'[3]Main indicators'!M21</f>
        <v>11.2694004377585</v>
      </c>
      <c r="M20" s="15" t="n">
        <f aca="false">'[3]Main indicators'!N21</f>
        <v>8.29072688948558</v>
      </c>
      <c r="N20" s="15" t="n">
        <f aca="false">'[3]Main indicators'!O21</f>
        <v>13.0670976903157</v>
      </c>
      <c r="O20" s="16" t="n">
        <f aca="false">'[3]Main indicators'!P21</f>
        <v>336.16631879</v>
      </c>
      <c r="P20" s="15" t="str">
        <f aca="false">'[3]Main indicators'!Q21</f>
        <v>-</v>
      </c>
      <c r="Q20" s="15" t="str">
        <f aca="false">'[3]Main indicators'!R21</f>
        <v>-</v>
      </c>
      <c r="R20" s="15" t="str">
        <f aca="false">'[3]Main indicators'!S21</f>
        <v>-</v>
      </c>
      <c r="S20" s="15" t="str">
        <f aca="false">'[3]Main indicators'!T21</f>
        <v>-</v>
      </c>
      <c r="T20" s="17" t="n">
        <f aca="false">'[3]Main indicators'!U21</f>
        <v>1.1756</v>
      </c>
    </row>
    <row r="21" customFormat="false" ht="12.75" hidden="false" customHeight="true" outlineLevel="0" collapsed="false">
      <c r="A21" s="27" t="n">
        <f aca="false">'[3]Main indicators'!B22</f>
        <v>43040</v>
      </c>
      <c r="B21" s="14" t="str">
        <f aca="false">'[3]Main indicators'!C22</f>
        <v>-</v>
      </c>
      <c r="C21" s="15" t="n">
        <f aca="false">'[3]Main indicators'!D22</f>
        <v>2.1</v>
      </c>
      <c r="D21" s="15" t="n">
        <f aca="false">'[3]Main indicators'!E22</f>
        <v>1.65975103734439</v>
      </c>
      <c r="E21" s="15" t="str">
        <f aca="false">'[3]Main indicators'!F22</f>
        <v>-</v>
      </c>
      <c r="F21" s="15" t="n">
        <f aca="false">'[3]Main indicators'!G22</f>
        <v>6.04167214617792</v>
      </c>
      <c r="G21" s="15" t="n">
        <f aca="false">'[3]Main indicators'!H22</f>
        <v>7.25552536173311</v>
      </c>
      <c r="H21" s="15" t="n">
        <f aca="false">'[3]Main indicators'!I22</f>
        <v>4.75352112676058</v>
      </c>
      <c r="I21" s="15" t="n">
        <f aca="false">'[3]Main indicators'!J22</f>
        <v>4.70460395494644</v>
      </c>
      <c r="J21" s="15" t="n">
        <f aca="false">'[3]Main indicators'!K22</f>
        <v>101.8</v>
      </c>
      <c r="K21" s="15" t="n">
        <f aca="false">'[3]Main indicators'!L22</f>
        <v>7.9</v>
      </c>
      <c r="L21" s="15" t="n">
        <f aca="false">'[3]Main indicators'!M22</f>
        <v>10.8836616614426</v>
      </c>
      <c r="M21" s="15" t="n">
        <f aca="false">'[3]Main indicators'!N22</f>
        <v>7.69705435250484</v>
      </c>
      <c r="N21" s="15" t="n">
        <f aca="false">'[3]Main indicators'!O22</f>
        <v>12.7691843450198</v>
      </c>
      <c r="O21" s="16" t="n">
        <f aca="false">'[3]Main indicators'!P22</f>
        <v>-229.738623119998</v>
      </c>
      <c r="P21" s="15" t="str">
        <f aca="false">'[3]Main indicators'!Q22</f>
        <v>-</v>
      </c>
      <c r="Q21" s="15" t="str">
        <f aca="false">'[3]Main indicators'!R22</f>
        <v>-</v>
      </c>
      <c r="R21" s="15" t="str">
        <f aca="false">'[3]Main indicators'!S22</f>
        <v>-</v>
      </c>
      <c r="S21" s="15" t="str">
        <f aca="false">'[3]Main indicators'!T22</f>
        <v>-</v>
      </c>
      <c r="T21" s="17" t="n">
        <f aca="false">'[3]Main indicators'!U22</f>
        <v>1.1738</v>
      </c>
    </row>
    <row r="22" customFormat="false" ht="12.75" hidden="false" customHeight="true" outlineLevel="0" collapsed="false">
      <c r="A22" s="27" t="n">
        <f aca="false">'[3]Main indicators'!B23</f>
        <v>43070</v>
      </c>
      <c r="B22" s="14" t="str">
        <f aca="false">'[3]Main indicators'!C23</f>
        <v>-</v>
      </c>
      <c r="C22" s="15" t="n">
        <f aca="false">'[3]Main indicators'!D23</f>
        <v>2</v>
      </c>
      <c r="D22" s="15" t="n">
        <f aca="false">'[3]Main indicators'!E23</f>
        <v>2.06825232678386</v>
      </c>
      <c r="E22" s="15" t="str">
        <f aca="false">'[3]Main indicators'!F23</f>
        <v>-</v>
      </c>
      <c r="F22" s="15" t="n">
        <f aca="false">'[3]Main indicators'!G23</f>
        <v>5.91295852490331</v>
      </c>
      <c r="G22" s="15" t="n">
        <f aca="false">'[3]Main indicators'!H23</f>
        <v>7.12699730688833</v>
      </c>
      <c r="H22" s="15" t="n">
        <f aca="false">'[3]Main indicators'!I23</f>
        <v>-0.916496945010195</v>
      </c>
      <c r="I22" s="15" t="n">
        <f aca="false">'[3]Main indicators'!J23</f>
        <v>4.37575183076618</v>
      </c>
      <c r="J22" s="15" t="n">
        <f aca="false">'[3]Main indicators'!K23</f>
        <v>101.8</v>
      </c>
      <c r="K22" s="15" t="n">
        <f aca="false">'[3]Main indicators'!L23</f>
        <v>7.8</v>
      </c>
      <c r="L22" s="15" t="n">
        <f aca="false">'[3]Main indicators'!M23</f>
        <v>10.4973832121394</v>
      </c>
      <c r="M22" s="15" t="n">
        <f aca="false">'[3]Main indicators'!N23</f>
        <v>7.77447229252334</v>
      </c>
      <c r="N22" s="15" t="n">
        <f aca="false">'[3]Main indicators'!O23</f>
        <v>12.3491833040115</v>
      </c>
      <c r="O22" s="16" t="n">
        <f aca="false">'[3]Main indicators'!P23</f>
        <v>-238.718700900002</v>
      </c>
      <c r="P22" s="15" t="str">
        <f aca="false">'[3]Main indicators'!Q23</f>
        <v>-</v>
      </c>
      <c r="Q22" s="15" t="str">
        <f aca="false">'[3]Main indicators'!R23</f>
        <v>-</v>
      </c>
      <c r="R22" s="15" t="str">
        <f aca="false">'[3]Main indicators'!S23</f>
        <v>-</v>
      </c>
      <c r="S22" s="15" t="str">
        <f aca="false">'[3]Main indicators'!T23</f>
        <v>-</v>
      </c>
      <c r="T22" s="17" t="n">
        <f aca="false">'[3]Main indicators'!U23</f>
        <v>1.1836</v>
      </c>
    </row>
    <row r="23" customFormat="false" ht="12.75" hidden="false" customHeight="true" outlineLevel="0" collapsed="false">
      <c r="A23" s="27" t="n">
        <f aca="false">'[3]Main indicators'!B24</f>
        <v>43101</v>
      </c>
      <c r="B23" s="14" t="str">
        <f aca="false">'[3]Main indicators'!C24</f>
        <v>-</v>
      </c>
      <c r="C23" s="15" t="n">
        <f aca="false">'[3]Main indicators'!D24</f>
        <v>2.6</v>
      </c>
      <c r="D23" s="15" t="n">
        <f aca="false">'[3]Main indicators'!E24</f>
        <v>2.56410256410256</v>
      </c>
      <c r="E23" s="15" t="str">
        <f aca="false">'[3]Main indicators'!F24</f>
        <v>-</v>
      </c>
      <c r="F23" s="15" t="n">
        <f aca="false">'[3]Main indicators'!G24</f>
        <v>5.71026894019018</v>
      </c>
      <c r="G23" s="15" t="n">
        <f aca="false">'[3]Main indicators'!H24</f>
        <v>6.87646061401571</v>
      </c>
      <c r="H23" s="15" t="n">
        <f aca="false">'[3]Main indicators'!I24</f>
        <v>2.70531400966183</v>
      </c>
      <c r="I23" s="15" t="n">
        <f aca="false">'[3]Main indicators'!J24</f>
        <v>3.90897879137899</v>
      </c>
      <c r="J23" s="15" t="n">
        <f aca="false">'[3]Main indicators'!K24</f>
        <v>99.2</v>
      </c>
      <c r="K23" s="15" t="n">
        <f aca="false">'[3]Main indicators'!L24</f>
        <v>8.4</v>
      </c>
      <c r="L23" s="15" t="n">
        <f aca="false">'[3]Main indicators'!M24</f>
        <v>10.2906146584541</v>
      </c>
      <c r="M23" s="15" t="n">
        <f aca="false">'[3]Main indicators'!N24</f>
        <v>6.46684128482336</v>
      </c>
      <c r="N23" s="15" t="n">
        <f aca="false">'[3]Main indicators'!O24</f>
        <v>12.5796749065877</v>
      </c>
      <c r="O23" s="16" t="n">
        <f aca="false">'[3]Main indicators'!P24</f>
        <v>146.86868919</v>
      </c>
      <c r="P23" s="15" t="str">
        <f aca="false">'[3]Main indicators'!Q24</f>
        <v>-</v>
      </c>
      <c r="Q23" s="15" t="str">
        <f aca="false">'[3]Main indicators'!R24</f>
        <v>-</v>
      </c>
      <c r="R23" s="15" t="str">
        <f aca="false">'[3]Main indicators'!S24</f>
        <v>-</v>
      </c>
      <c r="S23" s="15" t="str">
        <f aca="false">'[3]Main indicators'!T24</f>
        <v>-</v>
      </c>
      <c r="T23" s="17" t="n">
        <f aca="false">'[3]Main indicators'!U24</f>
        <v>1.22</v>
      </c>
    </row>
    <row r="24" customFormat="false" ht="12.75" hidden="false" customHeight="true" outlineLevel="0" collapsed="false">
      <c r="A24" s="27" t="n">
        <f aca="false">'[3]Main indicators'!B25</f>
        <v>43132</v>
      </c>
      <c r="B24" s="14" t="str">
        <f aca="false">'[3]Main indicators'!C25</f>
        <v>-</v>
      </c>
      <c r="C24" s="15" t="n">
        <f aca="false">'[3]Main indicators'!D25</f>
        <v>2.2</v>
      </c>
      <c r="D24" s="15" t="n">
        <f aca="false">'[3]Main indicators'!E25</f>
        <v>3.16326530612245</v>
      </c>
      <c r="E24" s="15" t="str">
        <f aca="false">'[3]Main indicators'!F25</f>
        <v>-</v>
      </c>
      <c r="F24" s="15" t="n">
        <f aca="false">'[3]Main indicators'!G25</f>
        <v>5.60742851830964</v>
      </c>
      <c r="G24" s="15" t="n">
        <f aca="false">'[3]Main indicators'!H25</f>
        <v>6.74271767000424</v>
      </c>
      <c r="H24" s="15" t="n">
        <f aca="false">'[3]Main indicators'!I25</f>
        <v>1.23339658444021</v>
      </c>
      <c r="I24" s="15" t="n">
        <f aca="false">'[3]Main indicators'!J25</f>
        <v>4.21673978885274</v>
      </c>
      <c r="J24" s="15" t="n">
        <f aca="false">'[3]Main indicators'!K25</f>
        <v>105.7</v>
      </c>
      <c r="K24" s="15" t="n">
        <f aca="false">'[3]Main indicators'!L25</f>
        <v>7.8</v>
      </c>
      <c r="L24" s="15" t="n">
        <f aca="false">'[3]Main indicators'!M25</f>
        <v>9.96071806698964</v>
      </c>
      <c r="M24" s="15" t="n">
        <f aca="false">'[3]Main indicators'!N25</f>
        <v>5.86960381022669</v>
      </c>
      <c r="N24" s="15" t="n">
        <f aca="false">'[3]Main indicators'!O25</f>
        <v>12.3922060700127</v>
      </c>
      <c r="O24" s="16" t="n">
        <f aca="false">'[3]Main indicators'!P25</f>
        <v>-488.584229330001</v>
      </c>
      <c r="P24" s="15" t="str">
        <f aca="false">'[3]Main indicators'!Q25</f>
        <v>-</v>
      </c>
      <c r="Q24" s="15" t="str">
        <f aca="false">'[3]Main indicators'!R25</f>
        <v>-</v>
      </c>
      <c r="R24" s="15" t="str">
        <f aca="false">'[3]Main indicators'!S25</f>
        <v>-</v>
      </c>
      <c r="S24" s="15" t="str">
        <f aca="false">'[3]Main indicators'!T25</f>
        <v>-</v>
      </c>
      <c r="T24" s="17" t="n">
        <f aca="false">'[3]Main indicators'!U25</f>
        <v>1.2348</v>
      </c>
    </row>
    <row r="25" customFormat="false" ht="12.75" hidden="false" customHeight="true" outlineLevel="0" collapsed="false">
      <c r="A25" s="27" t="n">
        <f aca="false">'[3]Main indicators'!B26</f>
        <v>43160</v>
      </c>
      <c r="B25" s="14" t="str">
        <f aca="false">'[3]Main indicators'!C26</f>
        <v>-</v>
      </c>
      <c r="C25" s="15" t="n">
        <f aca="false">'[3]Main indicators'!D26</f>
        <v>2.5</v>
      </c>
      <c r="D25" s="15" t="n">
        <f aca="false">'[3]Main indicators'!E26</f>
        <v>3.37423312883436</v>
      </c>
      <c r="E25" s="15" t="str">
        <f aca="false">'[3]Main indicators'!F26</f>
        <v>-</v>
      </c>
      <c r="F25" s="15" t="n">
        <f aca="false">'[3]Main indicators'!G26</f>
        <v>5.53057595506927</v>
      </c>
      <c r="G25" s="15" t="n">
        <f aca="false">'[3]Main indicators'!H26</f>
        <v>6.66689275399657</v>
      </c>
      <c r="H25" s="15" t="n">
        <f aca="false">'[3]Main indicators'!I26</f>
        <v>-3.48343245539508</v>
      </c>
      <c r="I25" s="15" t="n">
        <f aca="false">'[3]Main indicators'!J26</f>
        <v>2.6598222556669</v>
      </c>
      <c r="J25" s="15" t="n">
        <f aca="false">'[3]Main indicators'!K26</f>
        <v>104.7</v>
      </c>
      <c r="K25" s="15" t="n">
        <f aca="false">'[3]Main indicators'!L26</f>
        <v>8.8</v>
      </c>
      <c r="L25" s="15" t="n">
        <f aca="false">'[3]Main indicators'!M26</f>
        <v>9.93760828804939</v>
      </c>
      <c r="M25" s="15" t="n">
        <f aca="false">'[3]Main indicators'!N26</f>
        <v>6.31626433587149</v>
      </c>
      <c r="N25" s="15" t="n">
        <f aca="false">'[3]Main indicators'!O26</f>
        <v>11.8191437345775</v>
      </c>
      <c r="O25" s="16" t="n">
        <f aca="false">'[3]Main indicators'!P26</f>
        <v>-113.183353359999</v>
      </c>
      <c r="P25" s="15" t="str">
        <f aca="false">'[3]Main indicators'!Q26</f>
        <v>-</v>
      </c>
      <c r="Q25" s="15" t="str">
        <f aca="false">'[3]Main indicators'!R26</f>
        <v>-</v>
      </c>
      <c r="R25" s="15" t="str">
        <f aca="false">'[3]Main indicators'!S26</f>
        <v>-</v>
      </c>
      <c r="S25" s="15" t="str">
        <f aca="false">'[3]Main indicators'!T26</f>
        <v>-</v>
      </c>
      <c r="T25" s="17" t="n">
        <f aca="false">'[3]Main indicators'!U26</f>
        <v>1.2336</v>
      </c>
    </row>
    <row r="26" customFormat="false" ht="12.75" hidden="false" customHeight="true" outlineLevel="0" collapsed="false">
      <c r="A26" s="27" t="n">
        <f aca="false">'[3]Main indicators'!B27</f>
        <v>43191</v>
      </c>
      <c r="B26" s="14" t="str">
        <f aca="false">'[3]Main indicators'!C27</f>
        <v>-</v>
      </c>
      <c r="C26" s="15" t="n">
        <f aca="false">'[3]Main indicators'!D27</f>
        <v>3</v>
      </c>
      <c r="D26" s="15" t="n">
        <f aca="false">'[3]Main indicators'!E27</f>
        <v>4.21810699588477</v>
      </c>
      <c r="E26" s="15" t="str">
        <f aca="false">'[3]Main indicators'!F27</f>
        <v>-</v>
      </c>
      <c r="F26" s="15" t="n">
        <f aca="false">'[3]Main indicators'!G27</f>
        <v>5.53099955475116</v>
      </c>
      <c r="G26" s="15" t="n">
        <f aca="false">'[3]Main indicators'!H27</f>
        <v>6.7169448031858</v>
      </c>
      <c r="H26" s="15" t="n">
        <f aca="false">'[3]Main indicators'!I27</f>
        <v>5.88235294117648</v>
      </c>
      <c r="I26" s="15" t="n">
        <f aca="false">'[3]Main indicators'!J27</f>
        <v>3.242943063054</v>
      </c>
      <c r="J26" s="15" t="n">
        <f aca="false">'[3]Main indicators'!K27</f>
        <v>103.5</v>
      </c>
      <c r="K26" s="15" t="n">
        <f aca="false">'[3]Main indicators'!L27</f>
        <v>8.3</v>
      </c>
      <c r="L26" s="15" t="n">
        <f aca="false">'[3]Main indicators'!M27</f>
        <v>10.2429483007561</v>
      </c>
      <c r="M26" s="15" t="n">
        <f aca="false">'[3]Main indicators'!N27</f>
        <v>6.65591501958454</v>
      </c>
      <c r="N26" s="15" t="n">
        <f aca="false">'[3]Main indicators'!O27</f>
        <v>11.8027647548159</v>
      </c>
      <c r="O26" s="16" t="n">
        <f aca="false">'[3]Main indicators'!P27</f>
        <v>-96.0818919200012</v>
      </c>
      <c r="P26" s="15" t="str">
        <f aca="false">'[3]Main indicators'!Q27</f>
        <v>-</v>
      </c>
      <c r="Q26" s="15" t="str">
        <f aca="false">'[3]Main indicators'!R27</f>
        <v>-</v>
      </c>
      <c r="R26" s="15" t="str">
        <f aca="false">'[3]Main indicators'!S27</f>
        <v>-</v>
      </c>
      <c r="S26" s="15" t="str">
        <f aca="false">'[3]Main indicators'!T27</f>
        <v>-</v>
      </c>
      <c r="T26" s="17" t="n">
        <f aca="false">'[3]Main indicators'!U27</f>
        <v>1.2276</v>
      </c>
    </row>
    <row r="27" customFormat="false" ht="12.75" hidden="false" customHeight="true" outlineLevel="0" collapsed="false">
      <c r="A27" s="27" t="n">
        <f aca="false">'[3]Main indicators'!B28</f>
        <v>43221</v>
      </c>
      <c r="B27" s="14" t="str">
        <f aca="false">'[3]Main indicators'!C28</f>
        <v>-</v>
      </c>
      <c r="C27" s="15" t="n">
        <f aca="false">'[3]Main indicators'!D28</f>
        <v>2.7</v>
      </c>
      <c r="D27" s="15" t="n">
        <f aca="false">'[3]Main indicators'!E28</f>
        <v>4.54076367389061</v>
      </c>
      <c r="E27" s="15" t="str">
        <f aca="false">'[3]Main indicators'!F28</f>
        <v>-</v>
      </c>
      <c r="F27" s="15" t="n">
        <f aca="false">'[3]Main indicators'!G28</f>
        <v>5.5275868773855</v>
      </c>
      <c r="G27" s="15" t="n">
        <f aca="false">'[3]Main indicators'!H28</f>
        <v>6.75293613492006</v>
      </c>
      <c r="H27" s="15" t="n">
        <f aca="false">'[3]Main indicators'!I28</f>
        <v>2.00364298724955</v>
      </c>
      <c r="I27" s="15" t="n">
        <f aca="false">'[3]Main indicators'!J28</f>
        <v>4.92267052091972</v>
      </c>
      <c r="J27" s="15" t="n">
        <f aca="false">'[3]Main indicators'!K28</f>
        <v>102.6</v>
      </c>
      <c r="K27" s="15" t="n">
        <f aca="false">'[3]Main indicators'!L28</f>
        <v>7.3</v>
      </c>
      <c r="L27" s="15" t="n">
        <f aca="false">'[3]Main indicators'!M28</f>
        <v>9.81173923978322</v>
      </c>
      <c r="M27" s="15" t="n">
        <f aca="false">'[3]Main indicators'!N28</f>
        <v>5.90069015145558</v>
      </c>
      <c r="N27" s="15" t="n">
        <f aca="false">'[3]Main indicators'!O28</f>
        <v>11.7145441128772</v>
      </c>
      <c r="O27" s="16" t="n">
        <f aca="false">'[3]Main indicators'!P28</f>
        <v>-174.22074759</v>
      </c>
      <c r="P27" s="15" t="str">
        <f aca="false">'[3]Main indicators'!Q28</f>
        <v>-</v>
      </c>
      <c r="Q27" s="15" t="str">
        <f aca="false">'[3]Main indicators'!R28</f>
        <v>-</v>
      </c>
      <c r="R27" s="15" t="str">
        <f aca="false">'[3]Main indicators'!S28</f>
        <v>-</v>
      </c>
      <c r="S27" s="15" t="str">
        <f aca="false">'[3]Main indicators'!T28</f>
        <v>-</v>
      </c>
      <c r="T27" s="17" t="n">
        <f aca="false">'[3]Main indicators'!U28</f>
        <v>1.1812</v>
      </c>
    </row>
    <row r="28" customFormat="false" ht="12.75" hidden="false" customHeight="true" outlineLevel="0" collapsed="false">
      <c r="A28" s="27" t="n">
        <f aca="false">'[3]Main indicators'!B29</f>
        <v>43252</v>
      </c>
      <c r="B28" s="14" t="str">
        <f aca="false">'[3]Main indicators'!C29</f>
        <v>-</v>
      </c>
      <c r="C28" s="15" t="n">
        <f aca="false">'[3]Main indicators'!D29</f>
        <v>2.9</v>
      </c>
      <c r="D28" s="15" t="n">
        <f aca="false">'[3]Main indicators'!E29</f>
        <v>5.57851239669422</v>
      </c>
      <c r="E28" s="15" t="str">
        <f aca="false">'[3]Main indicators'!F29</f>
        <v>-</v>
      </c>
      <c r="F28" s="15" t="n">
        <f aca="false">'[3]Main indicators'!G29</f>
        <v>5.49062156511549</v>
      </c>
      <c r="G28" s="15" t="n">
        <f aca="false">'[3]Main indicators'!H29</f>
        <v>6.70969842722476</v>
      </c>
      <c r="H28" s="15" t="n">
        <f aca="false">'[3]Main indicators'!I29</f>
        <v>2.014652014652</v>
      </c>
      <c r="I28" s="15" t="n">
        <f aca="false">'[3]Main indicators'!J29</f>
        <v>7.77477837239083</v>
      </c>
      <c r="J28" s="15" t="n">
        <f aca="false">'[3]Main indicators'!K29</f>
        <v>101.7</v>
      </c>
      <c r="K28" s="15" t="n">
        <f aca="false">'[3]Main indicators'!L29</f>
        <v>7</v>
      </c>
      <c r="L28" s="15" t="n">
        <f aca="false">'[3]Main indicators'!M29</f>
        <v>10.6047495565166</v>
      </c>
      <c r="M28" s="15" t="n">
        <f aca="false">'[3]Main indicators'!N29</f>
        <v>7.91465096839248</v>
      </c>
      <c r="N28" s="15" t="n">
        <f aca="false">'[3]Main indicators'!O29</f>
        <v>11.6683982740578</v>
      </c>
      <c r="O28" s="16" t="n">
        <f aca="false">'[3]Main indicators'!P29</f>
        <v>151.29231371</v>
      </c>
      <c r="P28" s="15" t="str">
        <f aca="false">'[3]Main indicators'!Q29</f>
        <v>-</v>
      </c>
      <c r="Q28" s="15" t="str">
        <f aca="false">'[3]Main indicators'!R29</f>
        <v>-</v>
      </c>
      <c r="R28" s="15" t="str">
        <f aca="false">'[3]Main indicators'!S29</f>
        <v>-</v>
      </c>
      <c r="S28" s="15" t="str">
        <f aca="false">'[3]Main indicators'!T29</f>
        <v>-</v>
      </c>
      <c r="T28" s="17" t="n">
        <f aca="false">'[3]Main indicators'!U29</f>
        <v>1.1678</v>
      </c>
    </row>
    <row r="29" customFormat="false" ht="12.75" hidden="false" customHeight="true" outlineLevel="0" collapsed="false">
      <c r="A29" s="27" t="n">
        <f aca="false">'[3]Main indicators'!B30</f>
        <v>43282</v>
      </c>
      <c r="B29" s="14" t="str">
        <f aca="false">'[3]Main indicators'!C30</f>
        <v>-</v>
      </c>
      <c r="C29" s="15" t="n">
        <f aca="false">'[3]Main indicators'!D30</f>
        <v>2.6</v>
      </c>
      <c r="D29" s="15" t="n">
        <f aca="false">'[3]Main indicators'!E30</f>
        <v>6.85358255451713</v>
      </c>
      <c r="E29" s="15" t="str">
        <f aca="false">'[3]Main indicators'!F30</f>
        <v>-</v>
      </c>
      <c r="F29" s="15" t="n">
        <f aca="false">'[3]Main indicators'!G30</f>
        <v>5.46827253037815</v>
      </c>
      <c r="G29" s="15" t="n">
        <f aca="false">'[3]Main indicators'!H30</f>
        <v>6.68912336095368</v>
      </c>
      <c r="H29" s="15" t="n">
        <f aca="false">'[3]Main indicators'!I30</f>
        <v>2.62008733624455</v>
      </c>
      <c r="I29" s="15" t="n">
        <f aca="false">'[3]Main indicators'!J30</f>
        <v>8.3212499751137</v>
      </c>
      <c r="J29" s="15" t="n">
        <f aca="false">'[3]Main indicators'!K30</f>
        <v>100.5</v>
      </c>
      <c r="K29" s="15" t="n">
        <f aca="false">'[3]Main indicators'!L30</f>
        <v>7.2</v>
      </c>
      <c r="L29" s="15" t="n">
        <f aca="false">'[3]Main indicators'!M30</f>
        <v>10.3397205282414</v>
      </c>
      <c r="M29" s="15" t="n">
        <f aca="false">'[3]Main indicators'!N30</f>
        <v>7.07503687492741</v>
      </c>
      <c r="N29" s="15" t="n">
        <f aca="false">'[3]Main indicators'!O30</f>
        <v>11.7359137316971</v>
      </c>
      <c r="O29" s="16" t="n">
        <f aca="false">'[3]Main indicators'!P30</f>
        <v>188.87972538</v>
      </c>
      <c r="P29" s="15" t="str">
        <f aca="false">'[3]Main indicators'!Q30</f>
        <v>-</v>
      </c>
      <c r="Q29" s="15" t="str">
        <f aca="false">'[3]Main indicators'!R30</f>
        <v>-</v>
      </c>
      <c r="R29" s="15" t="str">
        <f aca="false">'[3]Main indicators'!S30</f>
        <v>-</v>
      </c>
      <c r="S29" s="15" t="str">
        <f aca="false">'[3]Main indicators'!T30</f>
        <v>-</v>
      </c>
      <c r="T29" s="17" t="n">
        <f aca="false">'[3]Main indicators'!U30</f>
        <v>1.1686</v>
      </c>
    </row>
    <row r="30" customFormat="false" ht="12.75" hidden="false" customHeight="true" outlineLevel="0" collapsed="false">
      <c r="A30" s="27" t="n">
        <f aca="false">'[3]Main indicators'!B31</f>
        <v>43313</v>
      </c>
      <c r="B30" s="14" t="str">
        <f aca="false">'[3]Main indicators'!C31</f>
        <v>-</v>
      </c>
      <c r="C30" s="15" t="n">
        <f aca="false">'[3]Main indicators'!D31</f>
        <v>2.9</v>
      </c>
      <c r="D30" s="15" t="n">
        <f aca="false">'[3]Main indicators'!E31</f>
        <v>6.17919670442844</v>
      </c>
      <c r="E30" s="15" t="str">
        <f aca="false">'[3]Main indicators'!F31</f>
        <v>-</v>
      </c>
      <c r="F30" s="15" t="n">
        <f aca="false">'[3]Main indicators'!G31</f>
        <v>5.39236177397885</v>
      </c>
      <c r="G30" s="15" t="n">
        <f aca="false">'[3]Main indicators'!H31</f>
        <v>6.63230474246943</v>
      </c>
      <c r="H30" s="15" t="n">
        <f aca="false">'[3]Main indicators'!I31</f>
        <v>2.18037661050543</v>
      </c>
      <c r="I30" s="15" t="n">
        <f aca="false">'[3]Main indicators'!J31</f>
        <v>6.82417417957441</v>
      </c>
      <c r="J30" s="15" t="n">
        <f aca="false">'[3]Main indicators'!K31</f>
        <v>97.7</v>
      </c>
      <c r="K30" s="15" t="n">
        <f aca="false">'[3]Main indicators'!L31</f>
        <v>6.2</v>
      </c>
      <c r="L30" s="15" t="n">
        <f aca="false">'[3]Main indicators'!M31</f>
        <v>10.1036009949188</v>
      </c>
      <c r="M30" s="15" t="n">
        <f aca="false">'[3]Main indicators'!N31</f>
        <v>6.53338861309823</v>
      </c>
      <c r="N30" s="15" t="n">
        <f aca="false">'[3]Main indicators'!O31</f>
        <v>11.6046221791021</v>
      </c>
      <c r="O30" s="16" t="n">
        <f aca="false">'[3]Main indicators'!P31</f>
        <v>-357.591092670001</v>
      </c>
      <c r="P30" s="15" t="str">
        <f aca="false">'[3]Main indicators'!Q31</f>
        <v>-</v>
      </c>
      <c r="Q30" s="15" t="str">
        <f aca="false">'[3]Main indicators'!R31</f>
        <v>-</v>
      </c>
      <c r="R30" s="15" t="str">
        <f aca="false">'[3]Main indicators'!S31</f>
        <v>-</v>
      </c>
      <c r="S30" s="15" t="str">
        <f aca="false">'[3]Main indicators'!T31</f>
        <v>-</v>
      </c>
      <c r="T30" s="17" t="n">
        <f aca="false">'[3]Main indicators'!U31</f>
        <v>1.1549</v>
      </c>
    </row>
    <row r="31" customFormat="false" ht="12.75" hidden="false" customHeight="true" outlineLevel="0" collapsed="false">
      <c r="A31" s="28" t="n">
        <f aca="false">'[3]Main indicators'!B32</f>
        <v>43365</v>
      </c>
      <c r="B31" s="23" t="str">
        <f aca="false">'[3]Main indicators'!C32</f>
        <v>-</v>
      </c>
      <c r="C31" s="24" t="n">
        <f aca="false">'[3]Main indicators'!D32</f>
        <v>2.7</v>
      </c>
      <c r="D31" s="24" t="str">
        <f aca="false">'[3]Main indicators'!E32</f>
        <v>.</v>
      </c>
      <c r="E31" s="24" t="str">
        <f aca="false">'[3]Main indicators'!F32</f>
        <v>-</v>
      </c>
      <c r="F31" s="24" t="n">
        <f aca="false">'[3]Main indicators'!G32</f>
        <v>5.26369588279766</v>
      </c>
      <c r="G31" s="24" t="n">
        <f aca="false">'[3]Main indicators'!H32</f>
        <v>6.477215585054</v>
      </c>
      <c r="H31" s="24" t="str">
        <f aca="false">'[3]Main indicators'!I32</f>
        <v>.</v>
      </c>
      <c r="I31" s="24" t="str">
        <f aca="false">'[3]Main indicators'!J32</f>
        <v>.</v>
      </c>
      <c r="J31" s="24" t="n">
        <f aca="false">'[3]Main indicators'!K32</f>
        <v>97.3</v>
      </c>
      <c r="K31" s="24" t="str">
        <f aca="false">'[3]Main indicators'!L32</f>
        <v>.</v>
      </c>
      <c r="L31" s="24" t="str">
        <f aca="false">'[3]Main indicators'!M32</f>
        <v>.</v>
      </c>
      <c r="M31" s="24" t="str">
        <f aca="false">'[3]Main indicators'!N32</f>
        <v>.</v>
      </c>
      <c r="N31" s="24" t="str">
        <f aca="false">'[3]Main indicators'!O32</f>
        <v>.</v>
      </c>
      <c r="O31" s="25" t="n">
        <f aca="false">'[3]Main indicators'!P32</f>
        <v>133.078693250001</v>
      </c>
      <c r="P31" s="24" t="str">
        <f aca="false">'[3]Main indicators'!Q32</f>
        <v>-</v>
      </c>
      <c r="Q31" s="24" t="str">
        <f aca="false">'[3]Main indicators'!R32</f>
        <v>-</v>
      </c>
      <c r="R31" s="24" t="str">
        <f aca="false">'[3]Main indicators'!S32</f>
        <v>-</v>
      </c>
      <c r="S31" s="24" t="str">
        <f aca="false">'[3]Main indicators'!T32</f>
        <v>-</v>
      </c>
      <c r="T31" s="26" t="n">
        <f aca="false">'[3]Main indicators'!U32</f>
        <v>1.1659</v>
      </c>
    </row>
    <row r="32" customFormat="false" ht="12.75" hidden="false" customHeight="true" outlineLevel="0" collapsed="false">
      <c r="A32" s="29"/>
      <c r="B32" s="15"/>
      <c r="C32" s="15"/>
      <c r="D32" s="15"/>
      <c r="E32" s="30"/>
      <c r="F32" s="30"/>
      <c r="G32" s="30"/>
      <c r="H32" s="30"/>
      <c r="I32" s="30"/>
      <c r="J32" s="31"/>
      <c r="K32" s="30"/>
      <c r="L32" s="30"/>
      <c r="M32" s="32"/>
      <c r="N32" s="15"/>
      <c r="O32" s="33"/>
      <c r="P32" s="34"/>
      <c r="Q32" s="34"/>
      <c r="R32" s="34"/>
      <c r="S32" s="34"/>
      <c r="T32" s="35"/>
    </row>
    <row r="33" customFormat="false" ht="12.75" hidden="false" customHeight="true" outlineLevel="0" collapsed="false">
      <c r="A33" s="29"/>
      <c r="B33" s="15"/>
      <c r="C33" s="15"/>
      <c r="D33" s="15"/>
      <c r="E33" s="30"/>
      <c r="F33" s="30"/>
      <c r="G33" s="30"/>
      <c r="H33" s="30"/>
      <c r="I33" s="30"/>
      <c r="J33" s="31"/>
      <c r="K33" s="30"/>
      <c r="L33" s="30"/>
      <c r="M33" s="32"/>
      <c r="N33" s="15"/>
      <c r="O33" s="33"/>
      <c r="P33" s="34"/>
      <c r="Q33" s="34"/>
      <c r="R33" s="34"/>
      <c r="S33" s="34"/>
      <c r="T33" s="35"/>
    </row>
    <row r="34" customFormat="false" ht="12.75" hidden="false" customHeight="false" outlineLevel="0" collapsed="false">
      <c r="A34" s="1" t="s">
        <v>22</v>
      </c>
      <c r="K34" s="36"/>
      <c r="L34" s="36"/>
    </row>
    <row r="35" customFormat="false" ht="12.75" hidden="false" customHeight="false" outlineLevel="0" collapsed="false">
      <c r="A35" s="1" t="s">
        <v>23</v>
      </c>
      <c r="K35" s="36"/>
      <c r="L35" s="36"/>
    </row>
    <row r="36" customFormat="false" ht="12.75" hidden="false" customHeight="false" outlineLevel="0" collapsed="false">
      <c r="A36" s="1" t="s">
        <v>24</v>
      </c>
      <c r="K36" s="36"/>
      <c r="L36" s="36"/>
    </row>
    <row r="37" customFormat="false" ht="12.75" hidden="false" customHeight="false" outlineLevel="0" collapsed="false">
      <c r="A37" s="1" t="s">
        <v>25</v>
      </c>
      <c r="K37" s="36"/>
      <c r="L37" s="36"/>
    </row>
    <row r="38" customFormat="false" ht="12.75" hidden="false" customHeight="false" outlineLevel="0" collapsed="false">
      <c r="A38" s="1" t="s">
        <v>26</v>
      </c>
      <c r="K38" s="36"/>
      <c r="L38" s="36"/>
    </row>
    <row r="39" customFormat="false" ht="12.75" hidden="false" customHeight="false" outlineLevel="0" collapsed="false">
      <c r="K39" s="36"/>
      <c r="L39" s="36"/>
    </row>
    <row r="40" customFormat="false" ht="12.75" hidden="false" customHeight="false" outlineLevel="0" collapsed="false">
      <c r="K40" s="36"/>
      <c r="L40" s="36"/>
    </row>
    <row r="41" customFormat="false" ht="12.75" hidden="false" customHeight="false" outlineLevel="0" collapsed="false">
      <c r="K41" s="36"/>
      <c r="L41" s="36"/>
    </row>
    <row r="42" customFormat="false" ht="12.75" hidden="false" customHeight="false" outlineLevel="0" collapsed="false">
      <c r="K42" s="36"/>
      <c r="L42" s="36"/>
    </row>
    <row r="43" customFormat="false" ht="12.75" hidden="false" customHeight="false" outlineLevel="0" collapsed="false">
      <c r="K43" s="36"/>
      <c r="L43" s="36"/>
    </row>
    <row r="44" customFormat="false" ht="12.75" hidden="false" customHeight="false" outlineLevel="0" collapsed="false">
      <c r="K44" s="36"/>
      <c r="L44" s="36"/>
    </row>
    <row r="45" customFormat="false" ht="12.75" hidden="false" customHeight="false" outlineLevel="0" collapsed="false">
      <c r="K45" s="36"/>
      <c r="L45" s="36"/>
    </row>
    <row r="46" customFormat="false" ht="12.75" hidden="false" customHeight="false" outlineLevel="0" collapsed="false">
      <c r="K46" s="36"/>
      <c r="L46" s="36"/>
    </row>
    <row r="51" customFormat="false" ht="12.75" hidden="false" customHeight="false" outlineLevel="0" collapsed="false">
      <c r="K51" s="36"/>
      <c r="L51" s="36"/>
    </row>
    <row r="52" customFormat="false" ht="12.75" hidden="false" customHeight="false" outlineLevel="0" collapsed="false">
      <c r="K52" s="36"/>
      <c r="L52" s="36"/>
    </row>
    <row r="53" customFormat="false" ht="12.75" hidden="false" customHeight="false" outlineLevel="0" collapsed="false">
      <c r="K53" s="36"/>
      <c r="L53" s="36"/>
    </row>
    <row r="54" customFormat="false" ht="12.75" hidden="false" customHeight="false" outlineLevel="0" collapsed="false">
      <c r="K54" s="36"/>
      <c r="L54" s="36"/>
    </row>
    <row r="55" customFormat="false" ht="12.75" hidden="false" customHeight="false" outlineLevel="0" collapsed="false">
      <c r="K55" s="36"/>
      <c r="L55" s="36"/>
    </row>
    <row r="56" customFormat="false" ht="12.75" hidden="false" customHeight="false" outlineLevel="0" collapsed="false">
      <c r="K56" s="36"/>
      <c r="L56" s="36"/>
    </row>
    <row r="57" customFormat="false" ht="12.75" hidden="false" customHeight="false" outlineLevel="0" collapsed="false">
      <c r="K57" s="36"/>
      <c r="L57" s="36"/>
    </row>
    <row r="58" customFormat="false" ht="12.75" hidden="false" customHeight="false" outlineLevel="0" collapsed="false">
      <c r="K58" s="36"/>
      <c r="L58" s="36"/>
    </row>
    <row r="59" customFormat="false" ht="12.75" hidden="false" customHeight="false" outlineLevel="0" collapsed="false">
      <c r="K59" s="36"/>
      <c r="L59" s="36"/>
    </row>
    <row r="60" customFormat="false" ht="12.75" hidden="false" customHeight="false" outlineLevel="0" collapsed="false">
      <c r="K60" s="36"/>
      <c r="L60" s="36"/>
    </row>
    <row r="61" customFormat="false" ht="12.75" hidden="false" customHeight="false" outlineLevel="0" collapsed="false">
      <c r="K61" s="36"/>
      <c r="L61" s="36"/>
    </row>
    <row r="62" customFormat="false" ht="12.75" hidden="false" customHeight="false" outlineLevel="0" collapsed="false">
      <c r="K62" s="36"/>
      <c r="L62" s="36"/>
    </row>
    <row r="63" customFormat="false" ht="12.75" hidden="false" customHeight="false" outlineLevel="0" collapsed="false">
      <c r="K63" s="36"/>
      <c r="L63" s="36"/>
    </row>
    <row r="64" customFormat="false" ht="12.75" hidden="false" customHeight="false" outlineLevel="0" collapsed="false">
      <c r="K64" s="36"/>
      <c r="L64" s="36"/>
    </row>
    <row r="65" customFormat="false" ht="12.75" hidden="false" customHeight="false" outlineLevel="0" collapsed="false">
      <c r="K65" s="36"/>
      <c r="L65" s="36"/>
    </row>
    <row r="66" customFormat="false" ht="12.75" hidden="false" customHeight="false" outlineLevel="0" collapsed="false">
      <c r="K66" s="36"/>
      <c r="L66" s="36"/>
    </row>
    <row r="67" customFormat="false" ht="12.75" hidden="false" customHeight="false" outlineLevel="0" collapsed="false">
      <c r="K67" s="36"/>
      <c r="L67" s="36"/>
    </row>
    <row r="68" customFormat="false" ht="12.75" hidden="false" customHeight="false" outlineLevel="0" collapsed="false">
      <c r="K68" s="36"/>
      <c r="L68" s="36"/>
    </row>
    <row r="69" customFormat="false" ht="12.75" hidden="false" customHeight="false" outlineLevel="0" collapsed="false">
      <c r="K69" s="36"/>
      <c r="L69" s="36"/>
    </row>
    <row r="70" customFormat="false" ht="12.75" hidden="false" customHeight="false" outlineLevel="0" collapsed="false">
      <c r="K70" s="36" t="n">
        <v>8.18303499373197</v>
      </c>
      <c r="L70" s="36"/>
    </row>
    <row r="71" customFormat="false" ht="12.75" hidden="false" customHeight="false" outlineLevel="0" collapsed="false">
      <c r="K71" s="36" t="n">
        <v>6.39083735740563</v>
      </c>
      <c r="L71" s="36"/>
    </row>
    <row r="72" customFormat="false" ht="12.75" hidden="false" customHeight="false" outlineLevel="0" collapsed="false">
      <c r="K72" s="36" t="n">
        <v>5.14724790354486</v>
      </c>
      <c r="L72" s="36"/>
    </row>
    <row r="73" customFormat="false" ht="12.75" hidden="false" customHeight="false" outlineLevel="0" collapsed="false">
      <c r="K73" s="36" t="n">
        <v>6.14130724105489</v>
      </c>
      <c r="L73" s="36"/>
    </row>
    <row r="74" customFormat="false" ht="12.75" hidden="false" customHeight="false" outlineLevel="0" collapsed="false">
      <c r="K74" s="36" t="n">
        <v>4.86249461757673</v>
      </c>
      <c r="L74" s="36"/>
    </row>
  </sheetData>
  <printOptions headings="false" gridLines="false" gridLinesSet="true" horizontalCentered="false" verticalCentered="false"/>
  <pageMargins left="0.370138888888889" right="0.220138888888889" top="0.879861111111111" bottom="0.8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L4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30" activeCellId="0" sqref="N30"/>
    </sheetView>
  </sheetViews>
  <sheetFormatPr defaultColWidth="8.9921875" defaultRowHeight="12.75" zeroHeight="false" outlineLevelRow="0" outlineLevelCol="0"/>
  <cols>
    <col collapsed="false" customWidth="false" hidden="false" outlineLevel="0" max="1" min="1" style="37" width="8.99"/>
    <col collapsed="false" customWidth="true" hidden="false" outlineLevel="0" max="5" min="2" style="37" width="13.62"/>
    <col collapsed="false" customWidth="true" hidden="false" outlineLevel="0" max="6" min="6" style="37" width="15.74"/>
    <col collapsed="false" customWidth="true" hidden="false" outlineLevel="0" max="12" min="7" style="37" width="13.62"/>
    <col collapsed="false" customWidth="false" hidden="false" outlineLevel="0" max="257" min="13" style="37" width="8.99"/>
  </cols>
  <sheetData>
    <row r="1" customFormat="false" ht="15" hidden="false" customHeight="false" outlineLevel="0" collapsed="false">
      <c r="A1" s="38" t="s">
        <v>205</v>
      </c>
    </row>
    <row r="2" customFormat="false" ht="15.75" hidden="false" customHeight="false" outlineLevel="0" collapsed="false">
      <c r="A2" s="39" t="s">
        <v>206</v>
      </c>
    </row>
    <row r="3" customFormat="false" ht="15.75" hidden="false" customHeight="false" outlineLevel="0" collapsed="false">
      <c r="A3" s="39"/>
    </row>
    <row r="4" customFormat="false" ht="12.75" hidden="false" customHeight="false" outlineLevel="0" collapsed="false">
      <c r="A4" s="37" t="s">
        <v>179</v>
      </c>
    </row>
    <row r="6" customFormat="false" ht="123.75" hidden="false" customHeight="true" outlineLevel="0" collapsed="false">
      <c r="A6" s="187"/>
      <c r="B6" s="188" t="s">
        <v>72</v>
      </c>
      <c r="C6" s="189" t="s">
        <v>207</v>
      </c>
      <c r="D6" s="190" t="s">
        <v>208</v>
      </c>
      <c r="E6" s="191" t="s">
        <v>209</v>
      </c>
      <c r="F6" s="191" t="s">
        <v>210</v>
      </c>
      <c r="G6" s="191" t="s">
        <v>211</v>
      </c>
      <c r="H6" s="191" t="s">
        <v>212</v>
      </c>
      <c r="I6" s="191" t="s">
        <v>213</v>
      </c>
      <c r="J6" s="191" t="s">
        <v>214</v>
      </c>
      <c r="K6" s="192" t="s">
        <v>215</v>
      </c>
      <c r="L6" s="191" t="s">
        <v>216</v>
      </c>
    </row>
    <row r="7" s="195" customFormat="true" ht="12.75" hidden="false" customHeight="false" outlineLevel="0" collapsed="false">
      <c r="A7" s="193"/>
      <c r="B7" s="194" t="n">
        <v>1</v>
      </c>
      <c r="C7" s="194" t="n">
        <v>2</v>
      </c>
      <c r="D7" s="194" t="n">
        <v>3</v>
      </c>
      <c r="E7" s="194" t="n">
        <v>4</v>
      </c>
      <c r="F7" s="194" t="n">
        <v>5</v>
      </c>
      <c r="G7" s="194" t="n">
        <v>6</v>
      </c>
      <c r="H7" s="194" t="n">
        <v>7</v>
      </c>
      <c r="I7" s="194" t="n">
        <v>8</v>
      </c>
      <c r="J7" s="194" t="n">
        <v>9</v>
      </c>
      <c r="K7" s="194" t="n">
        <v>10</v>
      </c>
      <c r="L7" s="194" t="n">
        <v>11</v>
      </c>
    </row>
    <row r="8" customFormat="false" ht="14.25" hidden="false" customHeight="true" outlineLevel="0" collapsed="false">
      <c r="A8" s="196"/>
      <c r="B8" s="197" t="s">
        <v>217</v>
      </c>
      <c r="C8" s="197"/>
      <c r="D8" s="197"/>
      <c r="E8" s="197"/>
      <c r="F8" s="197"/>
      <c r="G8" s="197"/>
      <c r="H8" s="197"/>
      <c r="I8" s="197"/>
      <c r="J8" s="197"/>
      <c r="K8" s="197"/>
      <c r="L8" s="197"/>
    </row>
    <row r="9" customFormat="false" ht="12.75" hidden="false" customHeight="false" outlineLevel="0" collapsed="false">
      <c r="A9" s="13" t="n">
        <f aca="false">'[3]ULC, CpE, LP'!B8</f>
        <v>2010</v>
      </c>
      <c r="B9" s="15" t="n">
        <f aca="false">'[3]ULC, CpE, LP'!C8</f>
        <v>-1.13828223264557</v>
      </c>
      <c r="C9" s="15" t="n">
        <f aca="false">'[3]ULC, CpE, LP'!D8</f>
        <v>16.6141509012936</v>
      </c>
      <c r="D9" s="15" t="n">
        <f aca="false">'[3]ULC, CpE, LP'!E8</f>
        <v>-13.8278902821037</v>
      </c>
      <c r="E9" s="15" t="n">
        <f aca="false">'[3]ULC, CpE, LP'!F8</f>
        <v>11.6642295592781</v>
      </c>
      <c r="F9" s="15" t="n">
        <f aca="false">'[3]ULC, CpE, LP'!G8</f>
        <v>2.15930569303879</v>
      </c>
      <c r="G9" s="15" t="n">
        <f aca="false">'[3]ULC, CpE, LP'!H8</f>
        <v>5.49690295811422</v>
      </c>
      <c r="H9" s="15" t="n">
        <f aca="false">'[3]ULC, CpE, LP'!I8</f>
        <v>-5.6784924487558</v>
      </c>
      <c r="I9" s="15" t="n">
        <f aca="false">'[3]ULC, CpE, LP'!J8</f>
        <v>29.7555051852447</v>
      </c>
      <c r="J9" s="15" t="n">
        <f aca="false">'[3]ULC, CpE, LP'!K8</f>
        <v>-2.68401195734614</v>
      </c>
      <c r="K9" s="15" t="n">
        <f aca="false">'[3]ULC, CpE, LP'!L8</f>
        <v>2.01136638907779</v>
      </c>
      <c r="L9" s="137" t="n">
        <f aca="false">'[3]ULC, CpE, LP'!M8</f>
        <v>-1.9985402302073</v>
      </c>
    </row>
    <row r="10" customFormat="false" ht="12.75" hidden="false" customHeight="false" outlineLevel="0" collapsed="false">
      <c r="A10" s="13" t="n">
        <f aca="false">'[3]ULC, CpE, LP'!B9</f>
        <v>2011</v>
      </c>
      <c r="B10" s="15" t="n">
        <f aca="false">'[3]ULC, CpE, LP'!C9</f>
        <v>0.95427169534679</v>
      </c>
      <c r="C10" s="15" t="n">
        <f aca="false">'[3]ULC, CpE, LP'!D9</f>
        <v>-10.6375593403897</v>
      </c>
      <c r="D10" s="15" t="n">
        <f aca="false">'[3]ULC, CpE, LP'!E9</f>
        <v>2.54481779652626</v>
      </c>
      <c r="E10" s="15" t="n">
        <f aca="false">'[3]ULC, CpE, LP'!F9</f>
        <v>-5.3113586553536</v>
      </c>
      <c r="F10" s="15" t="n">
        <f aca="false">'[3]ULC, CpE, LP'!G9</f>
        <v>4.03211086042801</v>
      </c>
      <c r="G10" s="15" t="n">
        <f aca="false">'[3]ULC, CpE, LP'!H9</f>
        <v>9.88452466367042</v>
      </c>
      <c r="H10" s="15" t="n">
        <f aca="false">'[3]ULC, CpE, LP'!I9</f>
        <v>2.35379193239527</v>
      </c>
      <c r="I10" s="15" t="n">
        <f aca="false">'[3]ULC, CpE, LP'!J9</f>
        <v>6.33738576150897</v>
      </c>
      <c r="J10" s="15" t="n">
        <f aca="false">'[3]ULC, CpE, LP'!K9</f>
        <v>6.17898368324042</v>
      </c>
      <c r="K10" s="15" t="n">
        <f aca="false">'[3]ULC, CpE, LP'!L9</f>
        <v>2.74773399361085</v>
      </c>
      <c r="L10" s="137" t="n">
        <f aca="false">'[3]ULC, CpE, LP'!M9</f>
        <v>-6.30236808123154</v>
      </c>
    </row>
    <row r="11" customFormat="false" ht="12.75" hidden="false" customHeight="false" outlineLevel="0" collapsed="false">
      <c r="A11" s="13" t="n">
        <f aca="false">'[3]ULC, CpE, LP'!B10</f>
        <v>2012</v>
      </c>
      <c r="B11" s="15" t="n">
        <f aca="false">'[3]ULC, CpE, LP'!C10</f>
        <v>0.951616847720047</v>
      </c>
      <c r="C11" s="15" t="n">
        <f aca="false">'[3]ULC, CpE, LP'!D10</f>
        <v>-2.98246275577162</v>
      </c>
      <c r="D11" s="15" t="n">
        <f aca="false">'[3]ULC, CpE, LP'!E10</f>
        <v>4.2706066604709</v>
      </c>
      <c r="E11" s="15" t="n">
        <f aca="false">'[3]ULC, CpE, LP'!F10</f>
        <v>-8.14276515276482</v>
      </c>
      <c r="F11" s="15" t="n">
        <f aca="false">'[3]ULC, CpE, LP'!G10</f>
        <v>-0.512236279440259</v>
      </c>
      <c r="G11" s="15" t="n">
        <f aca="false">'[3]ULC, CpE, LP'!H10</f>
        <v>-9.13603758826295</v>
      </c>
      <c r="H11" s="15" t="n">
        <f aca="false">'[3]ULC, CpE, LP'!I10</f>
        <v>8.41418166086514</v>
      </c>
      <c r="I11" s="15" t="n">
        <f aca="false">'[3]ULC, CpE, LP'!J10</f>
        <v>-3.27244404297562</v>
      </c>
      <c r="J11" s="15" t="n">
        <f aca="false">'[3]ULC, CpE, LP'!K10</f>
        <v>-1.20671398864144</v>
      </c>
      <c r="K11" s="15" t="n">
        <f aca="false">'[3]ULC, CpE, LP'!L10</f>
        <v>3.27672627883075</v>
      </c>
      <c r="L11" s="137" t="n">
        <f aca="false">'[3]ULC, CpE, LP'!M10</f>
        <v>-5.32859484478682</v>
      </c>
    </row>
    <row r="12" customFormat="false" ht="12.75" hidden="false" customHeight="false" outlineLevel="0" collapsed="false">
      <c r="A12" s="13" t="n">
        <f aca="false">'[3]ULC, CpE, LP'!B11</f>
        <v>2013</v>
      </c>
      <c r="B12" s="15" t="n">
        <f aca="false">'[3]ULC, CpE, LP'!C11</f>
        <v>0.286642765256559</v>
      </c>
      <c r="C12" s="15" t="n">
        <f aca="false">'[3]ULC, CpE, LP'!D11</f>
        <v>-11.3754908501857</v>
      </c>
      <c r="D12" s="15" t="n">
        <f aca="false">'[3]ULC, CpE, LP'!E11</f>
        <v>3.12551404271106</v>
      </c>
      <c r="E12" s="15" t="n">
        <f aca="false">'[3]ULC, CpE, LP'!F11</f>
        <v>10.4032933530771</v>
      </c>
      <c r="F12" s="15" t="n">
        <f aca="false">'[3]ULC, CpE, LP'!G11</f>
        <v>1.99327457952658</v>
      </c>
      <c r="G12" s="15" t="n">
        <f aca="false">'[3]ULC, CpE, LP'!H11</f>
        <v>10.611720379177</v>
      </c>
      <c r="H12" s="15" t="n">
        <f aca="false">'[3]ULC, CpE, LP'!I11</f>
        <v>-7.27858093780431</v>
      </c>
      <c r="I12" s="15" t="n">
        <f aca="false">'[3]ULC, CpE, LP'!J11</f>
        <v>-29.1659351731151</v>
      </c>
      <c r="J12" s="15" t="n">
        <f aca="false">'[3]ULC, CpE, LP'!K11</f>
        <v>2.24991795231506</v>
      </c>
      <c r="K12" s="15" t="n">
        <f aca="false">'[3]ULC, CpE, LP'!L11</f>
        <v>1.87309765157005</v>
      </c>
      <c r="L12" s="137" t="n">
        <f aca="false">'[3]ULC, CpE, LP'!M11</f>
        <v>-0.312441855759275</v>
      </c>
    </row>
    <row r="13" customFormat="false" ht="12.75" hidden="false" customHeight="false" outlineLevel="0" collapsed="false">
      <c r="A13" s="13" t="n">
        <f aca="false">'[3]ULC, CpE, LP'!B12</f>
        <v>2014</v>
      </c>
      <c r="B13" s="15" t="n">
        <f aca="false">'[3]ULC, CpE, LP'!C12</f>
        <v>0.512947001767785</v>
      </c>
      <c r="C13" s="15" t="n">
        <f aca="false">'[3]ULC, CpE, LP'!D12</f>
        <v>-16.5392451481004</v>
      </c>
      <c r="D13" s="15" t="n">
        <f aca="false">'[3]ULC, CpE, LP'!E12</f>
        <v>-7.51225042971608</v>
      </c>
      <c r="E13" s="15" t="n">
        <f aca="false">'[3]ULC, CpE, LP'!F12</f>
        <v>-5.10285627498361</v>
      </c>
      <c r="F13" s="15" t="n">
        <f aca="false">'[3]ULC, CpE, LP'!G12</f>
        <v>-2.35962571605896</v>
      </c>
      <c r="G13" s="15" t="n">
        <f aca="false">'[3]ULC, CpE, LP'!H12</f>
        <v>10.452589235878</v>
      </c>
      <c r="H13" s="15" t="n">
        <f aca="false">'[3]ULC, CpE, LP'!I12</f>
        <v>0.536119415562382</v>
      </c>
      <c r="I13" s="15" t="n">
        <f aca="false">'[3]ULC, CpE, LP'!J12</f>
        <v>38.2118881902935</v>
      </c>
      <c r="J13" s="15" t="n">
        <f aca="false">'[3]ULC, CpE, LP'!K12</f>
        <v>-3.15292374481325</v>
      </c>
      <c r="K13" s="15" t="n">
        <f aca="false">'[3]ULC, CpE, LP'!L12</f>
        <v>11.5968148494881</v>
      </c>
      <c r="L13" s="137" t="n">
        <f aca="false">'[3]ULC, CpE, LP'!M12</f>
        <v>0.19712208250084</v>
      </c>
    </row>
    <row r="14" customFormat="false" ht="12.75" hidden="false" customHeight="false" outlineLevel="0" collapsed="false">
      <c r="A14" s="13" t="n">
        <f aca="false">'[3]ULC, CpE, LP'!B13</f>
        <v>2015</v>
      </c>
      <c r="B14" s="15" t="n">
        <f aca="false">'[3]ULC, CpE, LP'!C13</f>
        <v>1.59101628589069</v>
      </c>
      <c r="C14" s="15" t="n">
        <f aca="false">'[3]ULC, CpE, LP'!D13</f>
        <v>21.980256016051</v>
      </c>
      <c r="D14" s="15" t="n">
        <f aca="false">'[3]ULC, CpE, LP'!E13</f>
        <v>-1.98097328359664</v>
      </c>
      <c r="E14" s="15" t="n">
        <f aca="false">'[3]ULC, CpE, LP'!F13</f>
        <v>1.21649725408646</v>
      </c>
      <c r="F14" s="15" t="n">
        <f aca="false">'[3]ULC, CpE, LP'!G13</f>
        <v>3.4151132126095</v>
      </c>
      <c r="G14" s="15" t="n">
        <f aca="false">'[3]ULC, CpE, LP'!H13</f>
        <v>4.1821691211472</v>
      </c>
      <c r="H14" s="15" t="n">
        <f aca="false">'[3]ULC, CpE, LP'!I13</f>
        <v>0.873835175490996</v>
      </c>
      <c r="I14" s="15" t="n">
        <f aca="false">'[3]ULC, CpE, LP'!J13</f>
        <v>1.74116553582931</v>
      </c>
      <c r="J14" s="15" t="n">
        <f aca="false">'[3]ULC, CpE, LP'!K13</f>
        <v>-0.680307749106135</v>
      </c>
      <c r="K14" s="15" t="n">
        <f aca="false">'[3]ULC, CpE, LP'!L13</f>
        <v>4.12436046665272</v>
      </c>
      <c r="L14" s="137" t="n">
        <f aca="false">'[3]ULC, CpE, LP'!M13</f>
        <v>1.17591477713069</v>
      </c>
    </row>
    <row r="15" customFormat="false" ht="12.75" hidden="false" customHeight="false" outlineLevel="0" collapsed="false">
      <c r="A15" s="13" t="n">
        <f aca="false">'[3]ULC, CpE, LP'!B14</f>
        <v>2016</v>
      </c>
      <c r="B15" s="15" t="n">
        <f aca="false">'[3]ULC, CpE, LP'!C14</f>
        <v>1.3813564987383</v>
      </c>
      <c r="C15" s="15" t="n">
        <f aca="false">'[3]ULC, CpE, LP'!D14</f>
        <v>-2.95197470193283</v>
      </c>
      <c r="D15" s="15" t="n">
        <f aca="false">'[3]ULC, CpE, LP'!E14</f>
        <v>-2.26885194802115</v>
      </c>
      <c r="E15" s="15" t="n">
        <f aca="false">'[3]ULC, CpE, LP'!F14</f>
        <v>4.20909835578269</v>
      </c>
      <c r="F15" s="15" t="n">
        <f aca="false">'[3]ULC, CpE, LP'!G14</f>
        <v>6.94104291456877</v>
      </c>
      <c r="G15" s="15" t="n">
        <f aca="false">'[3]ULC, CpE, LP'!H14</f>
        <v>1.95850207231771</v>
      </c>
      <c r="H15" s="15" t="n">
        <f aca="false">'[3]ULC, CpE, LP'!I14</f>
        <v>9.23260043475804</v>
      </c>
      <c r="I15" s="15" t="n">
        <f aca="false">'[3]ULC, CpE, LP'!J14</f>
        <v>10.7993967679161</v>
      </c>
      <c r="J15" s="15" t="n">
        <f aca="false">'[3]ULC, CpE, LP'!K14</f>
        <v>-6.95722569383058</v>
      </c>
      <c r="K15" s="15" t="n">
        <f aca="false">'[3]ULC, CpE, LP'!L14</f>
        <v>-3.9971013318778</v>
      </c>
      <c r="L15" s="137" t="n">
        <f aca="false">'[3]ULC, CpE, LP'!M14</f>
        <v>24.3969802172953</v>
      </c>
    </row>
    <row r="16" customFormat="false" ht="12.75" hidden="false" customHeight="false" outlineLevel="0" collapsed="false">
      <c r="A16" s="18" t="n">
        <f aca="false">'[3]ULC, CpE, LP'!B15</f>
        <v>2017</v>
      </c>
      <c r="B16" s="24" t="n">
        <f aca="false">'[3]ULC, CpE, LP'!C15</f>
        <v>2.84917838005609</v>
      </c>
      <c r="C16" s="24" t="n">
        <f aca="false">'[3]ULC, CpE, LP'!D15</f>
        <v>0.541082940209137</v>
      </c>
      <c r="D16" s="24" t="n">
        <f aca="false">'[3]ULC, CpE, LP'!E15</f>
        <v>5.57983348833812</v>
      </c>
      <c r="E16" s="24" t="n">
        <f aca="false">'[3]ULC, CpE, LP'!F15</f>
        <v>1.93831587052546</v>
      </c>
      <c r="F16" s="24" t="n">
        <f aca="false">'[3]ULC, CpE, LP'!G15</f>
        <v>1.08491922979617</v>
      </c>
      <c r="G16" s="24" t="n">
        <f aca="false">'[3]ULC, CpE, LP'!H15</f>
        <v>3.52743170506527</v>
      </c>
      <c r="H16" s="24" t="n">
        <f aca="false">'[3]ULC, CpE, LP'!I15</f>
        <v>-6.54259821470895</v>
      </c>
      <c r="I16" s="24" t="n">
        <f aca="false">'[3]ULC, CpE, LP'!J15</f>
        <v>6.40824805737499</v>
      </c>
      <c r="J16" s="24" t="n">
        <f aca="false">'[3]ULC, CpE, LP'!K15</f>
        <v>4.46538183666003</v>
      </c>
      <c r="K16" s="24" t="n">
        <f aca="false">'[3]ULC, CpE, LP'!L15</f>
        <v>2.66615606853671</v>
      </c>
      <c r="L16" s="138" t="n">
        <f aca="false">'[3]ULC, CpE, LP'!M15</f>
        <v>10.9159644875841</v>
      </c>
    </row>
    <row r="17" customFormat="false" ht="12.75" hidden="false" customHeight="false" outlineLevel="0" collapsed="false">
      <c r="A17" s="13" t="str">
        <f aca="false">'[3]ULC, CpE, LP'!B16</f>
        <v>2017 Q3</v>
      </c>
      <c r="B17" s="15" t="n">
        <f aca="false">'[3]ULC, CpE, LP'!C16</f>
        <v>3.97953636269817</v>
      </c>
      <c r="C17" s="15" t="n">
        <f aca="false">'[3]ULC, CpE, LP'!D16</f>
        <v>7.14085740176766</v>
      </c>
      <c r="D17" s="15" t="n">
        <f aca="false">'[3]ULC, CpE, LP'!E16</f>
        <v>8.09260267854496</v>
      </c>
      <c r="E17" s="15" t="n">
        <f aca="false">'[3]ULC, CpE, LP'!F16</f>
        <v>0.634950531339527</v>
      </c>
      <c r="F17" s="15" t="n">
        <f aca="false">'[3]ULC, CpE, LP'!G16</f>
        <v>1.67409180426037</v>
      </c>
      <c r="G17" s="15" t="n">
        <f aca="false">'[3]ULC, CpE, LP'!H16</f>
        <v>2.74057022060448</v>
      </c>
      <c r="H17" s="15" t="n">
        <f aca="false">'[3]ULC, CpE, LP'!I16</f>
        <v>-10.0116657238334</v>
      </c>
      <c r="I17" s="15" t="n">
        <f aca="false">'[3]ULC, CpE, LP'!J16</f>
        <v>2.33790636855578</v>
      </c>
      <c r="J17" s="15" t="n">
        <f aca="false">'[3]ULC, CpE, LP'!K16</f>
        <v>5.85555158684549</v>
      </c>
      <c r="K17" s="15" t="n">
        <f aca="false">'[3]ULC, CpE, LP'!L16</f>
        <v>3.62453598992862</v>
      </c>
      <c r="L17" s="137" t="n">
        <f aca="false">'[3]ULC, CpE, LP'!M16</f>
        <v>10.399828616166</v>
      </c>
    </row>
    <row r="18" customFormat="false" ht="12.75" hidden="false" customHeight="false" outlineLevel="0" collapsed="false">
      <c r="A18" s="13" t="str">
        <f aca="false">'[3]ULC, CpE, LP'!B17</f>
        <v>2017 Q4</v>
      </c>
      <c r="B18" s="15" t="n">
        <f aca="false">'[3]ULC, CpE, LP'!C17</f>
        <v>2.71162743888785</v>
      </c>
      <c r="C18" s="15" t="n">
        <f aca="false">'[3]ULC, CpE, LP'!D17</f>
        <v>6.86977278491878</v>
      </c>
      <c r="D18" s="15" t="n">
        <f aca="false">'[3]ULC, CpE, LP'!E17</f>
        <v>6.70891962517253</v>
      </c>
      <c r="E18" s="15" t="n">
        <f aca="false">'[3]ULC, CpE, LP'!F17</f>
        <v>-3.19126251403036</v>
      </c>
      <c r="F18" s="15" t="n">
        <f aca="false">'[3]ULC, CpE, LP'!G17</f>
        <v>1.90409151446983</v>
      </c>
      <c r="G18" s="15" t="n">
        <f aca="false">'[3]ULC, CpE, LP'!H17</f>
        <v>3.84619143631835</v>
      </c>
      <c r="H18" s="15" t="n">
        <f aca="false">'[3]ULC, CpE, LP'!I17</f>
        <v>0.146800622110447</v>
      </c>
      <c r="I18" s="15" t="n">
        <f aca="false">'[3]ULC, CpE, LP'!J17</f>
        <v>5.860400234005</v>
      </c>
      <c r="J18" s="15" t="n">
        <f aca="false">'[3]ULC, CpE, LP'!K17</f>
        <v>7.25044534938206</v>
      </c>
      <c r="K18" s="15" t="n">
        <f aca="false">'[3]ULC, CpE, LP'!L17</f>
        <v>0.977892555166363</v>
      </c>
      <c r="L18" s="137" t="n">
        <f aca="false">'[3]ULC, CpE, LP'!M17</f>
        <v>8.16285171946754</v>
      </c>
    </row>
    <row r="19" customFormat="false" ht="12.75" hidden="false" customHeight="false" outlineLevel="0" collapsed="false">
      <c r="A19" s="13" t="str">
        <f aca="false">'[3]ULC, CpE, LP'!B18</f>
        <v>2018 Q1</v>
      </c>
      <c r="B19" s="15" t="n">
        <f aca="false">'[3]ULC, CpE, LP'!C18</f>
        <v>5.06976026107078</v>
      </c>
      <c r="C19" s="15" t="n">
        <f aca="false">'[3]ULC, CpE, LP'!D18</f>
        <v>0.0373033926699122</v>
      </c>
      <c r="D19" s="15" t="n">
        <f aca="false">'[3]ULC, CpE, LP'!E18</f>
        <v>9.97786985310789</v>
      </c>
      <c r="E19" s="15" t="n">
        <f aca="false">'[3]ULC, CpE, LP'!F18</f>
        <v>-4.61551274808957</v>
      </c>
      <c r="F19" s="15" t="n">
        <f aca="false">'[3]ULC, CpE, LP'!G18</f>
        <v>3.75327260765413</v>
      </c>
      <c r="G19" s="15" t="n">
        <f aca="false">'[3]ULC, CpE, LP'!H18</f>
        <v>0.270161686540902</v>
      </c>
      <c r="H19" s="15" t="n">
        <f aca="false">'[3]ULC, CpE, LP'!I18</f>
        <v>39.3177794805825</v>
      </c>
      <c r="I19" s="15" t="n">
        <f aca="false">'[3]ULC, CpE, LP'!J18</f>
        <v>-15.6601182023477</v>
      </c>
      <c r="J19" s="15" t="n">
        <f aca="false">'[3]ULC, CpE, LP'!K18</f>
        <v>3.70240297481119</v>
      </c>
      <c r="K19" s="15" t="n">
        <f aca="false">'[3]ULC, CpE, LP'!L18</f>
        <v>3.28586877764485</v>
      </c>
      <c r="L19" s="137" t="n">
        <f aca="false">'[3]ULC, CpE, LP'!M18</f>
        <v>4.61457140545775</v>
      </c>
    </row>
    <row r="20" customFormat="false" ht="12.75" hidden="false" customHeight="false" outlineLevel="0" collapsed="false">
      <c r="A20" s="18" t="str">
        <f aca="false">'[3]ULC, CpE, LP'!B19</f>
        <v>2018 Q2</v>
      </c>
      <c r="B20" s="24" t="n">
        <f aca="false">'[3]ULC, CpE, LP'!C19</f>
        <v>4.22325712496165</v>
      </c>
      <c r="C20" s="24" t="n">
        <f aca="false">'[3]ULC, CpE, LP'!D19</f>
        <v>-5.44741241328839</v>
      </c>
      <c r="D20" s="24" t="n">
        <f aca="false">'[3]ULC, CpE, LP'!E19</f>
        <v>5.6440531531879</v>
      </c>
      <c r="E20" s="24" t="n">
        <f aca="false">'[3]ULC, CpE, LP'!F19</f>
        <v>1.74396913542199</v>
      </c>
      <c r="F20" s="24" t="n">
        <f aca="false">'[3]ULC, CpE, LP'!G19</f>
        <v>4.29344225953024</v>
      </c>
      <c r="G20" s="24" t="n">
        <f aca="false">'[3]ULC, CpE, LP'!H19</f>
        <v>6.10216909023045</v>
      </c>
      <c r="H20" s="24" t="n">
        <f aca="false">'[3]ULC, CpE, LP'!I19</f>
        <v>17.9122947885993</v>
      </c>
      <c r="I20" s="24" t="n">
        <f aca="false">'[3]ULC, CpE, LP'!J19</f>
        <v>-9.32585860764769</v>
      </c>
      <c r="J20" s="24" t="n">
        <f aca="false">'[3]ULC, CpE, LP'!K19</f>
        <v>0.423613880395607</v>
      </c>
      <c r="K20" s="24" t="n">
        <f aca="false">'[3]ULC, CpE, LP'!L19</f>
        <v>4.02082115008338</v>
      </c>
      <c r="L20" s="138" t="n">
        <f aca="false">'[3]ULC, CpE, LP'!M19</f>
        <v>3.61173860452165</v>
      </c>
    </row>
    <row r="21" customFormat="false" ht="14.25" hidden="false" customHeight="false" outlineLevel="0" collapsed="false">
      <c r="A21" s="198"/>
      <c r="B21" s="199" t="s">
        <v>218</v>
      </c>
      <c r="C21" s="199"/>
      <c r="D21" s="199"/>
      <c r="E21" s="199"/>
      <c r="F21" s="199"/>
      <c r="G21" s="199"/>
      <c r="H21" s="199"/>
      <c r="I21" s="199"/>
      <c r="J21" s="199"/>
      <c r="K21" s="199"/>
      <c r="L21" s="199"/>
    </row>
    <row r="22" customFormat="false" ht="12.75" hidden="false" customHeight="false" outlineLevel="0" collapsed="false">
      <c r="A22" s="13" t="n">
        <f aca="false">'[3]ULC, CpE, LP'!B21</f>
        <v>2010</v>
      </c>
      <c r="B22" s="15" t="n">
        <f aca="false">'[3]ULC, CpE, LP'!C21</f>
        <v>5.4414813011432</v>
      </c>
      <c r="C22" s="15" t="n">
        <f aca="false">'[3]ULC, CpE, LP'!D21</f>
        <v>5.5220333339153</v>
      </c>
      <c r="D22" s="15" t="n">
        <f aca="false">'[3]ULC, CpE, LP'!E21</f>
        <v>6.76355326479936</v>
      </c>
      <c r="E22" s="15" t="n">
        <f aca="false">'[3]ULC, CpE, LP'!F21</f>
        <v>7.28988254389134</v>
      </c>
      <c r="F22" s="15" t="n">
        <f aca="false">'[3]ULC, CpE, LP'!G21</f>
        <v>5.87525427789166</v>
      </c>
      <c r="G22" s="15" t="n">
        <f aca="false">'[3]ULC, CpE, LP'!H21</f>
        <v>10.7361197801296</v>
      </c>
      <c r="H22" s="15" t="n">
        <f aca="false">'[3]ULC, CpE, LP'!I21</f>
        <v>2.65575018618711</v>
      </c>
      <c r="I22" s="15" t="n">
        <f aca="false">'[3]ULC, CpE, LP'!J21</f>
        <v>17.6739504031248</v>
      </c>
      <c r="J22" s="15" t="n">
        <f aca="false">'[3]ULC, CpE, LP'!K21</f>
        <v>1.26743888895639</v>
      </c>
      <c r="K22" s="15" t="n">
        <f aca="false">'[3]ULC, CpE, LP'!L21</f>
        <v>4.43417203910444</v>
      </c>
      <c r="L22" s="137" t="n">
        <f aca="false">'[3]ULC, CpE, LP'!M21</f>
        <v>0.0163129180902075</v>
      </c>
    </row>
    <row r="23" customFormat="false" ht="12.75" hidden="false" customHeight="false" outlineLevel="0" collapsed="false">
      <c r="A23" s="13" t="n">
        <f aca="false">'[3]ULC, CpE, LP'!B22</f>
        <v>2011</v>
      </c>
      <c r="B23" s="15" t="n">
        <f aca="false">'[3]ULC, CpE, LP'!C22</f>
        <v>1.99102941414837</v>
      </c>
      <c r="C23" s="15" t="n">
        <f aca="false">'[3]ULC, CpE, LP'!D22</f>
        <v>5.97759869929398</v>
      </c>
      <c r="D23" s="15" t="n">
        <f aca="false">'[3]ULC, CpE, LP'!E22</f>
        <v>3.19454656155639</v>
      </c>
      <c r="E23" s="15" t="n">
        <f aca="false">'[3]ULC, CpE, LP'!F22</f>
        <v>3.35939184488505</v>
      </c>
      <c r="F23" s="15" t="n">
        <f aca="false">'[3]ULC, CpE, LP'!G22</f>
        <v>2.3657769005973</v>
      </c>
      <c r="G23" s="15" t="n">
        <f aca="false">'[3]ULC, CpE, LP'!H22</f>
        <v>2.85553290554456</v>
      </c>
      <c r="H23" s="15" t="n">
        <f aca="false">'[3]ULC, CpE, LP'!I22</f>
        <v>5.88809427159767</v>
      </c>
      <c r="I23" s="15" t="n">
        <f aca="false">'[3]ULC, CpE, LP'!J22</f>
        <v>1.06886338501783</v>
      </c>
      <c r="J23" s="15" t="n">
        <f aca="false">'[3]ULC, CpE, LP'!K22</f>
        <v>1.06143247563628</v>
      </c>
      <c r="K23" s="15" t="n">
        <f aca="false">'[3]ULC, CpE, LP'!L22</f>
        <v>-0.943466392125757</v>
      </c>
      <c r="L23" s="137" t="n">
        <f aca="false">'[3]ULC, CpE, LP'!M22</f>
        <v>0.27933083759477</v>
      </c>
    </row>
    <row r="24" customFormat="false" ht="12.75" hidden="false" customHeight="false" outlineLevel="0" collapsed="false">
      <c r="A24" s="13" t="n">
        <f aca="false">'[3]ULC, CpE, LP'!B23</f>
        <v>2012</v>
      </c>
      <c r="B24" s="15" t="n">
        <f aca="false">'[3]ULC, CpE, LP'!C23</f>
        <v>2.57255950474502</v>
      </c>
      <c r="C24" s="15" t="n">
        <f aca="false">'[3]ULC, CpE, LP'!D23</f>
        <v>3.30665222777988</v>
      </c>
      <c r="D24" s="15" t="n">
        <f aca="false">'[3]ULC, CpE, LP'!E23</f>
        <v>5.38950810096632</v>
      </c>
      <c r="E24" s="15" t="n">
        <f aca="false">'[3]ULC, CpE, LP'!F23</f>
        <v>0.617509961587231</v>
      </c>
      <c r="F24" s="15" t="n">
        <f aca="false">'[3]ULC, CpE, LP'!G23</f>
        <v>0.4150885724479</v>
      </c>
      <c r="G24" s="15" t="n">
        <f aca="false">'[3]ULC, CpE, LP'!H23</f>
        <v>4.10497080752916</v>
      </c>
      <c r="H24" s="15" t="n">
        <f aca="false">'[3]ULC, CpE, LP'!I23</f>
        <v>6.36559685277361</v>
      </c>
      <c r="I24" s="15" t="n">
        <f aca="false">'[3]ULC, CpE, LP'!J23</f>
        <v>-0.847983011889951</v>
      </c>
      <c r="J24" s="15" t="n">
        <f aca="false">'[3]ULC, CpE, LP'!K23</f>
        <v>-3.59729916939409</v>
      </c>
      <c r="K24" s="15" t="n">
        <f aca="false">'[3]ULC, CpE, LP'!L23</f>
        <v>3.929881934607</v>
      </c>
      <c r="L24" s="137" t="n">
        <f aca="false">'[3]ULC, CpE, LP'!M23</f>
        <v>2.53210283596555</v>
      </c>
    </row>
    <row r="25" customFormat="false" ht="12.75" hidden="false" customHeight="false" outlineLevel="0" collapsed="false">
      <c r="A25" s="13" t="n">
        <f aca="false">'[3]ULC, CpE, LP'!B24</f>
        <v>2013</v>
      </c>
      <c r="B25" s="15" t="n">
        <f aca="false">'[3]ULC, CpE, LP'!C24</f>
        <v>2.57923940563339</v>
      </c>
      <c r="C25" s="15" t="n">
        <f aca="false">'[3]ULC, CpE, LP'!D24</f>
        <v>0.313157371214487</v>
      </c>
      <c r="D25" s="15" t="n">
        <f aca="false">'[3]ULC, CpE, LP'!E24</f>
        <v>3.07296357126499</v>
      </c>
      <c r="E25" s="15" t="n">
        <f aca="false">'[3]ULC, CpE, LP'!F24</f>
        <v>0.00751243137379731</v>
      </c>
      <c r="F25" s="15" t="n">
        <f aca="false">'[3]ULC, CpE, LP'!G24</f>
        <v>-0.479726444026838</v>
      </c>
      <c r="G25" s="15" t="n">
        <f aca="false">'[3]ULC, CpE, LP'!H24</f>
        <v>-0.221070038872242</v>
      </c>
      <c r="H25" s="15" t="n">
        <f aca="false">'[3]ULC, CpE, LP'!I24</f>
        <v>-4.63627329623019</v>
      </c>
      <c r="I25" s="15" t="n">
        <f aca="false">'[3]ULC, CpE, LP'!J24</f>
        <v>-3.4610234367094</v>
      </c>
      <c r="J25" s="15" t="n">
        <f aca="false">'[3]ULC, CpE, LP'!K24</f>
        <v>9.73557493555883</v>
      </c>
      <c r="K25" s="15" t="n">
        <f aca="false">'[3]ULC, CpE, LP'!L24</f>
        <v>5.40844347930867</v>
      </c>
      <c r="L25" s="137" t="n">
        <f aca="false">'[3]ULC, CpE, LP'!M24</f>
        <v>-0.989871208212762</v>
      </c>
    </row>
    <row r="26" customFormat="false" ht="12.75" hidden="false" customHeight="false" outlineLevel="0" collapsed="false">
      <c r="A26" s="13" t="n">
        <f aca="false">'[3]ULC, CpE, LP'!B25</f>
        <v>2014</v>
      </c>
      <c r="B26" s="15" t="n">
        <f aca="false">'[3]ULC, CpE, LP'!C25</f>
        <v>1.84200924987638</v>
      </c>
      <c r="C26" s="15" t="n">
        <f aca="false">'[3]ULC, CpE, LP'!D25</f>
        <v>1.98882275965808</v>
      </c>
      <c r="D26" s="15" t="n">
        <f aca="false">'[3]ULC, CpE, LP'!E25</f>
        <v>2.94800397845039</v>
      </c>
      <c r="E26" s="15" t="n">
        <f aca="false">'[3]ULC, CpE, LP'!F25</f>
        <v>-1.06960503922976</v>
      </c>
      <c r="F26" s="15" t="n">
        <f aca="false">'[3]ULC, CpE, LP'!G25</f>
        <v>2.05259809479179</v>
      </c>
      <c r="G26" s="15" t="n">
        <f aca="false">'[3]ULC, CpE, LP'!H25</f>
        <v>-0.416898636035185</v>
      </c>
      <c r="H26" s="15" t="n">
        <f aca="false">'[3]ULC, CpE, LP'!I25</f>
        <v>6.9521339170509</v>
      </c>
      <c r="I26" s="15" t="n">
        <f aca="false">'[3]ULC, CpE, LP'!J25</f>
        <v>-2.31609861272878</v>
      </c>
      <c r="J26" s="15" t="n">
        <f aca="false">'[3]ULC, CpE, LP'!K25</f>
        <v>-2.34517316107097</v>
      </c>
      <c r="K26" s="15" t="n">
        <f aca="false">'[3]ULC, CpE, LP'!L25</f>
        <v>2.57013707819804</v>
      </c>
      <c r="L26" s="137" t="n">
        <f aca="false">'[3]ULC, CpE, LP'!M25</f>
        <v>-1.04199073455334</v>
      </c>
    </row>
    <row r="27" customFormat="false" ht="12.75" hidden="false" customHeight="false" outlineLevel="0" collapsed="false">
      <c r="A27" s="13" t="n">
        <f aca="false">'[3]ULC, CpE, LP'!B26</f>
        <v>2015</v>
      </c>
      <c r="B27" s="15" t="n">
        <f aca="false">'[3]ULC, CpE, LP'!C26</f>
        <v>3.45719401647952</v>
      </c>
      <c r="C27" s="15" t="n">
        <f aca="false">'[3]ULC, CpE, LP'!D26</f>
        <v>4.3140442294731</v>
      </c>
      <c r="D27" s="15" t="n">
        <f aca="false">'[3]ULC, CpE, LP'!E26</f>
        <v>3.41574032740455</v>
      </c>
      <c r="E27" s="15" t="n">
        <f aca="false">'[3]ULC, CpE, LP'!F26</f>
        <v>4.73118748244004</v>
      </c>
      <c r="F27" s="15" t="n">
        <f aca="false">'[3]ULC, CpE, LP'!G26</f>
        <v>4.66015362284536</v>
      </c>
      <c r="G27" s="15" t="n">
        <f aca="false">'[3]ULC, CpE, LP'!H26</f>
        <v>5.3133787514178</v>
      </c>
      <c r="H27" s="15" t="n">
        <f aca="false">'[3]ULC, CpE, LP'!I26</f>
        <v>1.65144432975725</v>
      </c>
      <c r="I27" s="15" t="n">
        <f aca="false">'[3]ULC, CpE, LP'!J26</f>
        <v>2.12669860950972</v>
      </c>
      <c r="J27" s="15" t="n">
        <f aca="false">'[3]ULC, CpE, LP'!K26</f>
        <v>-1.32439676308357</v>
      </c>
      <c r="K27" s="15" t="n">
        <f aca="false">'[3]ULC, CpE, LP'!L26</f>
        <v>3.42400367036346</v>
      </c>
      <c r="L27" s="137" t="n">
        <f aca="false">'[3]ULC, CpE, LP'!M26</f>
        <v>7.58830026561057</v>
      </c>
    </row>
    <row r="28" customFormat="false" ht="12.75" hidden="false" customHeight="false" outlineLevel="0" collapsed="false">
      <c r="A28" s="13" t="n">
        <f aca="false">'[3]ULC, CpE, LP'!B27</f>
        <v>2016</v>
      </c>
      <c r="B28" s="15" t="n">
        <f aca="false">'[3]ULC, CpE, LP'!C27</f>
        <v>2.31705335102133</v>
      </c>
      <c r="C28" s="15" t="n">
        <f aca="false">'[3]ULC, CpE, LP'!D27</f>
        <v>3.5595090864722</v>
      </c>
      <c r="D28" s="15" t="n">
        <f aca="false">'[3]ULC, CpE, LP'!E27</f>
        <v>2.91735420471717</v>
      </c>
      <c r="E28" s="15" t="n">
        <f aca="false">'[3]ULC, CpE, LP'!F27</f>
        <v>1.01505648299194</v>
      </c>
      <c r="F28" s="15" t="n">
        <f aca="false">'[3]ULC, CpE, LP'!G27</f>
        <v>0.158154598113541</v>
      </c>
      <c r="G28" s="15" t="n">
        <f aca="false">'[3]ULC, CpE, LP'!H27</f>
        <v>0.367832885933979</v>
      </c>
      <c r="H28" s="15" t="n">
        <f aca="false">'[3]ULC, CpE, LP'!I27</f>
        <v>3.61236151425676</v>
      </c>
      <c r="I28" s="15" t="n">
        <f aca="false">'[3]ULC, CpE, LP'!J27</f>
        <v>3.923481562642</v>
      </c>
      <c r="J28" s="15" t="n">
        <f aca="false">'[3]ULC, CpE, LP'!K27</f>
        <v>0.238352101768285</v>
      </c>
      <c r="K28" s="15" t="n">
        <f aca="false">'[3]ULC, CpE, LP'!L27</f>
        <v>4.74468012143767</v>
      </c>
      <c r="L28" s="137" t="n">
        <f aca="false">'[3]ULC, CpE, LP'!M27</f>
        <v>1.37403001702323</v>
      </c>
    </row>
    <row r="29" customFormat="false" ht="12.75" hidden="false" customHeight="false" outlineLevel="0" collapsed="false">
      <c r="A29" s="18" t="n">
        <f aca="false">'[3]ULC, CpE, LP'!B28</f>
        <v>2017</v>
      </c>
      <c r="B29" s="24" t="n">
        <f aca="false">'[3]ULC, CpE, LP'!C28</f>
        <v>4.05065517959295</v>
      </c>
      <c r="C29" s="24" t="n">
        <f aca="false">'[3]ULC, CpE, LP'!D28</f>
        <v>1.57662289155876</v>
      </c>
      <c r="D29" s="24" t="n">
        <f aca="false">'[3]ULC, CpE, LP'!E28</f>
        <v>4.9139472498446</v>
      </c>
      <c r="E29" s="24" t="n">
        <f aca="false">'[3]ULC, CpE, LP'!F28</f>
        <v>0.870631641660296</v>
      </c>
      <c r="F29" s="24" t="n">
        <f aca="false">'[3]ULC, CpE, LP'!G28</f>
        <v>4.27969484596824</v>
      </c>
      <c r="G29" s="24" t="n">
        <f aca="false">'[3]ULC, CpE, LP'!H28</f>
        <v>2.03294113211909</v>
      </c>
      <c r="H29" s="24" t="n">
        <f aca="false">'[3]ULC, CpE, LP'!I28</f>
        <v>0.710542096258365</v>
      </c>
      <c r="I29" s="24" t="n">
        <f aca="false">'[3]ULC, CpE, LP'!J28</f>
        <v>3.51857560943074</v>
      </c>
      <c r="J29" s="24" t="n">
        <f aca="false">'[3]ULC, CpE, LP'!K28</f>
        <v>6.67658150756863</v>
      </c>
      <c r="K29" s="24" t="n">
        <f aca="false">'[3]ULC, CpE, LP'!L28</f>
        <v>3.42874945790217</v>
      </c>
      <c r="L29" s="138" t="n">
        <f aca="false">'[3]ULC, CpE, LP'!M28</f>
        <v>4.44392143175153</v>
      </c>
    </row>
    <row r="30" customFormat="false" ht="12.75" hidden="false" customHeight="false" outlineLevel="0" collapsed="false">
      <c r="A30" s="13" t="str">
        <f aca="false">'[3]ULC, CpE, LP'!B29</f>
        <v>2017 Q3</v>
      </c>
      <c r="B30" s="15" t="n">
        <f aca="false">'[3]ULC, CpE, LP'!C29</f>
        <v>5.03187841612123</v>
      </c>
      <c r="C30" s="15" t="n">
        <f aca="false">'[3]ULC, CpE, LP'!D29</f>
        <v>1.95795622294541</v>
      </c>
      <c r="D30" s="15" t="n">
        <f aca="false">'[3]ULC, CpE, LP'!E29</f>
        <v>5.32520485662931</v>
      </c>
      <c r="E30" s="15" t="n">
        <f aca="false">'[3]ULC, CpE, LP'!F29</f>
        <v>0.585591111874223</v>
      </c>
      <c r="F30" s="15" t="n">
        <f aca="false">'[3]ULC, CpE, LP'!G29</f>
        <v>5.48869095499799</v>
      </c>
      <c r="G30" s="15" t="n">
        <f aca="false">'[3]ULC, CpE, LP'!H29</f>
        <v>3.22537863183389</v>
      </c>
      <c r="H30" s="15" t="n">
        <f aca="false">'[3]ULC, CpE, LP'!I29</f>
        <v>1.93119832041222</v>
      </c>
      <c r="I30" s="15" t="n">
        <f aca="false">'[3]ULC, CpE, LP'!J29</f>
        <v>4.09490217840983</v>
      </c>
      <c r="J30" s="15" t="n">
        <f aca="false">'[3]ULC, CpE, LP'!K29</f>
        <v>8.50432393090989</v>
      </c>
      <c r="K30" s="15" t="n">
        <f aca="false">'[3]ULC, CpE, LP'!L29</f>
        <v>5.03240685694337</v>
      </c>
      <c r="L30" s="137" t="n">
        <f aca="false">'[3]ULC, CpE, LP'!M29</f>
        <v>5.22348313764989</v>
      </c>
    </row>
    <row r="31" customFormat="false" ht="12.75" hidden="false" customHeight="false" outlineLevel="0" collapsed="false">
      <c r="A31" s="13" t="str">
        <f aca="false">'[3]ULC, CpE, LP'!B30</f>
        <v>2017 Q4</v>
      </c>
      <c r="B31" s="15" t="n">
        <f aca="false">'[3]ULC, CpE, LP'!C30</f>
        <v>3.93943144407945</v>
      </c>
      <c r="C31" s="15" t="n">
        <f aca="false">'[3]ULC, CpE, LP'!D30</f>
        <v>2.34913664025504</v>
      </c>
      <c r="D31" s="15" t="n">
        <f aca="false">'[3]ULC, CpE, LP'!E30</f>
        <v>5.15441646568739</v>
      </c>
      <c r="E31" s="15" t="n">
        <f aca="false">'[3]ULC, CpE, LP'!F30</f>
        <v>-0.805468046183904</v>
      </c>
      <c r="F31" s="15" t="n">
        <f aca="false">'[3]ULC, CpE, LP'!G30</f>
        <v>4.92794145211195</v>
      </c>
      <c r="G31" s="15" t="n">
        <f aca="false">'[3]ULC, CpE, LP'!H30</f>
        <v>2.75157948082345</v>
      </c>
      <c r="H31" s="15" t="n">
        <f aca="false">'[3]ULC, CpE, LP'!I30</f>
        <v>-1.54626359045736</v>
      </c>
      <c r="I31" s="15" t="n">
        <f aca="false">'[3]ULC, CpE, LP'!J30</f>
        <v>8.7688401187183</v>
      </c>
      <c r="J31" s="15" t="n">
        <f aca="false">'[3]ULC, CpE, LP'!K30</f>
        <v>6.33759838632584</v>
      </c>
      <c r="K31" s="15" t="n">
        <f aca="false">'[3]ULC, CpE, LP'!L30</f>
        <v>2.66290108137449</v>
      </c>
      <c r="L31" s="137" t="n">
        <f aca="false">'[3]ULC, CpE, LP'!M30</f>
        <v>4.21662281695723</v>
      </c>
    </row>
    <row r="32" customFormat="false" ht="12.75" hidden="false" customHeight="false" outlineLevel="0" collapsed="false">
      <c r="A32" s="13" t="str">
        <f aca="false">'[3]ULC, CpE, LP'!B31</f>
        <v>2018 Q1</v>
      </c>
      <c r="B32" s="15" t="n">
        <f aca="false">'[3]ULC, CpE, LP'!C31</f>
        <v>6.43253017539497</v>
      </c>
      <c r="C32" s="15" t="n">
        <f aca="false">'[3]ULC, CpE, LP'!D31</f>
        <v>3.86998879247165</v>
      </c>
      <c r="D32" s="15" t="n">
        <f aca="false">'[3]ULC, CpE, LP'!E31</f>
        <v>7.14668813889965</v>
      </c>
      <c r="E32" s="15" t="n">
        <f aca="false">'[3]ULC, CpE, LP'!F31</f>
        <v>4.14654416214451</v>
      </c>
      <c r="F32" s="15" t="n">
        <f aca="false">'[3]ULC, CpE, LP'!G31</f>
        <v>6.4931183947253</v>
      </c>
      <c r="G32" s="15" t="n">
        <f aca="false">'[3]ULC, CpE, LP'!H31</f>
        <v>4.68539732183531</v>
      </c>
      <c r="H32" s="15" t="n">
        <f aca="false">'[3]ULC, CpE, LP'!I31</f>
        <v>5.52628678014241</v>
      </c>
      <c r="I32" s="15" t="n">
        <f aca="false">'[3]ULC, CpE, LP'!J31</f>
        <v>-1.55362855251964</v>
      </c>
      <c r="J32" s="15" t="n">
        <f aca="false">'[3]ULC, CpE, LP'!K31</f>
        <v>4.24148226865981</v>
      </c>
      <c r="K32" s="15" t="n">
        <f aca="false">'[3]ULC, CpE, LP'!L31</f>
        <v>7.51283007926689</v>
      </c>
      <c r="L32" s="137" t="n">
        <f aca="false">'[3]ULC, CpE, LP'!M31</f>
        <v>8.29610820537963</v>
      </c>
    </row>
    <row r="33" customFormat="false" ht="12.75" hidden="false" customHeight="false" outlineLevel="0" collapsed="false">
      <c r="A33" s="18" t="str">
        <f aca="false">'[3]ULC, CpE, LP'!B32</f>
        <v>2018 Q2</v>
      </c>
      <c r="B33" s="24" t="n">
        <f aca="false">'[3]ULC, CpE, LP'!C32</f>
        <v>6.36215980381178</v>
      </c>
      <c r="C33" s="24" t="n">
        <f aca="false">'[3]ULC, CpE, LP'!D32</f>
        <v>4.86301482364662</v>
      </c>
      <c r="D33" s="24" t="n">
        <f aca="false">'[3]ULC, CpE, LP'!E32</f>
        <v>7.66019254642633</v>
      </c>
      <c r="E33" s="24" t="n">
        <f aca="false">'[3]ULC, CpE, LP'!F32</f>
        <v>4.86193364117931</v>
      </c>
      <c r="F33" s="24" t="n">
        <f aca="false">'[3]ULC, CpE, LP'!G32</f>
        <v>6.1300176818004</v>
      </c>
      <c r="G33" s="24" t="n">
        <f aca="false">'[3]ULC, CpE, LP'!H32</f>
        <v>6.94247882895465</v>
      </c>
      <c r="H33" s="24" t="n">
        <f aca="false">'[3]ULC, CpE, LP'!I32</f>
        <v>5.48592510348935</v>
      </c>
      <c r="I33" s="24" t="n">
        <f aca="false">'[3]ULC, CpE, LP'!J32</f>
        <v>0.264243989824678</v>
      </c>
      <c r="J33" s="24" t="n">
        <f aca="false">'[3]ULC, CpE, LP'!K32</f>
        <v>2.74973933039023</v>
      </c>
      <c r="K33" s="24" t="n">
        <f aca="false">'[3]ULC, CpE, LP'!L32</f>
        <v>7.1556022871967</v>
      </c>
      <c r="L33" s="138" t="n">
        <f aca="false">'[3]ULC, CpE, LP'!M32</f>
        <v>7.87617619672989</v>
      </c>
    </row>
    <row r="34" customFormat="false" ht="14.25" hidden="false" customHeight="false" outlineLevel="0" collapsed="false">
      <c r="A34" s="198"/>
      <c r="B34" s="200" t="s">
        <v>219</v>
      </c>
      <c r="C34" s="200"/>
      <c r="D34" s="200"/>
      <c r="E34" s="200"/>
      <c r="F34" s="200"/>
      <c r="G34" s="200"/>
      <c r="H34" s="200"/>
      <c r="I34" s="200"/>
      <c r="J34" s="200"/>
      <c r="K34" s="200"/>
      <c r="L34" s="200"/>
    </row>
    <row r="35" customFormat="false" ht="12.75" hidden="false" customHeight="false" outlineLevel="0" collapsed="false">
      <c r="A35" s="13" t="n">
        <f aca="false">'[3]ULC, CpE, LP'!B34</f>
        <v>2010</v>
      </c>
      <c r="B35" s="15" t="n">
        <f aca="false">'[3]ULC, CpE, LP'!C34</f>
        <v>6.65552216002612</v>
      </c>
      <c r="C35" s="15" t="n">
        <f aca="false">'[3]ULC, CpE, LP'!D34</f>
        <v>-9.51181094373965</v>
      </c>
      <c r="D35" s="15" t="n">
        <f aca="false">'[3]ULC, CpE, LP'!E34</f>
        <v>23.8957170879462</v>
      </c>
      <c r="E35" s="15" t="n">
        <f aca="false">'[3]ULC, CpE, LP'!F34</f>
        <v>-3.91741118230219</v>
      </c>
      <c r="F35" s="15" t="n">
        <f aca="false">'[3]ULC, CpE, LP'!G34</f>
        <v>3.63740587276338</v>
      </c>
      <c r="G35" s="15" t="n">
        <f aca="false">'[3]ULC, CpE, LP'!H34</f>
        <v>4.96622808358227</v>
      </c>
      <c r="H35" s="15" t="n">
        <f aca="false">'[3]ULC, CpE, LP'!I34</f>
        <v>8.83599388020275</v>
      </c>
      <c r="I35" s="15" t="n">
        <f aca="false">'[3]ULC, CpE, LP'!J34</f>
        <v>-9.31101517802404</v>
      </c>
      <c r="J35" s="15" t="n">
        <f aca="false">'[3]ULC, CpE, LP'!K34</f>
        <v>4.06043336329338</v>
      </c>
      <c r="K35" s="15" t="n">
        <f aca="false">'[3]ULC, CpE, LP'!L34</f>
        <v>2.37503499442002</v>
      </c>
      <c r="L35" s="137" t="n">
        <f aca="false">'[3]ULC, CpE, LP'!M34</f>
        <v>2.05594197579346</v>
      </c>
    </row>
    <row r="36" customFormat="false" ht="12.75" hidden="false" customHeight="false" outlineLevel="0" collapsed="false">
      <c r="A36" s="13" t="n">
        <f aca="false">'[3]ULC, CpE, LP'!B35</f>
        <v>2011</v>
      </c>
      <c r="B36" s="15" t="n">
        <f aca="false">'[3]ULC, CpE, LP'!C35</f>
        <v>1.02695775165441</v>
      </c>
      <c r="C36" s="15" t="n">
        <f aca="false">'[3]ULC, CpE, LP'!D35</f>
        <v>18.5929993821144</v>
      </c>
      <c r="D36" s="15" t="n">
        <f aca="false">'[3]ULC, CpE, LP'!E35</f>
        <v>0.633604680364599</v>
      </c>
      <c r="E36" s="15" t="n">
        <f aca="false">'[3]ULC, CpE, LP'!F35</f>
        <v>9.15711787296536</v>
      </c>
      <c r="F36" s="15" t="n">
        <f aca="false">'[3]ULC, CpE, LP'!G35</f>
        <v>-1.60174963869217</v>
      </c>
      <c r="G36" s="15" t="n">
        <f aca="false">'[3]ULC, CpE, LP'!H35</f>
        <v>-6.39670761614511</v>
      </c>
      <c r="H36" s="15" t="n">
        <f aca="false">'[3]ULC, CpE, LP'!I35</f>
        <v>3.45302530807732</v>
      </c>
      <c r="I36" s="15" t="n">
        <f aca="false">'[3]ULC, CpE, LP'!J35</f>
        <v>-4.9545344177515</v>
      </c>
      <c r="J36" s="15" t="n">
        <f aca="false">'[3]ULC, CpE, LP'!K35</f>
        <v>-4.81974024433224</v>
      </c>
      <c r="K36" s="15" t="n">
        <f aca="false">'[3]ULC, CpE, LP'!L35</f>
        <v>-3.59248836180284</v>
      </c>
      <c r="L36" s="137" t="n">
        <f aca="false">'[3]ULC, CpE, LP'!M35</f>
        <v>7.02440262794724</v>
      </c>
    </row>
    <row r="37" customFormat="false" ht="12.75" hidden="false" customHeight="false" outlineLevel="0" collapsed="false">
      <c r="A37" s="13" t="n">
        <f aca="false">'[3]ULC, CpE, LP'!B36</f>
        <v>2012</v>
      </c>
      <c r="B37" s="15" t="n">
        <f aca="false">'[3]ULC, CpE, LP'!C36</f>
        <v>1.60566289836652</v>
      </c>
      <c r="C37" s="15" t="n">
        <f aca="false">'[3]ULC, CpE, LP'!D36</f>
        <v>6.48245169089327</v>
      </c>
      <c r="D37" s="15" t="n">
        <f aca="false">'[3]ULC, CpE, LP'!E36</f>
        <v>1.07307464330655</v>
      </c>
      <c r="E37" s="15" t="n">
        <f aca="false">'[3]ULC, CpE, LP'!F36</f>
        <v>9.53683738566807</v>
      </c>
      <c r="F37" s="15" t="n">
        <f aca="false">'[3]ULC, CpE, LP'!G36</f>
        <v>0.932099403191771</v>
      </c>
      <c r="G37" s="15" t="n">
        <f aca="false">'[3]ULC, CpE, LP'!H36</f>
        <v>14.5723431428099</v>
      </c>
      <c r="H37" s="15" t="n">
        <f aca="false">'[3]ULC, CpE, LP'!I36</f>
        <v>-1.88959117405855</v>
      </c>
      <c r="I37" s="15" t="n">
        <f aca="false">'[3]ULC, CpE, LP'!J36</f>
        <v>2.50648432817103</v>
      </c>
      <c r="J37" s="15" t="n">
        <f aca="false">'[3]ULC, CpE, LP'!K36</f>
        <v>-2.41978506563471</v>
      </c>
      <c r="K37" s="15" t="n">
        <f aca="false">'[3]ULC, CpE, LP'!L36</f>
        <v>0.63243257150971</v>
      </c>
      <c r="L37" s="137" t="n">
        <f aca="false">'[3]ULC, CpE, LP'!M36</f>
        <v>8.30313827904507</v>
      </c>
    </row>
    <row r="38" customFormat="false" ht="12.75" hidden="false" customHeight="false" outlineLevel="0" collapsed="false">
      <c r="A38" s="13" t="n">
        <f aca="false">'[3]ULC, CpE, LP'!B37</f>
        <v>2013</v>
      </c>
      <c r="B38" s="15" t="n">
        <f aca="false">'[3]ULC, CpE, LP'!C37</f>
        <v>2.28604386103856</v>
      </c>
      <c r="C38" s="15" t="n">
        <f aca="false">'[3]ULC, CpE, LP'!D37</f>
        <v>13.1889567948312</v>
      </c>
      <c r="D38" s="15" t="n">
        <f aca="false">'[3]ULC, CpE, LP'!E37</f>
        <v>-0.0509577789103872</v>
      </c>
      <c r="E38" s="15" t="n">
        <f aca="false">'[3]ULC, CpE, LP'!F37</f>
        <v>-9.41618733098562</v>
      </c>
      <c r="F38" s="15" t="n">
        <f aca="false">'[3]ULC, CpE, LP'!G37</f>
        <v>-2.42467067926638</v>
      </c>
      <c r="G38" s="15" t="n">
        <f aca="false">'[3]ULC, CpE, LP'!H37</f>
        <v>-9.79352855277401</v>
      </c>
      <c r="H38" s="15" t="n">
        <f aca="false">'[3]ULC, CpE, LP'!I37</f>
        <v>2.84972735350577</v>
      </c>
      <c r="I38" s="15" t="n">
        <f aca="false">'[3]ULC, CpE, LP'!J37</f>
        <v>36.2889124028492</v>
      </c>
      <c r="J38" s="15" t="n">
        <f aca="false">'[3]ULC, CpE, LP'!K37</f>
        <v>7.32094179942007</v>
      </c>
      <c r="K38" s="15" t="n">
        <f aca="false">'[3]ULC, CpE, LP'!L37</f>
        <v>3.47034291607615</v>
      </c>
      <c r="L38" s="137" t="n">
        <f aca="false">'[3]ULC, CpE, LP'!M37</f>
        <v>-0.679552559079951</v>
      </c>
    </row>
    <row r="39" customFormat="false" ht="12.75" hidden="false" customHeight="false" outlineLevel="0" collapsed="false">
      <c r="A39" s="13" t="n">
        <f aca="false">'[3]ULC, CpE, LP'!B38</f>
        <v>2014</v>
      </c>
      <c r="B39" s="15" t="n">
        <f aca="false">'[3]ULC, CpE, LP'!C38</f>
        <v>1.32227965426705</v>
      </c>
      <c r="C39" s="15" t="n">
        <f aca="false">'[3]ULC, CpE, LP'!D38</f>
        <v>22.1997367992134</v>
      </c>
      <c r="D39" s="15" t="n">
        <f aca="false">'[3]ULC, CpE, LP'!E38</f>
        <v>11.3098809915549</v>
      </c>
      <c r="E39" s="15" t="n">
        <f aca="false">'[3]ULC, CpE, LP'!F38</f>
        <v>4.2501292214242</v>
      </c>
      <c r="F39" s="15" t="n">
        <f aca="false">'[3]ULC, CpE, LP'!G38</f>
        <v>4.51885179999401</v>
      </c>
      <c r="G39" s="15" t="n">
        <f aca="false">'[3]ULC, CpE, LP'!H38</f>
        <v>-9.84086289611621</v>
      </c>
      <c r="H39" s="15" t="n">
        <f aca="false">'[3]ULC, CpE, LP'!I38</f>
        <v>6.38180043031915</v>
      </c>
      <c r="I39" s="15" t="n">
        <f aca="false">'[3]ULC, CpE, LP'!J38</f>
        <v>-29.3230830818419</v>
      </c>
      <c r="J39" s="15" t="n">
        <f aca="false">'[3]ULC, CpE, LP'!K38</f>
        <v>0.834047464286797</v>
      </c>
      <c r="K39" s="15" t="n">
        <f aca="false">'[3]ULC, CpE, LP'!L38</f>
        <v>-8.0886517984088</v>
      </c>
      <c r="L39" s="137" t="n">
        <f aca="false">'[3]ULC, CpE, LP'!M38</f>
        <v>-1.23667505742722</v>
      </c>
    </row>
    <row r="40" customFormat="false" ht="12.75" hidden="false" customHeight="false" outlineLevel="0" collapsed="false">
      <c r="A40" s="13" t="n">
        <f aca="false">'[3]ULC, CpE, LP'!B39</f>
        <v>2015</v>
      </c>
      <c r="B40" s="15" t="n">
        <f aca="false">'[3]ULC, CpE, LP'!C39</f>
        <v>1.83695153254217</v>
      </c>
      <c r="C40" s="15" t="n">
        <f aca="false">'[3]ULC, CpE, LP'!D39</f>
        <v>-14.4828453092058</v>
      </c>
      <c r="D40" s="15" t="n">
        <f aca="false">'[3]ULC, CpE, LP'!E39</f>
        <v>5.50578167503684</v>
      </c>
      <c r="E40" s="15" t="n">
        <f aca="false">'[3]ULC, CpE, LP'!F39</f>
        <v>3.47244799385874</v>
      </c>
      <c r="F40" s="15" t="n">
        <f aca="false">'[3]ULC, CpE, LP'!G39</f>
        <v>1.20392500821053</v>
      </c>
      <c r="G40" s="15" t="n">
        <f aca="false">'[3]ULC, CpE, LP'!H39</f>
        <v>1.08579965248678</v>
      </c>
      <c r="H40" s="15" t="n">
        <f aca="false">'[3]ULC, CpE, LP'!I39</f>
        <v>0.77087299487863</v>
      </c>
      <c r="I40" s="15" t="n">
        <f aca="false">'[3]ULC, CpE, LP'!J39</f>
        <v>0.378935184838866</v>
      </c>
      <c r="J40" s="15" t="n">
        <f aca="false">'[3]ULC, CpE, LP'!K39</f>
        <v>-0.648500815276762</v>
      </c>
      <c r="K40" s="15" t="n">
        <f aca="false">'[3]ULC, CpE, LP'!L39</f>
        <v>-0.672615700255435</v>
      </c>
      <c r="L40" s="137" t="n">
        <f aca="false">'[3]ULC, CpE, LP'!M39</f>
        <v>6.33785768342696</v>
      </c>
    </row>
    <row r="41" customFormat="false" ht="12.75" hidden="false" customHeight="false" outlineLevel="0" collapsed="false">
      <c r="A41" s="13" t="n">
        <f aca="false">'[3]ULC, CpE, LP'!B40</f>
        <v>2016</v>
      </c>
      <c r="B41" s="15" t="n">
        <f aca="false">'[3]ULC, CpE, LP'!C40</f>
        <v>0.922947654872488</v>
      </c>
      <c r="C41" s="15" t="n">
        <f aca="false">'[3]ULC, CpE, LP'!D40</f>
        <v>6.70954794639668</v>
      </c>
      <c r="D41" s="15" t="n">
        <f aca="false">'[3]ULC, CpE, LP'!E40</f>
        <v>5.3066051674539</v>
      </c>
      <c r="E41" s="15" t="n">
        <f aca="false">'[3]ULC, CpE, LP'!F40</f>
        <v>-3.06503167495595</v>
      </c>
      <c r="F41" s="15" t="n">
        <f aca="false">'[3]ULC, CpE, LP'!G40</f>
        <v>-6.3426427605291</v>
      </c>
      <c r="G41" s="15" t="n">
        <f aca="false">'[3]ULC, CpE, LP'!H40</f>
        <v>-1.56011431519021</v>
      </c>
      <c r="H41" s="15" t="n">
        <f aca="false">'[3]ULC, CpE, LP'!I40</f>
        <v>-5.14520289559353</v>
      </c>
      <c r="I41" s="15" t="n">
        <f aca="false">'[3]ULC, CpE, LP'!J40</f>
        <v>-6.20573342982775</v>
      </c>
      <c r="J41" s="15" t="n">
        <f aca="false">'[3]ULC, CpE, LP'!K40</f>
        <v>7.7336234320796</v>
      </c>
      <c r="K41" s="15" t="n">
        <f aca="false">'[3]ULC, CpE, LP'!L40</f>
        <v>9.10574740408143</v>
      </c>
      <c r="L41" s="137" t="n">
        <f aca="false">'[3]ULC, CpE, LP'!M40</f>
        <v>-18.5076439637488</v>
      </c>
    </row>
    <row r="42" customFormat="false" ht="12.75" hidden="false" customHeight="false" outlineLevel="0" collapsed="false">
      <c r="A42" s="18" t="n">
        <f aca="false">'[3]ULC, CpE, LP'!B41</f>
        <v>2017</v>
      </c>
      <c r="B42" s="24" t="n">
        <f aca="false">'[3]ULC, CpE, LP'!C41</f>
        <v>1.16819289999287</v>
      </c>
      <c r="C42" s="24" t="n">
        <f aca="false">'[3]ULC, CpE, LP'!D41</f>
        <v>1.02996697575406</v>
      </c>
      <c r="D42" s="24" t="n">
        <f aca="false">'[3]ULC, CpE, LP'!E41</f>
        <v>-0.630694533693372</v>
      </c>
      <c r="E42" s="24" t="n">
        <f aca="false">'[3]ULC, CpE, LP'!F41</f>
        <v>-1.04738264483521</v>
      </c>
      <c r="F42" s="24" t="n">
        <f aca="false">'[3]ULC, CpE, LP'!G41</f>
        <v>3.16048688618864</v>
      </c>
      <c r="G42" s="24" t="n">
        <f aca="false">'[3]ULC, CpE, LP'!H41</f>
        <v>-1.4435696397876</v>
      </c>
      <c r="H42" s="24" t="n">
        <f aca="false">'[3]ULC, CpE, LP'!I41</f>
        <v>7.76090515294942</v>
      </c>
      <c r="I42" s="24" t="n">
        <f aca="false">'[3]ULC, CpE, LP'!J41</f>
        <v>-2.71564704870072</v>
      </c>
      <c r="J42" s="24" t="n">
        <f aca="false">'[3]ULC, CpE, LP'!K41</f>
        <v>2.11668174856811</v>
      </c>
      <c r="K42" s="24" t="n">
        <f aca="false">'[3]ULC, CpE, LP'!L41</f>
        <v>0.742789463020685</v>
      </c>
      <c r="L42" s="138" t="n">
        <f aca="false">'[3]ULC, CpE, LP'!M41</f>
        <v>-5.83508702803289</v>
      </c>
    </row>
    <row r="43" customFormat="false" ht="12.75" hidden="false" customHeight="false" outlineLevel="0" collapsed="false">
      <c r="A43" s="13" t="str">
        <f aca="false">'[3]ULC, CpE, LP'!B42</f>
        <v>2017 Q3</v>
      </c>
      <c r="B43" s="15" t="n">
        <f aca="false">'[3]ULC, CpE, LP'!C42</f>
        <v>1.01206649907756</v>
      </c>
      <c r="C43" s="15" t="n">
        <f aca="false">'[3]ULC, CpE, LP'!D42</f>
        <v>-4.83746472121918</v>
      </c>
      <c r="D43" s="15" t="n">
        <f aca="false">'[3]ULC, CpE, LP'!E42</f>
        <v>-2.56021018398972</v>
      </c>
      <c r="E43" s="15" t="n">
        <f aca="false">'[3]ULC, CpE, LP'!F42</f>
        <v>-0.0490479889985664</v>
      </c>
      <c r="F43" s="15" t="n">
        <f aca="false">'[3]ULC, CpE, LP'!G42</f>
        <v>3.75179072962007</v>
      </c>
      <c r="G43" s="15" t="n">
        <f aca="false">'[3]ULC, CpE, LP'!H42</f>
        <v>0.471876309610167</v>
      </c>
      <c r="H43" s="15" t="n">
        <f aca="false">'[3]ULC, CpE, LP'!I42</f>
        <v>13.2715691876172</v>
      </c>
      <c r="I43" s="15" t="n">
        <f aca="false">'[3]ULC, CpE, LP'!J42</f>
        <v>1.71685729384228</v>
      </c>
      <c r="J43" s="15" t="n">
        <f aca="false">'[3]ULC, CpE, LP'!K42</f>
        <v>2.50225170466504</v>
      </c>
      <c r="K43" s="15" t="n">
        <f aca="false">'[3]ULC, CpE, LP'!L42</f>
        <v>1.35862694444451</v>
      </c>
      <c r="L43" s="137" t="n">
        <f aca="false">'[3]ULC, CpE, LP'!M42</f>
        <v>-4.68872600927043</v>
      </c>
    </row>
    <row r="44" customFormat="false" ht="12.75" hidden="false" customHeight="false" outlineLevel="0" collapsed="false">
      <c r="A44" s="13" t="str">
        <f aca="false">'[3]ULC, CpE, LP'!B43</f>
        <v>2017 Q4</v>
      </c>
      <c r="B44" s="15" t="n">
        <f aca="false">'[3]ULC, CpE, LP'!C43</f>
        <v>1.19538949562661</v>
      </c>
      <c r="C44" s="15" t="n">
        <f aca="false">'[3]ULC, CpE, LP'!D43</f>
        <v>-4.23004187887791</v>
      </c>
      <c r="D44" s="15" t="n">
        <f aca="false">'[3]ULC, CpE, LP'!E43</f>
        <v>-1.45676965425713</v>
      </c>
      <c r="E44" s="15" t="n">
        <f aca="false">'[3]ULC, CpE, LP'!F43</f>
        <v>2.46444125788979</v>
      </c>
      <c r="F44" s="15" t="n">
        <f aca="false">'[3]ULC, CpE, LP'!G43</f>
        <v>2.96734889905059</v>
      </c>
      <c r="G44" s="15" t="n">
        <f aca="false">'[3]ULC, CpE, LP'!H43</f>
        <v>-1.05407039040634</v>
      </c>
      <c r="H44" s="15" t="n">
        <f aca="false">'[3]ULC, CpE, LP'!I43</f>
        <v>-1.69058242704764</v>
      </c>
      <c r="I44" s="15" t="n">
        <f aca="false">'[3]ULC, CpE, LP'!J43</f>
        <v>2.74742951876638</v>
      </c>
      <c r="J44" s="15" t="n">
        <f aca="false">'[3]ULC, CpE, LP'!K43</f>
        <v>-0.851135825200998</v>
      </c>
      <c r="K44" s="15" t="n">
        <f aca="false">'[3]ULC, CpE, LP'!L43</f>
        <v>1.66869052578768</v>
      </c>
      <c r="L44" s="137" t="n">
        <f aca="false">'[3]ULC, CpE, LP'!M43</f>
        <v>-3.64841425662974</v>
      </c>
    </row>
    <row r="45" customFormat="false" ht="12.75" hidden="false" customHeight="false" outlineLevel="0" collapsed="false">
      <c r="A45" s="13" t="str">
        <f aca="false">'[3]ULC, CpE, LP'!B44</f>
        <v>2018 Q1</v>
      </c>
      <c r="B45" s="15" t="n">
        <f aca="false">'[3]ULC, CpE, LP'!C44</f>
        <v>1.29701439399699</v>
      </c>
      <c r="C45" s="15" t="n">
        <f aca="false">'[3]ULC, CpE, LP'!D44</f>
        <v>3.83125621125306</v>
      </c>
      <c r="D45" s="15" t="n">
        <f aca="false">'[3]ULC, CpE, LP'!E44</f>
        <v>-2.57431946808001</v>
      </c>
      <c r="E45" s="15" t="n">
        <f aca="false">'[3]ULC, CpE, LP'!F44</f>
        <v>9.18603974574343</v>
      </c>
      <c r="F45" s="15" t="n">
        <f aca="false">'[3]ULC, CpE, LP'!G44</f>
        <v>2.64073191930241</v>
      </c>
      <c r="G45" s="15" t="n">
        <f aca="false">'[3]ULC, CpE, LP'!H44</f>
        <v>4.40333949903969</v>
      </c>
      <c r="H45" s="15" t="n">
        <f aca="false">'[3]ULC, CpE, LP'!I44</f>
        <v>-24.2549750838871</v>
      </c>
      <c r="I45" s="15" t="n">
        <f aca="false">'[3]ULC, CpE, LP'!J44</f>
        <v>16.7257640740738</v>
      </c>
      <c r="J45" s="15" t="n">
        <f aca="false">'[3]ULC, CpE, LP'!K44</f>
        <v>0.519832982056911</v>
      </c>
      <c r="K45" s="15" t="n">
        <f aca="false">'[3]ULC, CpE, LP'!L44</f>
        <v>4.09248753159245</v>
      </c>
      <c r="L45" s="137" t="n">
        <f aca="false">'[3]ULC, CpE, LP'!M44</f>
        <v>3.51914341421255</v>
      </c>
    </row>
    <row r="46" customFormat="false" ht="12.75" hidden="false" customHeight="false" outlineLevel="0" collapsed="false">
      <c r="A46" s="18" t="str">
        <f aca="false">'[3]ULC, CpE, LP'!B45</f>
        <v>2018 Q2</v>
      </c>
      <c r="B46" s="24" t="n">
        <f aca="false">'[3]ULC, CpE, LP'!C45</f>
        <v>2.05223165908701</v>
      </c>
      <c r="C46" s="24" t="n">
        <f aca="false">'[3]ULC, CpE, LP'!D45</f>
        <v>10.9044368854312</v>
      </c>
      <c r="D46" s="24" t="n">
        <f aca="false">'[3]ULC, CpE, LP'!E45</f>
        <v>1.9084267718458</v>
      </c>
      <c r="E46" s="24" t="n">
        <f aca="false">'[3]ULC, CpE, LP'!F45</f>
        <v>3.06452021898937</v>
      </c>
      <c r="F46" s="24" t="n">
        <f aca="false">'[3]ULC, CpE, LP'!G45</f>
        <v>1.76096922537077</v>
      </c>
      <c r="G46" s="24" t="n">
        <f aca="false">'[3]ULC, CpE, LP'!H45</f>
        <v>0.791981677593782</v>
      </c>
      <c r="H46" s="24" t="n">
        <f aca="false">'[3]ULC, CpE, LP'!I45</f>
        <v>-10.5386547750501</v>
      </c>
      <c r="I46" s="24" t="n">
        <f aca="false">'[3]ULC, CpE, LP'!J45</f>
        <v>10.5764470997033</v>
      </c>
      <c r="J46" s="24" t="n">
        <f aca="false">'[3]ULC, CpE, LP'!K45</f>
        <v>2.31631322565728</v>
      </c>
      <c r="K46" s="24" t="n">
        <f aca="false">'[3]ULC, CpE, LP'!L45</f>
        <v>3.01360929711404</v>
      </c>
      <c r="L46" s="138" t="n">
        <f aca="false">'[3]ULC, CpE, LP'!M45</f>
        <v>4.11578615477662</v>
      </c>
    </row>
    <row r="48" customFormat="false" ht="12.75" hidden="false" customHeight="false" outlineLevel="0" collapsed="false">
      <c r="A48" s="37" t="s">
        <v>154</v>
      </c>
    </row>
  </sheetData>
  <mergeCells count="3">
    <mergeCell ref="B8:L8"/>
    <mergeCell ref="B21:L21"/>
    <mergeCell ref="B34:L34"/>
  </mergeCells>
  <printOptions headings="false" gridLines="false" gridLinesSet="true" horizontalCentered="false" verticalCentered="false"/>
  <pageMargins left="0.490277777777778" right="0.320138888888889" top="0.479861111111111"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M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54" activeCellId="0" sqref="M54"/>
    </sheetView>
  </sheetViews>
  <sheetFormatPr defaultColWidth="7.9921875" defaultRowHeight="12.75" zeroHeight="false" outlineLevelRow="0" outlineLevelCol="0"/>
  <cols>
    <col collapsed="false" customWidth="true" hidden="false" outlineLevel="0" max="1" min="1" style="201" width="16.99"/>
    <col collapsed="false" customWidth="true" hidden="false" outlineLevel="0" max="3" min="2" style="201" width="10.99"/>
    <col collapsed="false" customWidth="true" hidden="false" outlineLevel="0" max="4" min="4" style="201" width="13.87"/>
    <col collapsed="false" customWidth="true" hidden="false" outlineLevel="0" max="11" min="5" style="201" width="10.99"/>
    <col collapsed="false" customWidth="false" hidden="false" outlineLevel="0" max="257" min="12" style="201" width="7.99"/>
  </cols>
  <sheetData>
    <row r="1" customFormat="false" ht="15" hidden="false" customHeight="false" outlineLevel="0" collapsed="false">
      <c r="A1" s="202" t="s">
        <v>220</v>
      </c>
    </row>
    <row r="2" customFormat="false" ht="15.75" hidden="false" customHeight="false" outlineLevel="0" collapsed="false">
      <c r="A2" s="203" t="s">
        <v>221</v>
      </c>
    </row>
    <row r="3" customFormat="false" ht="9" hidden="false" customHeight="true" outlineLevel="0" collapsed="false">
      <c r="A3" s="203"/>
    </row>
    <row r="4" customFormat="false" ht="12.75" hidden="false" customHeight="false" outlineLevel="0" collapsed="false">
      <c r="A4" s="204" t="s">
        <v>2</v>
      </c>
    </row>
    <row r="5" customFormat="false" ht="12.75" hidden="false" customHeight="false" outlineLevel="0" collapsed="false">
      <c r="A5" s="204"/>
    </row>
    <row r="6" customFormat="false" ht="14.25" hidden="false" customHeight="true" outlineLevel="0" collapsed="false">
      <c r="A6" s="205"/>
      <c r="B6" s="206" t="s">
        <v>222</v>
      </c>
      <c r="C6" s="206"/>
      <c r="D6" s="206"/>
      <c r="E6" s="206"/>
      <c r="F6" s="206"/>
      <c r="G6" s="206" t="s">
        <v>223</v>
      </c>
      <c r="H6" s="206"/>
      <c r="I6" s="206"/>
      <c r="J6" s="206"/>
      <c r="K6" s="207" t="s">
        <v>224</v>
      </c>
    </row>
    <row r="7" customFormat="false" ht="12.75" hidden="false" customHeight="true" outlineLevel="0" collapsed="false">
      <c r="A7" s="208"/>
      <c r="B7" s="209" t="s">
        <v>225</v>
      </c>
      <c r="C7" s="209" t="s">
        <v>226</v>
      </c>
      <c r="D7" s="209" t="s">
        <v>227</v>
      </c>
      <c r="E7" s="209" t="s">
        <v>228</v>
      </c>
      <c r="F7" s="209" t="s">
        <v>229</v>
      </c>
      <c r="G7" s="209" t="s">
        <v>230</v>
      </c>
      <c r="H7" s="209" t="s">
        <v>231</v>
      </c>
      <c r="I7" s="206" t="s">
        <v>232</v>
      </c>
      <c r="J7" s="206"/>
      <c r="K7" s="207"/>
    </row>
    <row r="8" customFormat="false" ht="56.25" hidden="false" customHeight="true" outlineLevel="0" collapsed="false">
      <c r="A8" s="208"/>
      <c r="B8" s="209"/>
      <c r="C8" s="209"/>
      <c r="D8" s="209"/>
      <c r="E8" s="209"/>
      <c r="F8" s="209"/>
      <c r="G8" s="209"/>
      <c r="H8" s="209"/>
      <c r="I8" s="209" t="s">
        <v>233</v>
      </c>
      <c r="J8" s="209" t="s">
        <v>234</v>
      </c>
      <c r="K8" s="207"/>
    </row>
    <row r="9" s="213" customFormat="true" ht="12.75" hidden="false" customHeight="false" outlineLevel="0" collapsed="false">
      <c r="A9" s="210"/>
      <c r="B9" s="211" t="n">
        <v>1</v>
      </c>
      <c r="C9" s="212" t="n">
        <v>2</v>
      </c>
      <c r="D9" s="212" t="n">
        <v>3</v>
      </c>
      <c r="E9" s="212" t="n">
        <v>4</v>
      </c>
      <c r="F9" s="212" t="n">
        <v>5</v>
      </c>
      <c r="G9" s="212" t="n">
        <v>6</v>
      </c>
      <c r="H9" s="212" t="n">
        <v>7</v>
      </c>
      <c r="I9" s="212" t="n">
        <v>8</v>
      </c>
      <c r="J9" s="212" t="n">
        <v>9</v>
      </c>
      <c r="K9" s="212" t="n">
        <v>10</v>
      </c>
    </row>
    <row r="10" customFormat="false" ht="12.75" hidden="false" customHeight="false" outlineLevel="0" collapsed="false">
      <c r="A10" s="214" t="n">
        <f aca="false">[3]Output!B9</f>
        <v>2010</v>
      </c>
      <c r="B10" s="15" t="n">
        <f aca="false">[3]Output!C9</f>
        <v>83</v>
      </c>
      <c r="C10" s="15" t="n">
        <f aca="false">[3]Output!D9</f>
        <v>12.5042358522534</v>
      </c>
      <c r="D10" s="15" t="n">
        <f aca="false">[3]Output!E9</f>
        <v>15.0708564386938</v>
      </c>
      <c r="E10" s="15" t="n">
        <f aca="false">[3]Output!F9</f>
        <v>1.5389819042787</v>
      </c>
      <c r="F10" s="15" t="n">
        <f aca="false">[3]Output!G9</f>
        <v>3.85592587057242</v>
      </c>
      <c r="G10" s="15" t="n">
        <f aca="false">[3]Output!H9</f>
        <v>13.0409627401065</v>
      </c>
      <c r="H10" s="15" t="n">
        <f aca="false">[3]Output!I9</f>
        <v>28.8784419073204</v>
      </c>
      <c r="I10" s="15" t="n">
        <f aca="false">[3]Output!J9</f>
        <v>13.1828978622328</v>
      </c>
      <c r="J10" s="15" t="n">
        <f aca="false">[3]Output!K9</f>
        <v>0.940632228218959</v>
      </c>
      <c r="K10" s="137" t="n">
        <f aca="false">[3]Output!L9</f>
        <v>-4.6463824157932</v>
      </c>
    </row>
    <row r="11" customFormat="false" ht="12.75" hidden="false" customHeight="false" outlineLevel="0" collapsed="false">
      <c r="A11" s="214" t="n">
        <f aca="false">[3]Output!B10</f>
        <v>2011</v>
      </c>
      <c r="B11" s="15" t="n">
        <f aca="false">[3]Output!C10</f>
        <v>85.925</v>
      </c>
      <c r="C11" s="15" t="n">
        <f aca="false">[3]Output!D10</f>
        <v>3.52409638554221</v>
      </c>
      <c r="D11" s="15" t="n">
        <f aca="false">[3]Output!E10</f>
        <v>4.91539944313557</v>
      </c>
      <c r="E11" s="15" t="n">
        <f aca="false">[3]Output!F10</f>
        <v>-0.141572285143226</v>
      </c>
      <c r="F11" s="15" t="n">
        <f aca="false">[3]Output!G10</f>
        <v>-2.42480932508275</v>
      </c>
      <c r="G11" s="15" t="n">
        <f aca="false">[3]Output!H10</f>
        <v>2.62053434333096</v>
      </c>
      <c r="H11" s="15" t="n">
        <f aca="false">[3]Output!I10</f>
        <v>12.5455966649297</v>
      </c>
      <c r="I11" s="15" t="n">
        <f aca="false">[3]Output!J10</f>
        <v>-0.41018792330442</v>
      </c>
      <c r="J11" s="15" t="n">
        <f aca="false">[3]Output!K10</f>
        <v>-6.57653528872592</v>
      </c>
      <c r="K11" s="137" t="n">
        <f aca="false">[3]Output!L10</f>
        <v>-1.7503630421246</v>
      </c>
    </row>
    <row r="12" customFormat="false" ht="12.75" hidden="false" customHeight="false" outlineLevel="0" collapsed="false">
      <c r="A12" s="214" t="n">
        <f aca="false">[3]Output!B11</f>
        <v>2012</v>
      </c>
      <c r="B12" s="15" t="n">
        <f aca="false">[3]Output!C11</f>
        <v>89.6583333333333</v>
      </c>
      <c r="C12" s="15" t="n">
        <f aca="false">[3]Output!D11</f>
        <v>4.34487440597418</v>
      </c>
      <c r="D12" s="15" t="n">
        <f aca="false">[3]Output!E11</f>
        <v>8.2576298867</v>
      </c>
      <c r="E12" s="15" t="n">
        <f aca="false">[3]Output!F11</f>
        <v>-2.8604786923526</v>
      </c>
      <c r="F12" s="15" t="n">
        <f aca="false">[3]Output!G11</f>
        <v>-14.0181402551434</v>
      </c>
      <c r="G12" s="15" t="n">
        <f aca="false">[3]Output!H11</f>
        <v>3.99999999999999</v>
      </c>
      <c r="H12" s="15" t="n">
        <f aca="false">[3]Output!I11</f>
        <v>18.2081259405024</v>
      </c>
      <c r="I12" s="15" t="n">
        <f aca="false">[3]Output!J11</f>
        <v>0</v>
      </c>
      <c r="J12" s="15" t="n">
        <f aca="false">[3]Output!K11</f>
        <v>4.62758564303817</v>
      </c>
      <c r="K12" s="137" t="n">
        <f aca="false">[3]Output!L11</f>
        <v>-12.4545242858853</v>
      </c>
    </row>
    <row r="13" customFormat="false" ht="12.75" hidden="false" customHeight="false" outlineLevel="0" collapsed="false">
      <c r="A13" s="214" t="n">
        <f aca="false">[3]Output!B12</f>
        <v>2013</v>
      </c>
      <c r="B13" s="15" t="n">
        <f aca="false">[3]Output!C12</f>
        <v>91.5666666666667</v>
      </c>
      <c r="C13" s="15" t="n">
        <f aca="false">[3]Output!D12</f>
        <v>2.12845059949811</v>
      </c>
      <c r="D13" s="15" t="n">
        <f aca="false">[3]Output!E12</f>
        <v>2.73430133886481</v>
      </c>
      <c r="E13" s="15" t="n">
        <f aca="false">[3]Output!F12</f>
        <v>-1.11607142857146</v>
      </c>
      <c r="F13" s="15" t="n">
        <f aca="false">[3]Output!G12</f>
        <v>-1.22641509433964</v>
      </c>
      <c r="G13" s="15" t="n">
        <f aca="false">[3]Output!H12</f>
        <v>3.75983119125263</v>
      </c>
      <c r="H13" s="15" t="n">
        <f aca="false">[3]Output!I12</f>
        <v>3.40775558166861</v>
      </c>
      <c r="I13" s="15" t="n">
        <f aca="false">[3]Output!J12</f>
        <v>9.50191570881225</v>
      </c>
      <c r="J13" s="15" t="n">
        <f aca="false">[3]Output!K12</f>
        <v>-5.43096038133936</v>
      </c>
      <c r="K13" s="137" t="n">
        <f aca="false">[3]Output!L12</f>
        <v>-5.28263075688292</v>
      </c>
    </row>
    <row r="14" customFormat="false" ht="12.75" hidden="false" customHeight="false" outlineLevel="0" collapsed="false">
      <c r="A14" s="214" t="n">
        <f aca="false">[3]Output!B13</f>
        <v>2014</v>
      </c>
      <c r="B14" s="15" t="n">
        <f aca="false">[3]Output!C13</f>
        <v>94.2583333333333</v>
      </c>
      <c r="C14" s="15" t="n">
        <f aca="false">[3]Output!D13</f>
        <v>2.93957044048052</v>
      </c>
      <c r="D14" s="15" t="n">
        <f aca="false">[3]Output!E13</f>
        <v>3.7903817914831</v>
      </c>
      <c r="E14" s="15" t="n">
        <f aca="false">[3]Output!F13</f>
        <v>2.12710540024315</v>
      </c>
      <c r="F14" s="15" t="n">
        <f aca="false">[3]Output!G13</f>
        <v>-2.35304332725532</v>
      </c>
      <c r="G14" s="15" t="n">
        <f aca="false">[3]Output!H13</f>
        <v>6.7849879829913</v>
      </c>
      <c r="H14" s="15" t="n">
        <f aca="false">[3]Output!I13</f>
        <v>4.54545454545456</v>
      </c>
      <c r="I14" s="15" t="n">
        <f aca="false">[3]Output!J13</f>
        <v>-0.79601119664099</v>
      </c>
      <c r="J14" s="15" t="n">
        <f aca="false">[3]Output!K13</f>
        <v>-1.23946455131383</v>
      </c>
      <c r="K14" s="137" t="n">
        <f aca="false">[3]Output!L13</f>
        <v>-3.58815373343229</v>
      </c>
    </row>
    <row r="15" customFormat="false" ht="12.75" hidden="false" customHeight="false" outlineLevel="0" collapsed="false">
      <c r="A15" s="214" t="n">
        <f aca="false">[3]Output!B14</f>
        <v>2015</v>
      </c>
      <c r="B15" s="15" t="n">
        <f aca="false">[3]Output!C14</f>
        <v>100</v>
      </c>
      <c r="C15" s="15" t="n">
        <f aca="false">[3]Output!D14</f>
        <v>6.09141543630093</v>
      </c>
      <c r="D15" s="15" t="n">
        <f aca="false">[3]Output!E14</f>
        <v>6.11017773454768</v>
      </c>
      <c r="E15" s="15" t="n">
        <f aca="false">[3]Output!F14</f>
        <v>2.00629091218222</v>
      </c>
      <c r="F15" s="15" t="n">
        <f aca="false">[3]Output!G14</f>
        <v>6.70460608216253</v>
      </c>
      <c r="G15" s="15" t="n">
        <f aca="false">[3]Output!H14</f>
        <v>3.86945983379503</v>
      </c>
      <c r="H15" s="15" t="n">
        <f aca="false">[3]Output!I14</f>
        <v>8.71376811594202</v>
      </c>
      <c r="I15" s="15" t="n">
        <f aca="false">[3]Output!J14</f>
        <v>5.80195749933867</v>
      </c>
      <c r="J15" s="15" t="n">
        <f aca="false">[3]Output!K14</f>
        <v>0.409973226238279</v>
      </c>
      <c r="K15" s="137" t="n">
        <f aca="false">[3]Output!L14</f>
        <v>17.9964645817262</v>
      </c>
    </row>
    <row r="16" customFormat="false" ht="12.75" hidden="false" customHeight="false" outlineLevel="0" collapsed="false">
      <c r="A16" s="214" t="n">
        <f aca="false">[3]Output!B15</f>
        <v>2016</v>
      </c>
      <c r="B16" s="15" t="n">
        <f aca="false">[3]Output!C15</f>
        <v>103.758333333333</v>
      </c>
      <c r="C16" s="15" t="n">
        <f aca="false">[3]Output!D15</f>
        <v>3.75833333333335</v>
      </c>
      <c r="D16" s="15" t="n">
        <f aca="false">[3]Output!E15</f>
        <v>4.00833333333335</v>
      </c>
      <c r="E16" s="15" t="n">
        <f aca="false">[3]Output!F15</f>
        <v>-3.60863405283773</v>
      </c>
      <c r="F16" s="15" t="n">
        <f aca="false">[3]Output!G15</f>
        <v>3.41666666666669</v>
      </c>
      <c r="G16" s="15" t="n">
        <f aca="false">[3]Output!H15</f>
        <v>5.37544795399612</v>
      </c>
      <c r="H16" s="15" t="n">
        <f aca="false">[3]Output!I15</f>
        <v>4.72421263122813</v>
      </c>
      <c r="I16" s="15" t="n">
        <f aca="false">[3]Output!J15</f>
        <v>-1.21676806400535</v>
      </c>
      <c r="J16" s="15" t="n">
        <f aca="false">[3]Output!K15</f>
        <v>-0.041663194733772</v>
      </c>
      <c r="K16" s="137" t="n">
        <f aca="false">[3]Output!L15</f>
        <v>-10.7349866803769</v>
      </c>
    </row>
    <row r="17" customFormat="false" ht="12.75" hidden="false" customHeight="false" outlineLevel="0" collapsed="false">
      <c r="A17" s="214" t="n">
        <f aca="false">[3]Output!B16</f>
        <v>2017</v>
      </c>
      <c r="B17" s="15" t="n">
        <f aca="false">[3]Output!C16</f>
        <v>106.808333333333</v>
      </c>
      <c r="C17" s="15" t="n">
        <f aca="false">[3]Output!D16</f>
        <v>2.93952292988516</v>
      </c>
      <c r="D17" s="15" t="n">
        <f aca="false">[3]Output!E16</f>
        <v>2.61998237320728</v>
      </c>
      <c r="E17" s="15" t="n">
        <f aca="false">[3]Output!F16</f>
        <v>-5.84471727477089</v>
      </c>
      <c r="F17" s="15" t="n">
        <f aca="false">[3]Output!G16</f>
        <v>6.94601128122481</v>
      </c>
      <c r="G17" s="15" t="n">
        <f aca="false">[3]Output!H16</f>
        <v>4.89560265738693</v>
      </c>
      <c r="H17" s="15" t="n">
        <f aca="false">[3]Output!I16</f>
        <v>2.43456122205427</v>
      </c>
      <c r="I17" s="15" t="n">
        <f aca="false">[3]Output!J16</f>
        <v>-7.09525014764191</v>
      </c>
      <c r="J17" s="15" t="n">
        <f aca="false">[3]Output!K16</f>
        <v>0.691897299099736</v>
      </c>
      <c r="K17" s="137" t="n">
        <f aca="false">[3]Output!L16</f>
        <v>3.05573992244652</v>
      </c>
    </row>
    <row r="18" customFormat="false" ht="12.75" hidden="false" customHeight="false" outlineLevel="0" collapsed="false">
      <c r="A18" s="119" t="str">
        <f aca="false">[3]Output!B17</f>
        <v>2017 Q3</v>
      </c>
      <c r="B18" s="20" t="n">
        <f aca="false">[3]Output!C17</f>
        <v>100.5</v>
      </c>
      <c r="C18" s="20" t="n">
        <f aca="false">[3]Output!D17</f>
        <v>2.5859135760463</v>
      </c>
      <c r="D18" s="20" t="n">
        <f aca="false">[3]Output!E17</f>
        <v>2.29342327150086</v>
      </c>
      <c r="E18" s="20" t="n">
        <f aca="false">[3]Output!F17</f>
        <v>-10.5791764312019</v>
      </c>
      <c r="F18" s="20" t="n">
        <f aca="false">[3]Output!G17</f>
        <v>7.74827209894508</v>
      </c>
      <c r="G18" s="20" t="n">
        <f aca="false">[3]Output!H17</f>
        <v>4.17996171027441</v>
      </c>
      <c r="H18" s="20" t="n">
        <f aca="false">[3]Output!I17</f>
        <v>2.47991617184771</v>
      </c>
      <c r="I18" s="20" t="n">
        <f aca="false">[3]Output!J17</f>
        <v>-4.21545667447306</v>
      </c>
      <c r="J18" s="20" t="n">
        <f aca="false">[3]Output!K17</f>
        <v>0.343878954607987</v>
      </c>
      <c r="K18" s="152" t="n">
        <f aca="false">[3]Output!L17</f>
        <v>6.28428782644843</v>
      </c>
    </row>
    <row r="19" customFormat="false" ht="12.75" hidden="false" customHeight="false" outlineLevel="0" collapsed="false">
      <c r="A19" s="214" t="str">
        <f aca="false">[3]Output!B18</f>
        <v>2017 Q4</v>
      </c>
      <c r="B19" s="15" t="n">
        <f aca="false">[3]Output!C18</f>
        <v>111.433333333333</v>
      </c>
      <c r="C19" s="15" t="n">
        <f aca="false">[3]Output!D18</f>
        <v>3.56257744733581</v>
      </c>
      <c r="D19" s="15" t="n">
        <f aca="false">[3]Output!E18</f>
        <v>3.97225725094579</v>
      </c>
      <c r="E19" s="15" t="n">
        <f aca="false">[3]Output!F18</f>
        <v>-9.78189028420357</v>
      </c>
      <c r="F19" s="15" t="n">
        <f aca="false">[3]Output!G18</f>
        <v>3.69964373801042</v>
      </c>
      <c r="G19" s="15" t="n">
        <f aca="false">[3]Output!H18</f>
        <v>6.45263827082007</v>
      </c>
      <c r="H19" s="15" t="n">
        <f aca="false">[3]Output!I18</f>
        <v>4.68799493189738</v>
      </c>
      <c r="I19" s="15" t="n">
        <f aca="false">[3]Output!J18</f>
        <v>-8.28761189719894</v>
      </c>
      <c r="J19" s="15" t="n">
        <f aca="false">[3]Output!K18</f>
        <v>-0.927109974424553</v>
      </c>
      <c r="K19" s="137" t="n">
        <f aca="false">[3]Output!L18</f>
        <v>8.47483958158739</v>
      </c>
    </row>
    <row r="20" customFormat="false" ht="12.75" hidden="false" customHeight="false" outlineLevel="0" collapsed="false">
      <c r="A20" s="214" t="str">
        <f aca="false">[3]Output!B19</f>
        <v>2018 Q1</v>
      </c>
      <c r="B20" s="15" t="n">
        <f aca="false">[3]Output!C19</f>
        <v>108.866666666667</v>
      </c>
      <c r="C20" s="15" t="n">
        <f aca="false">[3]Output!D19</f>
        <v>0</v>
      </c>
      <c r="D20" s="15" t="n">
        <f aca="false">[3]Output!E19</f>
        <v>1.77736202057999</v>
      </c>
      <c r="E20" s="15" t="n">
        <f aca="false">[3]Output!F19</f>
        <v>-13.9245014245014</v>
      </c>
      <c r="F20" s="15" t="n">
        <f aca="false">[3]Output!G19</f>
        <v>-8.37751855779429</v>
      </c>
      <c r="G20" s="15" t="n">
        <f aca="false">[3]Output!H19</f>
        <v>2.56648113790972</v>
      </c>
      <c r="H20" s="15" t="n">
        <f aca="false">[3]Output!I19</f>
        <v>2.84229828850857</v>
      </c>
      <c r="I20" s="15" t="n">
        <f aca="false">[3]Output!J19</f>
        <v>-8.56630824372761</v>
      </c>
      <c r="J20" s="15" t="n">
        <f aca="false">[3]Output!K19</f>
        <v>7.44325767690253</v>
      </c>
      <c r="K20" s="137" t="n">
        <f aca="false">[3]Output!L19</f>
        <v>10.8509864836334</v>
      </c>
    </row>
    <row r="21" customFormat="false" ht="12.75" hidden="false" customHeight="false" outlineLevel="0" collapsed="false">
      <c r="A21" s="215" t="str">
        <f aca="false">[3]Output!B20</f>
        <v>2018 Q2</v>
      </c>
      <c r="B21" s="24" t="n">
        <f aca="false">[3]Output!C20</f>
        <v>109.866666666667</v>
      </c>
      <c r="C21" s="24" t="n">
        <f aca="false">[3]Output!D20</f>
        <v>3.2258064516129</v>
      </c>
      <c r="D21" s="24" t="n">
        <f aca="false">[3]Output!E20</f>
        <v>4.22018348623851</v>
      </c>
      <c r="E21" s="24" t="n">
        <f aca="false">[3]Output!F20</f>
        <v>-3.72995151063036</v>
      </c>
      <c r="F21" s="24" t="n">
        <f aca="false">[3]Output!G20</f>
        <v>-3.48583877995642</v>
      </c>
      <c r="G21" s="24" t="n">
        <f aca="false">[3]Output!H20</f>
        <v>1.46412884333822</v>
      </c>
      <c r="H21" s="24" t="n">
        <f aca="false">[3]Output!I20</f>
        <v>6.56956004756242</v>
      </c>
      <c r="I21" s="24" t="n">
        <f aca="false">[3]Output!J20</f>
        <v>-12.8086419753086</v>
      </c>
      <c r="J21" s="24" t="n">
        <f aca="false">[3]Output!K20</f>
        <v>6.13176777560338</v>
      </c>
      <c r="K21" s="138" t="n">
        <f aca="false">[3]Output!L20</f>
        <v>4.35348300977229</v>
      </c>
    </row>
    <row r="22" customFormat="false" ht="12.75" hidden="false" customHeight="false" outlineLevel="0" collapsed="false">
      <c r="A22" s="83" t="n">
        <f aca="false">[3]Output!B21</f>
        <v>42979</v>
      </c>
      <c r="B22" s="15" t="n">
        <f aca="false">[3]Output!C21</f>
        <v>109</v>
      </c>
      <c r="C22" s="15" t="n">
        <f aca="false">[3]Output!D21</f>
        <v>1.86915887850468</v>
      </c>
      <c r="D22" s="15" t="n">
        <f aca="false">[3]Output!E21</f>
        <v>1.00548446069469</v>
      </c>
      <c r="E22" s="15" t="n">
        <f aca="false">[3]Output!F21</f>
        <v>-9.79020979020979</v>
      </c>
      <c r="F22" s="15" t="n">
        <f aca="false">[3]Output!G21</f>
        <v>11.4503816793893</v>
      </c>
      <c r="G22" s="15" t="n">
        <f aca="false">[3]Output!H21</f>
        <v>4.65328467153286</v>
      </c>
      <c r="H22" s="15" t="n">
        <f aca="false">[3]Output!I21</f>
        <v>0</v>
      </c>
      <c r="I22" s="15" t="n">
        <f aca="false">[3]Output!J21</f>
        <v>-4.54976303317535</v>
      </c>
      <c r="J22" s="15" t="n">
        <f aca="false">[3]Output!K21</f>
        <v>0.398406374501988</v>
      </c>
      <c r="K22" s="137" t="n">
        <f aca="false">[3]Output!L21</f>
        <v>1.29999999999998</v>
      </c>
    </row>
    <row r="23" customFormat="false" ht="12.75" hidden="false" customHeight="false" outlineLevel="0" collapsed="false">
      <c r="A23" s="83" t="n">
        <f aca="false">[3]Output!B22</f>
        <v>43009</v>
      </c>
      <c r="B23" s="15" t="n">
        <f aca="false">[3]Output!C22</f>
        <v>118</v>
      </c>
      <c r="C23" s="15" t="n">
        <f aca="false">[3]Output!D22</f>
        <v>6.30630630630631</v>
      </c>
      <c r="D23" s="15" t="n">
        <f aca="false">[3]Output!E22</f>
        <v>6.64869721473495</v>
      </c>
      <c r="E23" s="15" t="n">
        <f aca="false">[3]Output!F22</f>
        <v>-5.9396299902629</v>
      </c>
      <c r="F23" s="15" t="n">
        <f aca="false">[3]Output!G22</f>
        <v>6.53357531760437</v>
      </c>
      <c r="G23" s="15" t="n">
        <f aca="false">[3]Output!H22</f>
        <v>7.54385964912281</v>
      </c>
      <c r="H23" s="15" t="n">
        <f aca="false">[3]Output!I22</f>
        <v>5.51537070524412</v>
      </c>
      <c r="I23" s="15" t="n">
        <f aca="false">[3]Output!J22</f>
        <v>-5.30179445350734</v>
      </c>
      <c r="J23" s="15" t="n">
        <f aca="false">[3]Output!K22</f>
        <v>5.23763336566441</v>
      </c>
      <c r="K23" s="137" t="n">
        <f aca="false">[3]Output!L22</f>
        <v>12.2</v>
      </c>
    </row>
    <row r="24" customFormat="false" ht="12.75" hidden="false" customHeight="false" outlineLevel="0" collapsed="false">
      <c r="A24" s="83" t="n">
        <f aca="false">[3]Output!B23</f>
        <v>43040</v>
      </c>
      <c r="B24" s="15" t="n">
        <f aca="false">[3]Output!C23</f>
        <v>119</v>
      </c>
      <c r="C24" s="15" t="n">
        <f aca="false">[3]Output!D23</f>
        <v>4.75352112676058</v>
      </c>
      <c r="D24" s="15" t="n">
        <f aca="false">[3]Output!E23</f>
        <v>4.41696113074205</v>
      </c>
      <c r="E24" s="15" t="n">
        <f aca="false">[3]Output!F23</f>
        <v>-8.22966507177033</v>
      </c>
      <c r="F24" s="15" t="n">
        <f aca="false">[3]Output!G23</f>
        <v>10.1954120645709</v>
      </c>
      <c r="G24" s="15" t="n">
        <f aca="false">[3]Output!H23</f>
        <v>5.82437275985663</v>
      </c>
      <c r="H24" s="15" t="n">
        <f aca="false">[3]Output!I23</f>
        <v>8.125</v>
      </c>
      <c r="I24" s="15" t="n">
        <f aca="false">[3]Output!J23</f>
        <v>-9.09090909090908</v>
      </c>
      <c r="J24" s="15" t="n">
        <f aca="false">[3]Output!K23</f>
        <v>-4.69738030713641</v>
      </c>
      <c r="K24" s="137" t="n">
        <f aca="false">[3]Output!L23</f>
        <v>9.89999999999999</v>
      </c>
    </row>
    <row r="25" customFormat="false" ht="12.75" hidden="false" customHeight="false" outlineLevel="0" collapsed="false">
      <c r="A25" s="83" t="n">
        <f aca="false">[3]Output!B24</f>
        <v>43070</v>
      </c>
      <c r="B25" s="15" t="n">
        <f aca="false">[3]Output!C24</f>
        <v>97.3</v>
      </c>
      <c r="C25" s="15" t="n">
        <f aca="false">[3]Output!D24</f>
        <v>-0.916496945010195</v>
      </c>
      <c r="D25" s="15" t="n">
        <f aca="false">[3]Output!E24</f>
        <v>0.215749730312837</v>
      </c>
      <c r="E25" s="15" t="n">
        <f aca="false">[3]Output!F24</f>
        <v>-15.6184486373166</v>
      </c>
      <c r="F25" s="15" t="n">
        <f aca="false">[3]Output!G24</f>
        <v>-4.16058394160584</v>
      </c>
      <c r="G25" s="15" t="n">
        <f aca="false">[3]Output!H24</f>
        <v>5.84269662921348</v>
      </c>
      <c r="H25" s="15" t="n">
        <f aca="false">[3]Output!I24</f>
        <v>-0.429645542427494</v>
      </c>
      <c r="I25" s="15" t="n">
        <f aca="false">[3]Output!J24</f>
        <v>-11.1731843575419</v>
      </c>
      <c r="J25" s="15" t="n">
        <f aca="false">[3]Output!K24</f>
        <v>-3.13131313131314</v>
      </c>
      <c r="K25" s="137" t="n">
        <f aca="false">[3]Output!L24</f>
        <v>3</v>
      </c>
    </row>
    <row r="26" customFormat="false" ht="12.75" hidden="false" customHeight="false" outlineLevel="0" collapsed="false">
      <c r="A26" s="83" t="n">
        <f aca="false">[3]Output!B25</f>
        <v>43101</v>
      </c>
      <c r="B26" s="15" t="n">
        <f aca="false">[3]Output!C25</f>
        <v>106.3</v>
      </c>
      <c r="C26" s="15" t="n">
        <f aca="false">[3]Output!D25</f>
        <v>2.70531400966183</v>
      </c>
      <c r="D26" s="15" t="n">
        <f aca="false">[3]Output!E25</f>
        <v>6.70050761421319</v>
      </c>
      <c r="E26" s="15" t="n">
        <f aca="false">[3]Output!F25</f>
        <v>-23.3050847457627</v>
      </c>
      <c r="F26" s="15" t="n">
        <f aca="false">[3]Output!G25</f>
        <v>-12.8571428571429</v>
      </c>
      <c r="G26" s="15" t="n">
        <f aca="false">[3]Output!H25</f>
        <v>6.72601384767557</v>
      </c>
      <c r="H26" s="15" t="n">
        <f aca="false">[3]Output!I25</f>
        <v>4.04564315352695</v>
      </c>
      <c r="I26" s="15" t="n">
        <f aca="false">[3]Output!J25</f>
        <v>3.4013605442177</v>
      </c>
      <c r="J26" s="15" t="n">
        <f aca="false">[3]Output!K25</f>
        <v>8.82352941176472</v>
      </c>
      <c r="K26" s="137" t="n">
        <f aca="false">[3]Output!L25</f>
        <v>22</v>
      </c>
    </row>
    <row r="27" customFormat="false" ht="12.75" hidden="false" customHeight="false" outlineLevel="0" collapsed="false">
      <c r="A27" s="83" t="n">
        <f aca="false">[3]Output!B26</f>
        <v>43132</v>
      </c>
      <c r="B27" s="15" t="n">
        <f aca="false">[3]Output!C26</f>
        <v>106.7</v>
      </c>
      <c r="C27" s="15" t="n">
        <f aca="false">[3]Output!D26</f>
        <v>1.23339658444021</v>
      </c>
      <c r="D27" s="15" t="n">
        <f aca="false">[3]Output!E26</f>
        <v>3.28502415458938</v>
      </c>
      <c r="E27" s="15" t="n">
        <f aca="false">[3]Output!F26</f>
        <v>-15.0392817059484</v>
      </c>
      <c r="F27" s="15" t="n">
        <f aca="false">[3]Output!G26</f>
        <v>-8.35380835380835</v>
      </c>
      <c r="G27" s="15" t="n">
        <f aca="false">[3]Output!H26</f>
        <v>2.30326295585412</v>
      </c>
      <c r="H27" s="15" t="n">
        <f aca="false">[3]Output!I26</f>
        <v>6.09756097560977</v>
      </c>
      <c r="I27" s="15" t="n">
        <f aca="false">[3]Output!J26</f>
        <v>-14.0845070422535</v>
      </c>
      <c r="J27" s="15" t="n">
        <f aca="false">[3]Output!K26</f>
        <v>6.95468914646997</v>
      </c>
      <c r="K27" s="137" t="n">
        <f aca="false">[3]Output!L26</f>
        <v>10.3</v>
      </c>
    </row>
    <row r="28" customFormat="false" ht="12.75" hidden="false" customHeight="false" outlineLevel="0" collapsed="false">
      <c r="A28" s="83" t="n">
        <f aca="false">[3]Output!B27</f>
        <v>43160</v>
      </c>
      <c r="B28" s="15" t="n">
        <f aca="false">[3]Output!C27</f>
        <v>113.6</v>
      </c>
      <c r="C28" s="15" t="n">
        <f aca="false">[3]Output!D27</f>
        <v>-3.48343245539508</v>
      </c>
      <c r="D28" s="15" t="n">
        <f aca="false">[3]Output!E27</f>
        <v>-3.62257792754845</v>
      </c>
      <c r="E28" s="15" t="n">
        <f aca="false">[3]Output!F27</f>
        <v>-3.80267214799589</v>
      </c>
      <c r="F28" s="15" t="n">
        <f aca="false">[3]Output!G27</f>
        <v>-2.95395308427455</v>
      </c>
      <c r="G28" s="15" t="n">
        <f aca="false">[3]Output!H27</f>
        <v>-0.762066045723955</v>
      </c>
      <c r="H28" s="15" t="n">
        <f aca="false">[3]Output!I27</f>
        <v>-0.885668276972623</v>
      </c>
      <c r="I28" s="15" t="n">
        <f aca="false">[3]Output!J27</f>
        <v>-14.1116751269035</v>
      </c>
      <c r="J28" s="15" t="n">
        <f aca="false">[3]Output!K27</f>
        <v>6.59754948162113</v>
      </c>
      <c r="K28" s="137" t="n">
        <f aca="false">[3]Output!L27</f>
        <v>4.3</v>
      </c>
    </row>
    <row r="29" customFormat="false" ht="12.75" hidden="false" customHeight="false" outlineLevel="0" collapsed="false">
      <c r="A29" s="83" t="n">
        <f aca="false">[3]Output!B28</f>
        <v>43191</v>
      </c>
      <c r="B29" s="15" t="n">
        <f aca="false">[3]Output!C28</f>
        <v>106.2</v>
      </c>
      <c r="C29" s="15" t="n">
        <f aca="false">[3]Output!D28</f>
        <v>5.88235294117648</v>
      </c>
      <c r="D29" s="15" t="n">
        <f aca="false">[3]Output!E28</f>
        <v>7.10760118460021</v>
      </c>
      <c r="E29" s="15" t="n">
        <f aca="false">[3]Output!F28</f>
        <v>0.885935769656697</v>
      </c>
      <c r="F29" s="15" t="n">
        <f aca="false">[3]Output!G28</f>
        <v>-2.21285563751317</v>
      </c>
      <c r="G29" s="15" t="n">
        <f aca="false">[3]Output!H28</f>
        <v>2.48618784530387</v>
      </c>
      <c r="H29" s="15" t="n">
        <f aca="false">[3]Output!I28</f>
        <v>10.44921875</v>
      </c>
      <c r="I29" s="15" t="n">
        <f aca="false">[3]Output!J28</f>
        <v>-16.8361581920904</v>
      </c>
      <c r="J29" s="15" t="n">
        <f aca="false">[3]Output!K28</f>
        <v>9.92685475444095</v>
      </c>
      <c r="K29" s="137" t="n">
        <f aca="false">[3]Output!L28</f>
        <v>7.40000000000001</v>
      </c>
    </row>
    <row r="30" customFormat="false" ht="12.75" hidden="false" customHeight="false" outlineLevel="0" collapsed="false">
      <c r="A30" s="83" t="n">
        <f aca="false">[3]Output!B29</f>
        <v>43221</v>
      </c>
      <c r="B30" s="15" t="n">
        <f aca="false">[3]Output!C29</f>
        <v>112</v>
      </c>
      <c r="C30" s="15" t="n">
        <f aca="false">[3]Output!D29</f>
        <v>2.00364298724955</v>
      </c>
      <c r="D30" s="15" t="n">
        <f aca="false">[3]Output!E29</f>
        <v>3.19715808170515</v>
      </c>
      <c r="E30" s="15" t="n">
        <f aca="false">[3]Output!F29</f>
        <v>-7.97814207650272</v>
      </c>
      <c r="F30" s="15" t="n">
        <f aca="false">[3]Output!G29</f>
        <v>-5.54962646744932</v>
      </c>
      <c r="G30" s="15" t="n">
        <f aca="false">[3]Output!H29</f>
        <v>1.02476515798465</v>
      </c>
      <c r="H30" s="15" t="n">
        <f aca="false">[3]Output!I29</f>
        <v>4.0447504302926</v>
      </c>
      <c r="I30" s="15" t="n">
        <f aca="false">[3]Output!J29</f>
        <v>-8.0232558139535</v>
      </c>
      <c r="J30" s="15" t="n">
        <f aca="false">[3]Output!K29</f>
        <v>8.09248554913296</v>
      </c>
      <c r="K30" s="137" t="n">
        <f aca="false">[3]Output!L29</f>
        <v>1.40000000000001</v>
      </c>
    </row>
    <row r="31" customFormat="false" ht="12.75" hidden="false" customHeight="false" outlineLevel="0" collapsed="false">
      <c r="A31" s="83" t="n">
        <f aca="false">[3]Output!B30</f>
        <v>43252</v>
      </c>
      <c r="B31" s="15" t="n">
        <f aca="false">[3]Output!C30</f>
        <v>111.4</v>
      </c>
      <c r="C31" s="15" t="n">
        <f aca="false">[3]Output!D30</f>
        <v>2.014652014652</v>
      </c>
      <c r="D31" s="15" t="n">
        <f aca="false">[3]Output!E30</f>
        <v>2.65251989389921</v>
      </c>
      <c r="E31" s="15" t="n">
        <f aca="false">[3]Output!F30</f>
        <v>-4.05561993047509</v>
      </c>
      <c r="F31" s="15" t="n">
        <f aca="false">[3]Output!G30</f>
        <v>-2.64976958525345</v>
      </c>
      <c r="G31" s="15" t="n">
        <f aca="false">[3]Output!H30</f>
        <v>0.949913644214178</v>
      </c>
      <c r="H31" s="15" t="n">
        <f aca="false">[3]Output!I30</f>
        <v>5.68760611205433</v>
      </c>
      <c r="I31" s="15" t="n">
        <f aca="false">[3]Output!J30</f>
        <v>-13.4592680047226</v>
      </c>
      <c r="J31" s="15" t="n">
        <f aca="false">[3]Output!K30</f>
        <v>0.840336134453779</v>
      </c>
      <c r="K31" s="137" t="n">
        <f aca="false">[3]Output!L30</f>
        <v>4.5</v>
      </c>
    </row>
    <row r="32" customFormat="false" ht="12.75" hidden="false" customHeight="false" outlineLevel="0" collapsed="false">
      <c r="A32" s="83" t="n">
        <f aca="false">[3]Output!B31</f>
        <v>43282</v>
      </c>
      <c r="B32" s="15" t="n">
        <f aca="false">[3]Output!C31</f>
        <v>94</v>
      </c>
      <c r="C32" s="15" t="n">
        <f aca="false">[3]Output!D31</f>
        <v>2.62008733624455</v>
      </c>
      <c r="D32" s="15" t="n">
        <f aca="false">[3]Output!E31</f>
        <v>4.4004400440044</v>
      </c>
      <c r="E32" s="15" t="n">
        <f aca="false">[3]Output!F31</f>
        <v>-4.55607476635514</v>
      </c>
      <c r="F32" s="15" t="n">
        <f aca="false">[3]Output!G31</f>
        <v>-7.75510204081633</v>
      </c>
      <c r="G32" s="15" t="n">
        <f aca="false">[3]Output!H31</f>
        <v>-0.19286403085826</v>
      </c>
      <c r="H32" s="15" t="n">
        <f aca="false">[3]Output!I31</f>
        <v>9.52941176470587</v>
      </c>
      <c r="I32" s="15" t="n">
        <f aca="false">[3]Output!J31</f>
        <v>-11.3793103448276</v>
      </c>
      <c r="J32" s="15" t="n">
        <f aca="false">[3]Output!K31</f>
        <v>5.68669527896995</v>
      </c>
      <c r="K32" s="137" t="n">
        <f aca="false">[3]Output!L31</f>
        <v>9.59999999999998</v>
      </c>
    </row>
    <row r="33" customFormat="false" ht="12.75" hidden="false" customHeight="false" outlineLevel="0" collapsed="false">
      <c r="A33" s="84" t="n">
        <f aca="false">[3]Output!B32</f>
        <v>43334</v>
      </c>
      <c r="B33" s="24" t="n">
        <f aca="false">[3]Output!C32</f>
        <v>103.1</v>
      </c>
      <c r="C33" s="24" t="n">
        <f aca="false">[3]Output!D32</f>
        <v>2.18037661050543</v>
      </c>
      <c r="D33" s="24" t="n">
        <f aca="false">[3]Output!E32</f>
        <v>3.23846908734053</v>
      </c>
      <c r="E33" s="24" t="n">
        <f aca="false">[3]Output!F32</f>
        <v>-9.75877192982458</v>
      </c>
      <c r="F33" s="24" t="n">
        <f aca="false">[3]Output!G32</f>
        <v>-3.22916666666666</v>
      </c>
      <c r="G33" s="24" t="n">
        <f aca="false">[3]Output!H32</f>
        <v>1.48011100832564</v>
      </c>
      <c r="H33" s="24" t="n">
        <f aca="false">[3]Output!I32</f>
        <v>12.3456790123457</v>
      </c>
      <c r="I33" s="24" t="n">
        <f aca="false">[3]Output!J32</f>
        <v>-15.4555940023068</v>
      </c>
      <c r="J33" s="24" t="n">
        <f aca="false">[3]Output!K32</f>
        <v>-0.817995910020443</v>
      </c>
      <c r="K33" s="138" t="n">
        <f aca="false">[3]Output!L32</f>
        <v>10.7</v>
      </c>
    </row>
    <row r="34" customFormat="false" ht="14.25" hidden="false" customHeight="false" outlineLevel="0" collapsed="false">
      <c r="A34" s="216" t="s">
        <v>235</v>
      </c>
      <c r="B34" s="216"/>
      <c r="C34" s="216"/>
      <c r="D34" s="216"/>
      <c r="E34" s="216"/>
      <c r="F34" s="216"/>
      <c r="G34" s="216"/>
      <c r="H34" s="216"/>
      <c r="I34" s="216"/>
      <c r="J34" s="216"/>
      <c r="K34" s="216"/>
    </row>
    <row r="35" customFormat="false" ht="12.75" hidden="false" customHeight="false" outlineLevel="0" collapsed="false">
      <c r="A35" s="217" t="n">
        <f aca="false">[3]Output!B34</f>
        <v>42979</v>
      </c>
      <c r="B35" s="20" t="n">
        <f aca="false">[3]Output!C34</f>
        <v>107.7</v>
      </c>
      <c r="C35" s="20" t="n">
        <f aca="false">[3]Output!D34</f>
        <v>0.93720712277414</v>
      </c>
      <c r="D35" s="20" t="n">
        <f aca="false">[3]Output!E34</f>
        <v>0.747663551401857</v>
      </c>
      <c r="E35" s="20" t="n">
        <f aca="false">[3]Output!F34</f>
        <v>-0.677966101694906</v>
      </c>
      <c r="F35" s="20" t="n">
        <f aca="false">[3]Output!G34</f>
        <v>1.92660550458714</v>
      </c>
      <c r="G35" s="20" t="n">
        <f aca="false">[3]Output!H34</f>
        <v>0.270513976555435</v>
      </c>
      <c r="H35" s="20" t="n">
        <f aca="false">[3]Output!I34</f>
        <v>0.843486410496723</v>
      </c>
      <c r="I35" s="20" t="n">
        <f aca="false">[3]Output!J34</f>
        <v>-10.0401606425703</v>
      </c>
      <c r="J35" s="20" t="n">
        <f aca="false">[3]Output!K34</f>
        <v>-2.63157894736841</v>
      </c>
      <c r="K35" s="152" t="n">
        <f aca="false">[3]Output!L34</f>
        <v>-2.78720212844969</v>
      </c>
    </row>
    <row r="36" customFormat="false" ht="12.75" hidden="false" customHeight="false" outlineLevel="0" collapsed="false">
      <c r="A36" s="83" t="n">
        <f aca="false">[3]Output!B35</f>
        <v>43009</v>
      </c>
      <c r="B36" s="15" t="n">
        <f aca="false">[3]Output!C35</f>
        <v>109.2</v>
      </c>
      <c r="C36" s="15" t="n">
        <f aca="false">[3]Output!D35</f>
        <v>1.39275766016713</v>
      </c>
      <c r="D36" s="15" t="n">
        <f aca="false">[3]Output!E35</f>
        <v>1.5769944341373</v>
      </c>
      <c r="E36" s="15" t="n">
        <f aca="false">[3]Output!F35</f>
        <v>4.55062571103527</v>
      </c>
      <c r="F36" s="15" t="n">
        <f aca="false">[3]Output!G35</f>
        <v>-0.180018001800178</v>
      </c>
      <c r="G36" s="15" t="n">
        <f aca="false">[3]Output!H35</f>
        <v>1.70863309352518</v>
      </c>
      <c r="H36" s="15" t="n">
        <f aca="false">[3]Output!I35</f>
        <v>2.6022304832714</v>
      </c>
      <c r="I36" s="15" t="n">
        <f aca="false">[3]Output!J35</f>
        <v>-4.68749999999999</v>
      </c>
      <c r="J36" s="15" t="n">
        <f aca="false">[3]Output!K35</f>
        <v>3.1031031031031</v>
      </c>
      <c r="K36" s="137" t="n">
        <f aca="false">[3]Output!L35</f>
        <v>5.33139630971067</v>
      </c>
    </row>
    <row r="37" customFormat="false" ht="12.75" hidden="false" customHeight="false" outlineLevel="0" collapsed="false">
      <c r="A37" s="83" t="n">
        <f aca="false">[3]Output!B36</f>
        <v>43040</v>
      </c>
      <c r="B37" s="15" t="n">
        <f aca="false">[3]Output!C36</f>
        <v>109.1</v>
      </c>
      <c r="C37" s="15" t="n">
        <f aca="false">[3]Output!D36</f>
        <v>-0.091575091575109</v>
      </c>
      <c r="D37" s="15" t="n">
        <f aca="false">[3]Output!E36</f>
        <v>0</v>
      </c>
      <c r="E37" s="15" t="n">
        <f aca="false">[3]Output!F36</f>
        <v>1.63220892274212</v>
      </c>
      <c r="F37" s="15" t="n">
        <f aca="false">[3]Output!G36</f>
        <v>0.541027953110913</v>
      </c>
      <c r="G37" s="15" t="n">
        <f aca="false">[3]Output!H36</f>
        <v>0</v>
      </c>
      <c r="H37" s="15" t="n">
        <f aca="false">[3]Output!I36</f>
        <v>1.90217391304348</v>
      </c>
      <c r="I37" s="15" t="n">
        <f aca="false">[3]Output!J36</f>
        <v>0.585480093676807</v>
      </c>
      <c r="J37" s="15" t="n">
        <f aca="false">[3]Output!K36</f>
        <v>-0.582524271844648</v>
      </c>
      <c r="K37" s="137" t="n">
        <f aca="false">[3]Output!L36</f>
        <v>1.98108579176379</v>
      </c>
    </row>
    <row r="38" customFormat="false" ht="12.75" hidden="false" customHeight="false" outlineLevel="0" collapsed="false">
      <c r="A38" s="83" t="n">
        <f aca="false">[3]Output!B37</f>
        <v>43070</v>
      </c>
      <c r="B38" s="15" t="n">
        <f aca="false">[3]Output!C37</f>
        <v>107.7</v>
      </c>
      <c r="C38" s="15" t="n">
        <f aca="false">[3]Output!D37</f>
        <v>-1.28322639780018</v>
      </c>
      <c r="D38" s="15" t="n">
        <f aca="false">[3]Output!E37</f>
        <v>-0.821917808219183</v>
      </c>
      <c r="E38" s="15" t="n">
        <f aca="false">[3]Output!F37</f>
        <v>-8.35117773019273</v>
      </c>
      <c r="F38" s="15" t="n">
        <f aca="false">[3]Output!G37</f>
        <v>-4.48430493273543</v>
      </c>
      <c r="G38" s="15" t="n">
        <f aca="false">[3]Output!H37</f>
        <v>-1.67992926613616</v>
      </c>
      <c r="H38" s="15" t="n">
        <f aca="false">[3]Output!I37</f>
        <v>-3.55555555555556</v>
      </c>
      <c r="I38" s="15" t="n">
        <f aca="false">[3]Output!J37</f>
        <v>2.79394644935971</v>
      </c>
      <c r="J38" s="15" t="n">
        <f aca="false">[3]Output!K37</f>
        <v>-0.9765625</v>
      </c>
      <c r="K38" s="137" t="n">
        <f aca="false">[3]Output!L37</f>
        <v>-4.65612602018123</v>
      </c>
    </row>
    <row r="39" customFormat="false" ht="12.75" hidden="false" customHeight="false" outlineLevel="0" collapsed="false">
      <c r="A39" s="83" t="n">
        <f aca="false">[3]Output!B38</f>
        <v>43101</v>
      </c>
      <c r="B39" s="15" t="n">
        <f aca="false">[3]Output!C38</f>
        <v>107.7</v>
      </c>
      <c r="C39" s="15" t="n">
        <f aca="false">[3]Output!D38</f>
        <v>0</v>
      </c>
      <c r="D39" s="15" t="n">
        <f aca="false">[3]Output!E38</f>
        <v>0.644567219152847</v>
      </c>
      <c r="E39" s="15" t="n">
        <f aca="false">[3]Output!F38</f>
        <v>-6.77570093457943</v>
      </c>
      <c r="F39" s="15" t="n">
        <f aca="false">[3]Output!G38</f>
        <v>-3.5680751173709</v>
      </c>
      <c r="G39" s="15" t="n">
        <f aca="false">[3]Output!H38</f>
        <v>2.068345323741</v>
      </c>
      <c r="H39" s="15" t="n">
        <f aca="false">[3]Output!I38</f>
        <v>1.47465437788017</v>
      </c>
      <c r="I39" s="15" t="n">
        <f aca="false">[3]Output!J38</f>
        <v>5.20951302378256</v>
      </c>
      <c r="J39" s="15" t="n">
        <f aca="false">[3]Output!K38</f>
        <v>9.96055226824457</v>
      </c>
      <c r="K39" s="137" t="n">
        <f aca="false">[3]Output!L38</f>
        <v>10.2209421804814</v>
      </c>
    </row>
    <row r="40" customFormat="false" ht="12.75" hidden="false" customHeight="false" outlineLevel="0" collapsed="false">
      <c r="A40" s="83" t="n">
        <f aca="false">[3]Output!B39</f>
        <v>43132</v>
      </c>
      <c r="B40" s="15" t="n">
        <f aca="false">[3]Output!C39</f>
        <v>107.1</v>
      </c>
      <c r="C40" s="15" t="n">
        <f aca="false">[3]Output!D39</f>
        <v>-0.557103064066851</v>
      </c>
      <c r="D40" s="15" t="n">
        <f aca="false">[3]Output!E39</f>
        <v>-0.731930466605661</v>
      </c>
      <c r="E40" s="15" t="n">
        <f aca="false">[3]Output!F39</f>
        <v>3.38345864661656</v>
      </c>
      <c r="F40" s="15" t="n">
        <f aca="false">[3]Output!G39</f>
        <v>0.973709834469332</v>
      </c>
      <c r="G40" s="15" t="n">
        <f aca="false">[3]Output!H39</f>
        <v>-2.20264317180616</v>
      </c>
      <c r="H40" s="15" t="n">
        <f aca="false">[3]Output!I39</f>
        <v>0.99909173478656</v>
      </c>
      <c r="I40" s="15" t="n">
        <f aca="false">[3]Output!J39</f>
        <v>-6.88912809472552</v>
      </c>
      <c r="J40" s="15" t="n">
        <f aca="false">[3]Output!K39</f>
        <v>-5.38116591928251</v>
      </c>
      <c r="K40" s="137" t="n">
        <f aca="false">[3]Output!L39</f>
        <v>-2.62685534569837</v>
      </c>
    </row>
    <row r="41" customFormat="false" ht="12.75" hidden="false" customHeight="false" outlineLevel="0" collapsed="false">
      <c r="A41" s="83" t="n">
        <f aca="false">[3]Output!B40</f>
        <v>43160</v>
      </c>
      <c r="B41" s="15" t="n">
        <f aca="false">[3]Output!C40</f>
        <v>107.5</v>
      </c>
      <c r="C41" s="15" t="n">
        <f aca="false">[3]Output!D40</f>
        <v>0.373482726423902</v>
      </c>
      <c r="D41" s="15" t="n">
        <f aca="false">[3]Output!E40</f>
        <v>0.184331797235032</v>
      </c>
      <c r="E41" s="15" t="n">
        <f aca="false">[3]Output!F40</f>
        <v>10.5454545454545</v>
      </c>
      <c r="F41" s="15" t="n">
        <f aca="false">[3]Output!G40</f>
        <v>2.31436837029892</v>
      </c>
      <c r="G41" s="15" t="n">
        <f aca="false">[3]Output!H40</f>
        <v>0</v>
      </c>
      <c r="H41" s="15" t="n">
        <f aca="false">[3]Output!I40</f>
        <v>-0.17985611510791</v>
      </c>
      <c r="I41" s="15" t="n">
        <f aca="false">[3]Output!J40</f>
        <v>-1.96531791907515</v>
      </c>
      <c r="J41" s="15" t="n">
        <f aca="false">[3]Output!K40</f>
        <v>2.65402843601896</v>
      </c>
      <c r="K41" s="137" t="n">
        <f aca="false">[3]Output!L40</f>
        <v>0.04379750064858</v>
      </c>
    </row>
    <row r="42" customFormat="false" ht="12.75" hidden="false" customHeight="false" outlineLevel="0" collapsed="false">
      <c r="A42" s="83" t="n">
        <f aca="false">[3]Output!B41</f>
        <v>43191</v>
      </c>
      <c r="B42" s="15" t="n">
        <f aca="false">[3]Output!C41</f>
        <v>108.1</v>
      </c>
      <c r="C42" s="15" t="n">
        <f aca="false">[3]Output!D41</f>
        <v>0.558139534883708</v>
      </c>
      <c r="D42" s="15" t="n">
        <f aca="false">[3]Output!E41</f>
        <v>0.27598896044158</v>
      </c>
      <c r="E42" s="15" t="n">
        <f aca="false">[3]Output!F41</f>
        <v>-3.94736842105264</v>
      </c>
      <c r="F42" s="15" t="n">
        <f aca="false">[3]Output!G41</f>
        <v>0.188501413760605</v>
      </c>
      <c r="G42" s="15" t="n">
        <f aca="false">[3]Output!H41</f>
        <v>-0.540540540540533</v>
      </c>
      <c r="H42" s="15" t="n">
        <f aca="false">[3]Output!I41</f>
        <v>1.53153153153154</v>
      </c>
      <c r="I42" s="15" t="n">
        <f aca="false">[3]Output!J41</f>
        <v>-11.3207547169811</v>
      </c>
      <c r="J42" s="15" t="n">
        <f aca="false">[3]Output!K41</f>
        <v>-2.12373037857803</v>
      </c>
      <c r="K42" s="137" t="n">
        <f aca="false">[3]Output!L41</f>
        <v>-2.65254068782117</v>
      </c>
    </row>
    <row r="43" customFormat="false" ht="12.75" hidden="false" customHeight="false" outlineLevel="0" collapsed="false">
      <c r="A43" s="83" t="n">
        <f aca="false">[3]Output!B42</f>
        <v>43221</v>
      </c>
      <c r="B43" s="15" t="n">
        <f aca="false">[3]Output!C42</f>
        <v>108.6</v>
      </c>
      <c r="C43" s="15" t="n">
        <f aca="false">[3]Output!D42</f>
        <v>0.462534690101762</v>
      </c>
      <c r="D43" s="15" t="n">
        <f aca="false">[3]Output!E42</f>
        <v>0.642201834862391</v>
      </c>
      <c r="E43" s="15" t="n">
        <f aca="false">[3]Output!F42</f>
        <v>-5.93607305936071</v>
      </c>
      <c r="F43" s="15" t="n">
        <f aca="false">[3]Output!G42</f>
        <v>-0.940733772342426</v>
      </c>
      <c r="G43" s="15" t="n">
        <f aca="false">[3]Output!H42</f>
        <v>1.63043478260869</v>
      </c>
      <c r="H43" s="15" t="n">
        <f aca="false">[3]Output!I42</f>
        <v>0</v>
      </c>
      <c r="I43" s="15" t="n">
        <f aca="false">[3]Output!J42</f>
        <v>10.9042553191489</v>
      </c>
      <c r="J43" s="15" t="n">
        <f aca="false">[3]Output!K42</f>
        <v>2.45283018867923</v>
      </c>
      <c r="K43" s="137" t="n">
        <f aca="false">[3]Output!L42</f>
        <v>-2.94618684117123</v>
      </c>
    </row>
    <row r="44" customFormat="false" ht="12.75" hidden="false" customHeight="false" outlineLevel="0" collapsed="false">
      <c r="A44" s="83" t="n">
        <f aca="false">[3]Output!B43</f>
        <v>43252</v>
      </c>
      <c r="B44" s="15" t="n">
        <f aca="false">[3]Output!C43</f>
        <v>108.5</v>
      </c>
      <c r="C44" s="15" t="n">
        <f aca="false">[3]Output!D43</f>
        <v>-0.0920810313075435</v>
      </c>
      <c r="D44" s="15" t="n">
        <f aca="false">[3]Output!E43</f>
        <v>-0.0911577028258961</v>
      </c>
      <c r="E44" s="15" t="n">
        <f aca="false">[3]Output!F43</f>
        <v>0.728155339805809</v>
      </c>
      <c r="F44" s="15" t="n">
        <f aca="false">[3]Output!G43</f>
        <v>0.474833808167148</v>
      </c>
      <c r="G44" s="15" t="n">
        <f aca="false">[3]Output!H43</f>
        <v>-0.267379679144383</v>
      </c>
      <c r="H44" s="15" t="n">
        <f aca="false">[3]Output!I43</f>
        <v>0.798580301685888</v>
      </c>
      <c r="I44" s="15" t="n">
        <f aca="false">[3]Output!J43</f>
        <v>-1.19904076738609</v>
      </c>
      <c r="J44" s="15" t="n">
        <f aca="false">[3]Output!K43</f>
        <v>-4.88029465930018</v>
      </c>
      <c r="K44" s="137" t="n">
        <f aca="false">[3]Output!L43</f>
        <v>3.3652713098611</v>
      </c>
    </row>
    <row r="45" customFormat="false" ht="12.75" hidden="false" customHeight="false" outlineLevel="0" collapsed="false">
      <c r="A45" s="83" t="n">
        <f aca="false">[3]Output!B44</f>
        <v>43282</v>
      </c>
      <c r="B45" s="15" t="n">
        <f aca="false">[3]Output!C44</f>
        <v>107.7</v>
      </c>
      <c r="C45" s="15" t="n">
        <f aca="false">[3]Output!D44</f>
        <v>-0.737327188940085</v>
      </c>
      <c r="D45" s="15" t="n">
        <f aca="false">[3]Output!E44</f>
        <v>-0.912408759124077</v>
      </c>
      <c r="E45" s="15" t="n">
        <f aca="false">[3]Output!F44</f>
        <v>-2.89156626506025</v>
      </c>
      <c r="F45" s="15" t="n">
        <f aca="false">[3]Output!G44</f>
        <v>-1.13421550094517</v>
      </c>
      <c r="G45" s="15" t="n">
        <f aca="false">[3]Output!H44</f>
        <v>-1.25111706881145</v>
      </c>
      <c r="H45" s="15" t="n">
        <f aca="false">[3]Output!I44</f>
        <v>-2.11267605633803</v>
      </c>
      <c r="I45" s="15" t="n">
        <f aca="false">[3]Output!J44</f>
        <v>1.69902912621357</v>
      </c>
      <c r="J45" s="15" t="n">
        <f aca="false">[3]Output!K44</f>
        <v>-1.64569215876089</v>
      </c>
      <c r="K45" s="137" t="n">
        <f aca="false">[3]Output!L44</f>
        <v>4.09434340899928</v>
      </c>
    </row>
    <row r="46" customFormat="false" ht="12.75" hidden="false" customHeight="false" outlineLevel="0" collapsed="false">
      <c r="A46" s="84" t="n">
        <f aca="false">[3]Output!B45</f>
        <v>43334</v>
      </c>
      <c r="B46" s="24" t="n">
        <f aca="false">[3]Output!C45</f>
        <v>108.7</v>
      </c>
      <c r="C46" s="24" t="n">
        <f aca="false">[3]Output!D45</f>
        <v>0.92850510677809</v>
      </c>
      <c r="D46" s="24" t="n">
        <f aca="false">[3]Output!E45</f>
        <v>1.19705340699817</v>
      </c>
      <c r="E46" s="24" t="n">
        <f aca="false">[3]Output!F45</f>
        <v>-0.868486352357294</v>
      </c>
      <c r="F46" s="24" t="n">
        <f aca="false">[3]Output!G45</f>
        <v>0.669216061185466</v>
      </c>
      <c r="G46" s="24" t="n">
        <f aca="false">[3]Output!H45</f>
        <v>1.80995475113122</v>
      </c>
      <c r="H46" s="24" t="n">
        <f aca="false">[3]Output!I45</f>
        <v>5.75539568345323</v>
      </c>
      <c r="I46" s="24" t="n">
        <f aca="false">[3]Output!J45</f>
        <v>2.86396181384249</v>
      </c>
      <c r="J46" s="24" t="n">
        <f aca="false">[3]Output!K45</f>
        <v>0.196850393700785</v>
      </c>
      <c r="K46" s="138" t="n">
        <f aca="false">[3]Output!L45</f>
        <v>1.34761530814114</v>
      </c>
    </row>
    <row r="48" customFormat="false" ht="12.75" hidden="false" customHeight="false" outlineLevel="0" collapsed="false">
      <c r="A48" s="201" t="s">
        <v>236</v>
      </c>
    </row>
    <row r="49" customFormat="false" ht="12.75" hidden="false" customHeight="false" outlineLevel="0" collapsed="false">
      <c r="A49" s="201" t="s">
        <v>237</v>
      </c>
    </row>
    <row r="50" customFormat="false" ht="12.75" hidden="false" customHeight="false" outlineLevel="0" collapsed="false">
      <c r="A50" s="201" t="s">
        <v>238</v>
      </c>
    </row>
    <row r="51" customFormat="false" ht="12.75" hidden="false" customHeight="false" outlineLevel="0" collapsed="false">
      <c r="A51" s="201" t="s">
        <v>239</v>
      </c>
    </row>
    <row r="54" customFormat="false" ht="12.75" hidden="false" customHeight="false" outlineLevel="0" collapsed="false">
      <c r="M54" s="201" t="s">
        <v>240</v>
      </c>
    </row>
  </sheetData>
  <mergeCells count="13">
    <mergeCell ref="B6:F6"/>
    <mergeCell ref="G6:J6"/>
    <mergeCell ref="K6:K8"/>
    <mergeCell ref="A7:A8"/>
    <mergeCell ref="B7:B8"/>
    <mergeCell ref="C7:C8"/>
    <mergeCell ref="D7:D8"/>
    <mergeCell ref="E7:E8"/>
    <mergeCell ref="F7:F8"/>
    <mergeCell ref="G7:G8"/>
    <mergeCell ref="H7:H8"/>
    <mergeCell ref="I7:J7"/>
    <mergeCell ref="A34:K34"/>
  </mergeCells>
  <printOptions headings="false" gridLines="false" gridLinesSet="true" horizontalCentered="false" verticalCentered="false"/>
  <pageMargins left="0.75" right="0.75" top="0.509722222222222"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6" activeCellId="0" sqref="A36"/>
    </sheetView>
  </sheetViews>
  <sheetFormatPr defaultColWidth="8.9921875" defaultRowHeight="14.25" zeroHeight="false" outlineLevelRow="0" outlineLevelCol="0"/>
  <cols>
    <col collapsed="false" customWidth="true" hidden="false" outlineLevel="0" max="1" min="1" style="218" width="14.61"/>
    <col collapsed="false" customWidth="true" hidden="false" outlineLevel="0" max="2" min="2" style="218" width="10.87"/>
    <col collapsed="false" customWidth="true" hidden="false" outlineLevel="0" max="5" min="3" style="218" width="10.37"/>
    <col collapsed="false" customWidth="true" hidden="false" outlineLevel="0" max="6" min="6" style="218" width="11.87"/>
    <col collapsed="false" customWidth="true" hidden="false" outlineLevel="0" max="8" min="7" style="218" width="10.37"/>
    <col collapsed="false" customWidth="true" hidden="false" outlineLevel="0" max="9" min="9" style="218" width="12.37"/>
    <col collapsed="false" customWidth="true" hidden="false" outlineLevel="0" max="11" min="10" style="218" width="10.37"/>
    <col collapsed="false" customWidth="true" hidden="false" outlineLevel="0" max="12" min="12" style="218" width="11.37"/>
    <col collapsed="false" customWidth="true" hidden="false" outlineLevel="0" max="13" min="13" style="218" width="10.37"/>
    <col collapsed="false" customWidth="true" hidden="false" outlineLevel="0" max="14" min="14" style="218" width="11.75"/>
    <col collapsed="false" customWidth="true" hidden="false" outlineLevel="0" max="15" min="15" style="218" width="10.37"/>
    <col collapsed="false" customWidth="false" hidden="false" outlineLevel="0" max="257" min="17" style="218" width="8.99"/>
  </cols>
  <sheetData>
    <row r="1" customFormat="false" ht="15" hidden="false" customHeight="false" outlineLevel="0" collapsed="false">
      <c r="A1" s="38" t="s">
        <v>241</v>
      </c>
    </row>
    <row r="2" customFormat="false" ht="15.75" hidden="false" customHeight="false" outlineLevel="0" collapsed="false">
      <c r="A2" s="39" t="s">
        <v>242</v>
      </c>
    </row>
    <row r="3" customFormat="false" ht="9.75" hidden="false" customHeight="true" outlineLevel="0" collapsed="false">
      <c r="A3" s="39"/>
    </row>
    <row r="4" customFormat="false" ht="14.25" hidden="false" customHeight="false" outlineLevel="0" collapsed="false">
      <c r="A4" s="37" t="s">
        <v>179</v>
      </c>
    </row>
    <row r="5" customFormat="false" ht="14.25" hidden="false" customHeight="false" outlineLevel="0" collapsed="false">
      <c r="A5" s="37"/>
    </row>
    <row r="6" customFormat="false" ht="51" hidden="false" customHeight="true" outlineLevel="0" collapsed="false">
      <c r="A6" s="93"/>
      <c r="B6" s="8" t="s">
        <v>243</v>
      </c>
      <c r="C6" s="11" t="s">
        <v>244</v>
      </c>
      <c r="D6" s="8" t="s">
        <v>208</v>
      </c>
      <c r="E6" s="73" t="s">
        <v>209</v>
      </c>
      <c r="F6" s="11" t="s">
        <v>245</v>
      </c>
      <c r="G6" s="8" t="s">
        <v>246</v>
      </c>
      <c r="H6" s="8" t="s">
        <v>247</v>
      </c>
      <c r="I6" s="40" t="s">
        <v>248</v>
      </c>
      <c r="J6" s="40"/>
      <c r="K6" s="177" t="s">
        <v>249</v>
      </c>
      <c r="L6" s="8" t="s">
        <v>250</v>
      </c>
      <c r="M6" s="11" t="s">
        <v>251</v>
      </c>
      <c r="N6" s="8" t="s">
        <v>252</v>
      </c>
      <c r="O6" s="8" t="s">
        <v>253</v>
      </c>
    </row>
    <row r="7" customFormat="false" ht="14.25" hidden="false" customHeight="true" outlineLevel="0" collapsed="false">
      <c r="A7" s="96"/>
      <c r="B7" s="105"/>
      <c r="C7" s="219"/>
      <c r="D7" s="220" t="s">
        <v>254</v>
      </c>
      <c r="E7" s="221" t="s">
        <v>254</v>
      </c>
      <c r="F7" s="220" t="s">
        <v>254</v>
      </c>
      <c r="G7" s="220" t="s">
        <v>255</v>
      </c>
      <c r="H7" s="221" t="s">
        <v>254</v>
      </c>
      <c r="I7" s="222" t="s">
        <v>256</v>
      </c>
      <c r="J7" s="73" t="s">
        <v>257</v>
      </c>
      <c r="K7" s="220" t="s">
        <v>258</v>
      </c>
      <c r="L7" s="221" t="s">
        <v>259</v>
      </c>
      <c r="M7" s="221" t="s">
        <v>255</v>
      </c>
      <c r="N7" s="221" t="s">
        <v>260</v>
      </c>
      <c r="O7" s="109" t="s">
        <v>261</v>
      </c>
    </row>
    <row r="8" customFormat="false" ht="27" hidden="false" customHeight="false" outlineLevel="0" collapsed="false">
      <c r="A8" s="223"/>
      <c r="B8" s="221" t="s">
        <v>260</v>
      </c>
      <c r="C8" s="76"/>
      <c r="D8" s="220"/>
      <c r="E8" s="221"/>
      <c r="F8" s="220"/>
      <c r="G8" s="220"/>
      <c r="H8" s="221"/>
      <c r="I8" s="224" t="s">
        <v>254</v>
      </c>
      <c r="J8" s="225" t="s">
        <v>254</v>
      </c>
      <c r="K8" s="220"/>
      <c r="L8" s="221"/>
      <c r="M8" s="221"/>
      <c r="N8" s="221"/>
      <c r="O8" s="109"/>
    </row>
    <row r="9" customFormat="false" ht="14.25" hidden="false" customHeight="false" outlineLevel="0" collapsed="false">
      <c r="A9" s="154"/>
      <c r="B9" s="157" t="n">
        <v>1</v>
      </c>
      <c r="C9" s="158" t="n">
        <v>2</v>
      </c>
      <c r="D9" s="158" t="n">
        <v>3</v>
      </c>
      <c r="E9" s="158" t="n">
        <v>4</v>
      </c>
      <c r="F9" s="158" t="n">
        <v>5</v>
      </c>
      <c r="G9" s="157" t="n">
        <v>6</v>
      </c>
      <c r="H9" s="158" t="n">
        <v>7</v>
      </c>
      <c r="I9" s="158" t="n">
        <v>8</v>
      </c>
      <c r="J9" s="158" t="n">
        <v>9</v>
      </c>
      <c r="K9" s="158" t="n">
        <v>10</v>
      </c>
      <c r="L9" s="158" t="n">
        <v>11</v>
      </c>
      <c r="M9" s="158" t="n">
        <v>12</v>
      </c>
      <c r="N9" s="158" t="n">
        <v>13</v>
      </c>
      <c r="O9" s="157" t="n">
        <v>14</v>
      </c>
    </row>
    <row r="10" customFormat="false" ht="14.25" hidden="false" customHeight="false" outlineLevel="0" collapsed="false">
      <c r="A10" s="13" t="n">
        <f aca="false">[3]Sales2!B9</f>
        <v>2010</v>
      </c>
      <c r="B10" s="226" t="n">
        <f aca="false">[3]Sales!C9</f>
        <v>8.05334524754532</v>
      </c>
      <c r="C10" s="16" t="n">
        <f aca="false">[3]Sales!D9</f>
        <v>25.2998654956169</v>
      </c>
      <c r="D10" s="16" t="n">
        <f aca="false">[3]Sales!E9</f>
        <v>19.1904054725619</v>
      </c>
      <c r="E10" s="16" t="n">
        <f aca="false">[3]Sales!F9</f>
        <v>-6.04547054957585</v>
      </c>
      <c r="F10" s="16" t="str">
        <f aca="false">[3]Sales!G9</f>
        <v>-</v>
      </c>
      <c r="G10" s="16" t="n">
        <f aca="false">[3]Sales!H9</f>
        <v>2.51621061048022</v>
      </c>
      <c r="H10" s="16" t="str">
        <f aca="false">[3]Sales!I9</f>
        <v>-</v>
      </c>
      <c r="I10" s="16" t="str">
        <f aca="false">[3]Sales!J9</f>
        <v>-</v>
      </c>
      <c r="J10" s="16" t="str">
        <f aca="false">[3]Sales!K9</f>
        <v>-</v>
      </c>
      <c r="K10" s="16" t="n">
        <f aca="false">[3]Sales!L9</f>
        <v>5.67733595575193</v>
      </c>
      <c r="L10" s="16" t="n">
        <f aca="false">[3]Sales!M9</f>
        <v>-8.56726530768947</v>
      </c>
      <c r="M10" s="16" t="n">
        <f aca="false">[3]Sales!N9</f>
        <v>6.93795421137888</v>
      </c>
      <c r="N10" s="16" t="n">
        <f aca="false">[3]Sales!O9</f>
        <v>-1.61494000418689</v>
      </c>
      <c r="O10" s="132" t="n">
        <f aca="false">[3]Sales!P9</f>
        <v>-14.2992893183613</v>
      </c>
    </row>
    <row r="11" customFormat="false" ht="14.25" hidden="false" customHeight="false" outlineLevel="0" collapsed="false">
      <c r="A11" s="13" t="n">
        <f aca="false">[3]Sales2!B10</f>
        <v>2011</v>
      </c>
      <c r="B11" s="226" t="n">
        <f aca="false">[3]Sales!C10</f>
        <v>6.21497333197128</v>
      </c>
      <c r="C11" s="16" t="n">
        <f aca="false">[3]Sales!D10</f>
        <v>9.33110985041716</v>
      </c>
      <c r="D11" s="16" t="n">
        <f aca="false">[3]Sales!E10</f>
        <v>10.3281240184828</v>
      </c>
      <c r="E11" s="16" t="n">
        <f aca="false">[3]Sales!F10</f>
        <v>3.18015170138324</v>
      </c>
      <c r="F11" s="16" t="str">
        <f aca="false">[3]Sales!G10</f>
        <v>-</v>
      </c>
      <c r="G11" s="16" t="n">
        <f aca="false">[3]Sales!H10</f>
        <v>-0.55316941814516</v>
      </c>
      <c r="H11" s="16" t="str">
        <f aca="false">[3]Sales!I10</f>
        <v>-</v>
      </c>
      <c r="I11" s="16" t="str">
        <f aca="false">[3]Sales!J10</f>
        <v>-</v>
      </c>
      <c r="J11" s="16" t="str">
        <f aca="false">[3]Sales!K10</f>
        <v>-</v>
      </c>
      <c r="K11" s="16" t="n">
        <f aca="false">[3]Sales!L10</f>
        <v>14.3731278239083</v>
      </c>
      <c r="L11" s="16" t="n">
        <f aca="false">[3]Sales!M10</f>
        <v>9.49094803896529</v>
      </c>
      <c r="M11" s="16" t="n">
        <f aca="false">[3]Sales!N10</f>
        <v>9.50826357158323</v>
      </c>
      <c r="N11" s="16" t="n">
        <f aca="false">[3]Sales!O10</f>
        <v>-1.27224153288152</v>
      </c>
      <c r="O11" s="132" t="n">
        <f aca="false">[3]Sales!P10</f>
        <v>6.59191354457856</v>
      </c>
    </row>
    <row r="12" customFormat="false" ht="14.25" hidden="false" customHeight="false" outlineLevel="0" collapsed="false">
      <c r="A12" s="13" t="n">
        <f aca="false">[3]Sales2!B11</f>
        <v>2012</v>
      </c>
      <c r="B12" s="226" t="n">
        <f aca="false">[3]Sales!C11</f>
        <v>4.39568121187179</v>
      </c>
      <c r="C12" s="16" t="n">
        <f aca="false">[3]Sales!D11</f>
        <v>11.2331481303947</v>
      </c>
      <c r="D12" s="16" t="n">
        <f aca="false">[3]Sales!E11</f>
        <v>7.36241365170976</v>
      </c>
      <c r="E12" s="16" t="n">
        <f aca="false">[3]Sales!F11</f>
        <v>-15.2112133901217</v>
      </c>
      <c r="F12" s="16" t="str">
        <f aca="false">[3]Sales!G11</f>
        <v>-</v>
      </c>
      <c r="G12" s="16" t="n">
        <f aca="false">[3]Sales!H11</f>
        <v>3.4499311423489</v>
      </c>
      <c r="H12" s="16" t="str">
        <f aca="false">[3]Sales!I11</f>
        <v>-</v>
      </c>
      <c r="I12" s="16" t="str">
        <f aca="false">[3]Sales!J11</f>
        <v>-</v>
      </c>
      <c r="J12" s="16" t="str">
        <f aca="false">[3]Sales!K11</f>
        <v>-</v>
      </c>
      <c r="K12" s="16" t="n">
        <f aca="false">[3]Sales!L11</f>
        <v>15.2941439696247</v>
      </c>
      <c r="L12" s="16" t="n">
        <f aca="false">[3]Sales!M11</f>
        <v>5.89905389267412</v>
      </c>
      <c r="M12" s="16" t="n">
        <f aca="false">[3]Sales!N11</f>
        <v>7.88736380717219</v>
      </c>
      <c r="N12" s="16" t="n">
        <f aca="false">[3]Sales!O11</f>
        <v>-0.427693435400656</v>
      </c>
      <c r="O12" s="132" t="n">
        <f aca="false">[3]Sales!P11</f>
        <v>1.48562721598735</v>
      </c>
    </row>
    <row r="13" customFormat="false" ht="14.25" hidden="false" customHeight="false" outlineLevel="0" collapsed="false">
      <c r="A13" s="13" t="n">
        <f aca="false">[3]Sales2!B12</f>
        <v>2013</v>
      </c>
      <c r="B13" s="226" t="n">
        <f aca="false">[3]Sales!C12</f>
        <v>1.87133266640227</v>
      </c>
      <c r="C13" s="16" t="n">
        <f aca="false">[3]Sales!D12</f>
        <v>3.20132961072473</v>
      </c>
      <c r="D13" s="16" t="n">
        <f aca="false">[3]Sales!E12</f>
        <v>0.429687739265617</v>
      </c>
      <c r="E13" s="16" t="n">
        <f aca="false">[3]Sales!F12</f>
        <v>-6.57820796151376</v>
      </c>
      <c r="F13" s="16" t="str">
        <f aca="false">[3]Sales!G12</f>
        <v>-</v>
      </c>
      <c r="G13" s="16" t="n">
        <f aca="false">[3]Sales!H12</f>
        <v>2.26509970946225</v>
      </c>
      <c r="H13" s="16" t="str">
        <f aca="false">[3]Sales!I12</f>
        <v>-</v>
      </c>
      <c r="I13" s="16" t="str">
        <f aca="false">[3]Sales!J12</f>
        <v>-</v>
      </c>
      <c r="J13" s="16" t="str">
        <f aca="false">[3]Sales!K12</f>
        <v>-</v>
      </c>
      <c r="K13" s="16" t="n">
        <f aca="false">[3]Sales!L12</f>
        <v>12.8537811137013</v>
      </c>
      <c r="L13" s="16" t="n">
        <f aca="false">[3]Sales!M12</f>
        <v>4.41595356844471</v>
      </c>
      <c r="M13" s="16" t="n">
        <f aca="false">[3]Sales!N12</f>
        <v>9.81061038437798</v>
      </c>
      <c r="N13" s="16" t="n">
        <f aca="false">[3]Sales!O12</f>
        <v>1.18939260249485</v>
      </c>
      <c r="O13" s="132" t="n">
        <f aca="false">[3]Sales!P12</f>
        <v>-4.71790725876306</v>
      </c>
    </row>
    <row r="14" customFormat="false" ht="14.25" hidden="false" customHeight="false" outlineLevel="0" collapsed="false">
      <c r="A14" s="13" t="n">
        <f aca="false">[3]Sales2!B13</f>
        <v>2014</v>
      </c>
      <c r="B14" s="226" t="n">
        <f aca="false">[3]Sales!C13</f>
        <v>2.55153715127081</v>
      </c>
      <c r="C14" s="16" t="n">
        <f aca="false">[3]Sales!D13</f>
        <v>2.32975567751737</v>
      </c>
      <c r="D14" s="16" t="n">
        <f aca="false">[3]Sales!E13</f>
        <v>1.61259777037257</v>
      </c>
      <c r="E14" s="16" t="n">
        <f aca="false">[3]Sales!F13</f>
        <v>-2.48102476631664</v>
      </c>
      <c r="F14" s="16" t="str">
        <f aca="false">[3]Sales!G13</f>
        <v>-</v>
      </c>
      <c r="G14" s="16" t="n">
        <f aca="false">[3]Sales!H13</f>
        <v>6.76320986500105</v>
      </c>
      <c r="H14" s="16" t="str">
        <f aca="false">[3]Sales!I13</f>
        <v>-</v>
      </c>
      <c r="I14" s="16" t="str">
        <f aca="false">[3]Sales!J13</f>
        <v>-</v>
      </c>
      <c r="J14" s="16" t="str">
        <f aca="false">[3]Sales!K13</f>
        <v>-</v>
      </c>
      <c r="K14" s="16" t="n">
        <f aca="false">[3]Sales!L13</f>
        <v>1.00600914527702</v>
      </c>
      <c r="L14" s="16" t="n">
        <f aca="false">[3]Sales!M13</f>
        <v>3.30165953286958</v>
      </c>
      <c r="M14" s="16" t="n">
        <f aca="false">[3]Sales!N13</f>
        <v>5.37433939617671</v>
      </c>
      <c r="N14" s="16" t="n">
        <f aca="false">[3]Sales!O13</f>
        <v>3.1972656982429</v>
      </c>
      <c r="O14" s="132" t="n">
        <f aca="false">[3]Sales!P13</f>
        <v>9.47272727272726</v>
      </c>
    </row>
    <row r="15" customFormat="false" ht="14.25" hidden="false" customHeight="false" outlineLevel="0" collapsed="false">
      <c r="A15" s="13" t="n">
        <f aca="false">[3]Sales2!B14</f>
        <v>2015</v>
      </c>
      <c r="B15" s="226" t="n">
        <f aca="false">[3]Sales!C14</f>
        <v>7.29715230548888</v>
      </c>
      <c r="C15" s="16" t="n">
        <f aca="false">[3]Sales!D14</f>
        <v>6.28893306768255</v>
      </c>
      <c r="D15" s="16" t="n">
        <f aca="false">[3]Sales!E14</f>
        <v>8.46931550431754</v>
      </c>
      <c r="E15" s="16" t="n">
        <f aca="false">[3]Sales!F14</f>
        <v>20.1431656300967</v>
      </c>
      <c r="F15" s="16" t="str">
        <f aca="false">[3]Sales!G14</f>
        <v>-</v>
      </c>
      <c r="G15" s="16" t="n">
        <f aca="false">[3]Sales!H14</f>
        <v>3.12610153915773</v>
      </c>
      <c r="H15" s="16" t="str">
        <f aca="false">[3]Sales!I14</f>
        <v>-</v>
      </c>
      <c r="I15" s="16" t="str">
        <f aca="false">[3]Sales!J14</f>
        <v>-</v>
      </c>
      <c r="J15" s="16" t="str">
        <f aca="false">[3]Sales!K14</f>
        <v>-</v>
      </c>
      <c r="K15" s="16" t="n">
        <f aca="false">[3]Sales!L14</f>
        <v>6.1052901293978</v>
      </c>
      <c r="L15" s="16" t="n">
        <f aca="false">[3]Sales!M14</f>
        <v>6.05488460759776</v>
      </c>
      <c r="M15" s="16" t="n">
        <f aca="false">[3]Sales!N14</f>
        <v>-0.535066367319175</v>
      </c>
      <c r="N15" s="16" t="n">
        <f aca="false">[3]Sales!O14</f>
        <v>3.6344709950439</v>
      </c>
      <c r="O15" s="132" t="n">
        <f aca="false">[3]Sales!P14</f>
        <v>7.92642418202961</v>
      </c>
    </row>
    <row r="16" customFormat="false" ht="14.25" hidden="false" customHeight="false" outlineLevel="0" collapsed="false">
      <c r="A16" s="13" t="n">
        <f aca="false">[3]Sales2!B15</f>
        <v>2016</v>
      </c>
      <c r="B16" s="226" t="n">
        <f aca="false">[3]Sales!C15</f>
        <v>4.1375409045401</v>
      </c>
      <c r="C16" s="16" t="n">
        <f aca="false">[3]Sales!D15</f>
        <v>4.32797779130523</v>
      </c>
      <c r="D16" s="16" t="n">
        <f aca="false">[3]Sales!E15</f>
        <v>4.65395627226594</v>
      </c>
      <c r="E16" s="16" t="n">
        <f aca="false">[3]Sales!F15</f>
        <v>-13.5145240774538</v>
      </c>
      <c r="F16" s="16" t="str">
        <f aca="false">[3]Sales!G15</f>
        <v>-</v>
      </c>
      <c r="G16" s="16" t="n">
        <f aca="false">[3]Sales!H15</f>
        <v>2.29506071086301</v>
      </c>
      <c r="H16" s="16" t="str">
        <f aca="false">[3]Sales!I15</f>
        <v>-</v>
      </c>
      <c r="I16" s="16" t="str">
        <f aca="false">[3]Sales!J15</f>
        <v>-</v>
      </c>
      <c r="J16" s="16" t="str">
        <f aca="false">[3]Sales!K15</f>
        <v>-</v>
      </c>
      <c r="K16" s="16" t="n">
        <f aca="false">[3]Sales!L15</f>
        <v>10.0405696618181</v>
      </c>
      <c r="L16" s="16" t="n">
        <f aca="false">[3]Sales!M15</f>
        <v>-3.75423546180774</v>
      </c>
      <c r="M16" s="16" t="n">
        <f aca="false">[3]Sales!N15</f>
        <v>3.81145360096589</v>
      </c>
      <c r="N16" s="16" t="n">
        <f aca="false">[3]Sales!O15</f>
        <v>4.56396030475661</v>
      </c>
      <c r="O16" s="132" t="n">
        <f aca="false">[3]Sales!P15</f>
        <v>13.6446992138909</v>
      </c>
    </row>
    <row r="17" s="218" customFormat="true" ht="12.75" hidden="false" customHeight="false" outlineLevel="0" collapsed="false">
      <c r="A17" s="13" t="n">
        <f aca="false">[3]Sales2!B16</f>
        <v>2017</v>
      </c>
      <c r="B17" s="226" t="n">
        <f aca="false">[3]Sales!C16</f>
        <v>4.48134104177585</v>
      </c>
      <c r="C17" s="16" t="n">
        <f aca="false">[3]Sales!D16</f>
        <v>3.04629604837194</v>
      </c>
      <c r="D17" s="16" t="n">
        <f aca="false">[3]Sales!E16</f>
        <v>2.98409085815563</v>
      </c>
      <c r="E17" s="16" t="n">
        <f aca="false">[3]Sales!F16</f>
        <v>3.85445301344475</v>
      </c>
      <c r="F17" s="16" t="str">
        <f aca="false">[3]Sales!G16</f>
        <v>-</v>
      </c>
      <c r="G17" s="16" t="n">
        <f aca="false">[3]Sales!H16</f>
        <v>6.25807253852717</v>
      </c>
      <c r="H17" s="16" t="str">
        <f aca="false">[3]Sales!I16</f>
        <v>-</v>
      </c>
      <c r="I17" s="16" t="str">
        <f aca="false">[3]Sales!J16</f>
        <v>-</v>
      </c>
      <c r="J17" s="16" t="str">
        <f aca="false">[3]Sales!K16</f>
        <v>-</v>
      </c>
      <c r="K17" s="16" t="n">
        <f aca="false">[3]Sales!L16</f>
        <v>5.054231864277</v>
      </c>
      <c r="L17" s="16" t="n">
        <f aca="false">[3]Sales!M16</f>
        <v>6.00614384181237</v>
      </c>
      <c r="M17" s="16" t="n">
        <f aca="false">[3]Sales!N16</f>
        <v>4.44218451557028</v>
      </c>
      <c r="N17" s="16" t="n">
        <f aca="false">[3]Sales!O16</f>
        <v>6.84290764640359</v>
      </c>
      <c r="O17" s="132" t="n">
        <f aca="false">[3]Sales!P16</f>
        <v>8.2939324524086</v>
      </c>
    </row>
    <row r="18" s="218" customFormat="true" ht="12.75" hidden="false" customHeight="false" outlineLevel="0" collapsed="false">
      <c r="A18" s="149" t="str">
        <f aca="false">[3]Sales2!B17</f>
        <v>2017 Q3</v>
      </c>
      <c r="B18" s="227" t="n">
        <f aca="false">[3]Sales!C17</f>
        <v>4.59818714823443</v>
      </c>
      <c r="C18" s="21" t="n">
        <f aca="false">[3]Sales!D17</f>
        <v>1.82706151507782</v>
      </c>
      <c r="D18" s="21" t="n">
        <f aca="false">[3]Sales!E17</f>
        <v>3.04845620654469</v>
      </c>
      <c r="E18" s="21" t="n">
        <f aca="false">[3]Sales!F17</f>
        <v>6.84827036063602</v>
      </c>
      <c r="F18" s="21" t="n">
        <f aca="false">[3]Sales!G17</f>
        <v>10.5</v>
      </c>
      <c r="G18" s="21" t="n">
        <f aca="false">[3]Sales!H17</f>
        <v>7.9333212396471</v>
      </c>
      <c r="H18" s="21" t="n">
        <f aca="false">[3]Sales!I17</f>
        <v>6.36666666666666</v>
      </c>
      <c r="I18" s="21" t="n">
        <f aca="false">[3]Sales!J17</f>
        <v>-2.50000000000001</v>
      </c>
      <c r="J18" s="21" t="n">
        <f aca="false">[3]Sales!K17</f>
        <v>4.53333333333334</v>
      </c>
      <c r="K18" s="21" t="n">
        <f aca="false">[3]Sales!L17</f>
        <v>2.44809667756734</v>
      </c>
      <c r="L18" s="21" t="n">
        <f aca="false">[3]Sales!M17</f>
        <v>6.50857035301506</v>
      </c>
      <c r="M18" s="21" t="n">
        <f aca="false">[3]Sales!N17</f>
        <v>2.40762444178024</v>
      </c>
      <c r="N18" s="21" t="n">
        <f aca="false">[3]Sales!O17</f>
        <v>7.08552138459903</v>
      </c>
      <c r="O18" s="228" t="n">
        <f aca="false">[3]Sales!P17</f>
        <v>5.78329166470115</v>
      </c>
    </row>
    <row r="19" s="218" customFormat="true" ht="12.75" hidden="false" customHeight="false" outlineLevel="0" collapsed="false">
      <c r="A19" s="13" t="str">
        <f aca="false">[3]Sales2!B18</f>
        <v>2017 Q4</v>
      </c>
      <c r="B19" s="226" t="n">
        <f aca="false">[3]Sales!C18</f>
        <v>4.06852352365989</v>
      </c>
      <c r="C19" s="16" t="n">
        <f aca="false">[3]Sales!D18</f>
        <v>1.88938671270813</v>
      </c>
      <c r="D19" s="16" t="n">
        <f aca="false">[3]Sales!E18</f>
        <v>1.89745621846089</v>
      </c>
      <c r="E19" s="16" t="n">
        <f aca="false">[3]Sales!F18</f>
        <v>7.38525987159144</v>
      </c>
      <c r="F19" s="16" t="n">
        <f aca="false">[3]Sales!G18</f>
        <v>13.8</v>
      </c>
      <c r="G19" s="16" t="n">
        <f aca="false">[3]Sales!H18</f>
        <v>7.51545265552191</v>
      </c>
      <c r="H19" s="16" t="n">
        <f aca="false">[3]Sales!I18</f>
        <v>5.73333333333333</v>
      </c>
      <c r="I19" s="16" t="n">
        <f aca="false">[3]Sales!J18</f>
        <v>0.866666666666665</v>
      </c>
      <c r="J19" s="16" t="n">
        <f aca="false">[3]Sales!K18</f>
        <v>7.03333333333333</v>
      </c>
      <c r="K19" s="16" t="n">
        <f aca="false">[3]Sales!L18</f>
        <v>4.61364856573783</v>
      </c>
      <c r="L19" s="16" t="n">
        <f aca="false">[3]Sales!M18</f>
        <v>8.64687453242294</v>
      </c>
      <c r="M19" s="16" t="n">
        <f aca="false">[3]Sales!N18</f>
        <v>3.20257476525244</v>
      </c>
      <c r="N19" s="16" t="n">
        <f aca="false">[3]Sales!O18</f>
        <v>6.90972017464975</v>
      </c>
      <c r="O19" s="132" t="n">
        <f aca="false">[3]Sales!P18</f>
        <v>5.66730728165706</v>
      </c>
    </row>
    <row r="20" s="218" customFormat="true" ht="12.75" hidden="false" customHeight="false" outlineLevel="0" collapsed="false">
      <c r="A20" s="13" t="str">
        <f aca="false">[3]Sales2!B19</f>
        <v>2018 Q1</v>
      </c>
      <c r="B20" s="226" t="n">
        <f aca="false">[3]Sales!C19</f>
        <v>3.59009176869169</v>
      </c>
      <c r="C20" s="16" t="n">
        <f aca="false">[3]Sales!D19</f>
        <v>-2.12155188369698</v>
      </c>
      <c r="D20" s="16" t="n">
        <f aca="false">[3]Sales!E19</f>
        <v>0.844612879442778</v>
      </c>
      <c r="E20" s="16" t="n">
        <f aca="false">[3]Sales!F19</f>
        <v>11.1251847156473</v>
      </c>
      <c r="F20" s="16" t="n">
        <f aca="false">[3]Sales!G19</f>
        <v>9.76666666666665</v>
      </c>
      <c r="G20" s="16" t="n">
        <f aca="false">[3]Sales!H19</f>
        <v>7.0095805179928</v>
      </c>
      <c r="H20" s="16" t="n">
        <f aca="false">[3]Sales!I19</f>
        <v>4.8</v>
      </c>
      <c r="I20" s="16" t="n">
        <f aca="false">[3]Sales!J19</f>
        <v>14.1666666666667</v>
      </c>
      <c r="J20" s="16" t="n">
        <f aca="false">[3]Sales!K19</f>
        <v>5.59999999999999</v>
      </c>
      <c r="K20" s="16" t="n">
        <f aca="false">[3]Sales!L19</f>
        <v>7.11685716616218</v>
      </c>
      <c r="L20" s="16" t="n">
        <f aca="false">[3]Sales!M19</f>
        <v>9.82698920948108</v>
      </c>
      <c r="M20" s="16" t="n">
        <f aca="false">[3]Sales!N19</f>
        <v>4.98784960523115</v>
      </c>
      <c r="N20" s="16" t="n">
        <f aca="false">[3]Sales!O19</f>
        <v>5.7717933031368</v>
      </c>
      <c r="O20" s="132" t="n">
        <f aca="false">[3]Sales!P19</f>
        <v>6.9006517526863</v>
      </c>
    </row>
    <row r="21" s="218" customFormat="true" ht="12.75" hidden="false" customHeight="false" outlineLevel="0" collapsed="false">
      <c r="A21" s="18" t="str">
        <f aca="false">[3]Sales2!B20</f>
        <v>2018 Q2</v>
      </c>
      <c r="B21" s="133" t="n">
        <f aca="false">[3]Sales!C20</f>
        <v>5.30358047380675</v>
      </c>
      <c r="C21" s="25" t="n">
        <f aca="false">[3]Sales!D20</f>
        <v>6.63594723666191</v>
      </c>
      <c r="D21" s="25" t="n">
        <f aca="false">[3]Sales!E20</f>
        <v>6.60863212874025</v>
      </c>
      <c r="E21" s="25" t="n">
        <f aca="false">[3]Sales!F20</f>
        <v>4.14947272235158</v>
      </c>
      <c r="F21" s="25" t="n">
        <f aca="false">[3]Sales!G20</f>
        <v>8.16666666666666</v>
      </c>
      <c r="G21" s="25" t="n">
        <f aca="false">[3]Sales!H20</f>
        <v>7.73624201204058</v>
      </c>
      <c r="H21" s="25" t="n">
        <f aca="false">[3]Sales!I20</f>
        <v>2.46666666666667</v>
      </c>
      <c r="I21" s="25" t="n">
        <f aca="false">[3]Sales!J20</f>
        <v>14.3666666666667</v>
      </c>
      <c r="J21" s="25" t="n">
        <f aca="false">[3]Sales!K20</f>
        <v>7.23333333333334</v>
      </c>
      <c r="K21" s="25" t="n">
        <f aca="false">[3]Sales!L20</f>
        <v>6.26934631806681</v>
      </c>
      <c r="L21" s="25" t="n">
        <f aca="false">[3]Sales!M20</f>
        <v>6.43372745606112</v>
      </c>
      <c r="M21" s="25" t="n">
        <f aca="false">[3]Sales!N20</f>
        <v>6.40504711905703</v>
      </c>
      <c r="N21" s="25" t="n">
        <f aca="false">[3]Sales!O20</f>
        <v>4.20220338165984</v>
      </c>
      <c r="O21" s="134" t="n">
        <f aca="false">[3]Sales!P20</f>
        <v>5.70629263432205</v>
      </c>
    </row>
    <row r="22" s="218" customFormat="true" ht="12.75" hidden="false" customHeight="false" outlineLevel="0" collapsed="false">
      <c r="A22" s="27" t="n">
        <f aca="false">[3]Sales2!B21</f>
        <v>42979</v>
      </c>
      <c r="B22" s="226" t="n">
        <f aca="false">[3]Sales!C21</f>
        <v>3.17804322313064</v>
      </c>
      <c r="C22" s="16" t="n">
        <f aca="false">[3]Sales!D21</f>
        <v>-2.28158687315531</v>
      </c>
      <c r="D22" s="16" t="n">
        <f aca="false">[3]Sales!E21</f>
        <v>-0.599999999999994</v>
      </c>
      <c r="E22" s="16" t="n">
        <f aca="false">[3]Sales!F21</f>
        <v>3.8</v>
      </c>
      <c r="F22" s="16" t="n">
        <f aca="false">[3]Sales!G21</f>
        <v>11.3</v>
      </c>
      <c r="G22" s="16" t="n">
        <f aca="false">[3]Sales!H21</f>
        <v>6.37817855349296</v>
      </c>
      <c r="H22" s="16" t="n">
        <f aca="false">[3]Sales!I21</f>
        <v>7.40000000000001</v>
      </c>
      <c r="I22" s="16" t="n">
        <f aca="false">[3]Sales!J21</f>
        <v>-0.5</v>
      </c>
      <c r="J22" s="16" t="n">
        <f aca="false">[3]Sales!K21</f>
        <v>-1.29999999999998</v>
      </c>
      <c r="K22" s="16" t="n">
        <f aca="false">[3]Sales!L21</f>
        <v>3.69999999999997</v>
      </c>
      <c r="L22" s="16" t="n">
        <f aca="false">[3]Sales!M21</f>
        <v>8.93464914568705</v>
      </c>
      <c r="M22" s="16" t="n">
        <f aca="false">[3]Sales!N21</f>
        <v>2.41180243680913</v>
      </c>
      <c r="N22" s="16" t="n">
        <f aca="false">[3]Sales!O21</f>
        <v>7.54013846885684</v>
      </c>
      <c r="O22" s="132" t="n">
        <f aca="false">[3]Sales!P21</f>
        <v>0.981491867638809</v>
      </c>
    </row>
    <row r="23" s="218" customFormat="true" ht="12.75" hidden="false" customHeight="false" outlineLevel="0" collapsed="false">
      <c r="A23" s="27" t="n">
        <f aca="false">[3]Sales2!B22</f>
        <v>43009</v>
      </c>
      <c r="B23" s="226" t="n">
        <f aca="false">[3]Sales!C22</f>
        <v>3.12139926293493</v>
      </c>
      <c r="C23" s="16" t="n">
        <f aca="false">[3]Sales!D22</f>
        <v>-0.133914550765766</v>
      </c>
      <c r="D23" s="16" t="n">
        <f aca="false">[3]Sales!E22</f>
        <v>2.2</v>
      </c>
      <c r="E23" s="16" t="n">
        <f aca="false">[3]Sales!F22</f>
        <v>11.3</v>
      </c>
      <c r="F23" s="16" t="n">
        <f aca="false">[3]Sales!G22</f>
        <v>16.9</v>
      </c>
      <c r="G23" s="16" t="n">
        <f aca="false">[3]Sales!H22</f>
        <v>9.71753717419664</v>
      </c>
      <c r="H23" s="16" t="n">
        <f aca="false">[3]Sales!I22</f>
        <v>5.60000000000001</v>
      </c>
      <c r="I23" s="16" t="n">
        <f aca="false">[3]Sales!J22</f>
        <v>0</v>
      </c>
      <c r="J23" s="16" t="n">
        <f aca="false">[3]Sales!K22</f>
        <v>7.3</v>
      </c>
      <c r="K23" s="16" t="n">
        <f aca="false">[3]Sales!L22</f>
        <v>3</v>
      </c>
      <c r="L23" s="16" t="n">
        <f aca="false">[3]Sales!M22</f>
        <v>9.00428066166197</v>
      </c>
      <c r="M23" s="16" t="n">
        <f aca="false">[3]Sales!N22</f>
        <v>2.68012902430957</v>
      </c>
      <c r="N23" s="16" t="n">
        <f aca="false">[3]Sales!O22</f>
        <v>7.34113096300303</v>
      </c>
      <c r="O23" s="132" t="n">
        <f aca="false">[3]Sales!P22</f>
        <v>12.7142287764049</v>
      </c>
    </row>
    <row r="24" s="218" customFormat="true" ht="12.75" hidden="false" customHeight="false" outlineLevel="0" collapsed="false">
      <c r="A24" s="27" t="n">
        <f aca="false">[3]Sales2!B23</f>
        <v>43040</v>
      </c>
      <c r="B24" s="226" t="n">
        <f aca="false">[3]Sales!C23</f>
        <v>4.70460395494644</v>
      </c>
      <c r="C24" s="16" t="n">
        <f aca="false">[3]Sales!D23</f>
        <v>8.01450735495526</v>
      </c>
      <c r="D24" s="16" t="n">
        <f aca="false">[3]Sales!E23</f>
        <v>3.90000000000002</v>
      </c>
      <c r="E24" s="16" t="n">
        <f aca="false">[3]Sales!F23</f>
        <v>6.3</v>
      </c>
      <c r="F24" s="16" t="n">
        <f aca="false">[3]Sales!G23</f>
        <v>15.8</v>
      </c>
      <c r="G24" s="16" t="n">
        <f aca="false">[3]Sales!H23</f>
        <v>7.18266983844231</v>
      </c>
      <c r="H24" s="16" t="n">
        <f aca="false">[3]Sales!I23</f>
        <v>6</v>
      </c>
      <c r="I24" s="16" t="n">
        <f aca="false">[3]Sales!J23</f>
        <v>4.89999999999999</v>
      </c>
      <c r="J24" s="16" t="n">
        <f aca="false">[3]Sales!K23</f>
        <v>6.80000000000001</v>
      </c>
      <c r="K24" s="16" t="n">
        <f aca="false">[3]Sales!L23</f>
        <v>5.60000000000001</v>
      </c>
      <c r="L24" s="16" t="n">
        <f aca="false">[3]Sales!M23</f>
        <v>15.5823553231991</v>
      </c>
      <c r="M24" s="16" t="n">
        <f aca="false">[3]Sales!N23</f>
        <v>3.83696539641608</v>
      </c>
      <c r="N24" s="16" t="n">
        <f aca="false">[3]Sales!O23</f>
        <v>7.11367818684174</v>
      </c>
      <c r="O24" s="132" t="n">
        <f aca="false">[3]Sales!P23</f>
        <v>5.11515459982186</v>
      </c>
    </row>
    <row r="25" s="218" customFormat="true" ht="12.75" hidden="false" customHeight="false" outlineLevel="0" collapsed="false">
      <c r="A25" s="27" t="n">
        <f aca="false">[3]Sales2!B24</f>
        <v>43070</v>
      </c>
      <c r="B25" s="226" t="n">
        <f aca="false">[3]Sales!C24</f>
        <v>4.37575183076618</v>
      </c>
      <c r="C25" s="16" t="n">
        <f aca="false">[3]Sales!D24</f>
        <v>-2.74871227557543</v>
      </c>
      <c r="D25" s="16" t="n">
        <f aca="false">[3]Sales!E24</f>
        <v>-0.699999999999989</v>
      </c>
      <c r="E25" s="16" t="n">
        <f aca="false">[3]Sales!F24</f>
        <v>4.5</v>
      </c>
      <c r="F25" s="16" t="n">
        <f aca="false">[3]Sales!G24</f>
        <v>8.7</v>
      </c>
      <c r="G25" s="16" t="n">
        <f aca="false">[3]Sales!H24</f>
        <v>5.71671834636098</v>
      </c>
      <c r="H25" s="16" t="n">
        <f aca="false">[3]Sales!I24</f>
        <v>5.59999999999998</v>
      </c>
      <c r="I25" s="16" t="n">
        <f aca="false">[3]Sales!J24</f>
        <v>-2.3</v>
      </c>
      <c r="J25" s="16" t="n">
        <f aca="false">[3]Sales!K24</f>
        <v>6.99999999999999</v>
      </c>
      <c r="K25" s="16" t="n">
        <f aca="false">[3]Sales!L24</f>
        <v>5.20000000000003</v>
      </c>
      <c r="L25" s="16" t="n">
        <f aca="false">[3]Sales!M24</f>
        <v>1.88380626442626</v>
      </c>
      <c r="M25" s="16" t="n">
        <f aca="false">[3]Sales!N24</f>
        <v>3.09109234177001</v>
      </c>
      <c r="N25" s="16" t="n">
        <f aca="false">[3]Sales!O24</f>
        <v>6.28173483160006</v>
      </c>
      <c r="O25" s="132" t="n">
        <f aca="false">[3]Sales!P24</f>
        <v>-0.398555237264915</v>
      </c>
    </row>
    <row r="26" s="218" customFormat="true" ht="12.75" hidden="false" customHeight="false" outlineLevel="0" collapsed="false">
      <c r="A26" s="27" t="n">
        <f aca="false">[3]Sales2!B25</f>
        <v>43101</v>
      </c>
      <c r="B26" s="226" t="n">
        <f aca="false">[3]Sales!C25</f>
        <v>3.90897879137899</v>
      </c>
      <c r="C26" s="16" t="n">
        <f aca="false">[3]Sales!D25</f>
        <v>-0.36965857010776</v>
      </c>
      <c r="D26" s="16" t="n">
        <f aca="false">[3]Sales!E25</f>
        <v>2.09999999999999</v>
      </c>
      <c r="E26" s="16" t="n">
        <f aca="false">[3]Sales!F25</f>
        <v>23.5</v>
      </c>
      <c r="F26" s="16" t="n">
        <f aca="false">[3]Sales!G25</f>
        <v>15.9</v>
      </c>
      <c r="G26" s="16" t="n">
        <f aca="false">[3]Sales!H25</f>
        <v>9.50759485799605</v>
      </c>
      <c r="H26" s="16" t="n">
        <f aca="false">[3]Sales!I25</f>
        <v>4.40000000000001</v>
      </c>
      <c r="I26" s="16" t="n">
        <f aca="false">[3]Sales!J25</f>
        <v>30.6</v>
      </c>
      <c r="J26" s="16" t="n">
        <f aca="false">[3]Sales!K25</f>
        <v>4.80000000000001</v>
      </c>
      <c r="K26" s="16" t="n">
        <f aca="false">[3]Sales!L25</f>
        <v>10.6</v>
      </c>
      <c r="L26" s="16" t="n">
        <f aca="false">[3]Sales!M25</f>
        <v>16.8377533307862</v>
      </c>
      <c r="M26" s="16" t="n">
        <f aca="false">[3]Sales!N25</f>
        <v>7.84273181598761</v>
      </c>
      <c r="N26" s="16" t="n">
        <f aca="false">[3]Sales!O25</f>
        <v>6.05388349325288</v>
      </c>
      <c r="O26" s="132" t="n">
        <f aca="false">[3]Sales!P25</f>
        <v>48.8397790055249</v>
      </c>
    </row>
    <row r="27" s="218" customFormat="true" ht="12.75" hidden="false" customHeight="false" outlineLevel="0" collapsed="false">
      <c r="A27" s="27" t="n">
        <f aca="false">[3]Sales2!B26</f>
        <v>43132</v>
      </c>
      <c r="B27" s="226" t="n">
        <f aca="false">[3]Sales!C26</f>
        <v>4.21673978885274</v>
      </c>
      <c r="C27" s="16" t="n">
        <f aca="false">[3]Sales!D26</f>
        <v>-0.89985590614981</v>
      </c>
      <c r="D27" s="16" t="n">
        <f aca="false">[3]Sales!E26</f>
        <v>2.60000000000001</v>
      </c>
      <c r="E27" s="16" t="n">
        <f aca="false">[3]Sales!F26</f>
        <v>12</v>
      </c>
      <c r="F27" s="16" t="n">
        <f aca="false">[3]Sales!G26</f>
        <v>10.7</v>
      </c>
      <c r="G27" s="16" t="n">
        <f aca="false">[3]Sales!H26</f>
        <v>7.57741893787964</v>
      </c>
      <c r="H27" s="16" t="n">
        <f aca="false">[3]Sales!I26</f>
        <v>5</v>
      </c>
      <c r="I27" s="16" t="n">
        <f aca="false">[3]Sales!J26</f>
        <v>0.0999999999999943</v>
      </c>
      <c r="J27" s="16" t="n">
        <f aca="false">[3]Sales!K26</f>
        <v>5.29999999999997</v>
      </c>
      <c r="K27" s="16" t="n">
        <f aca="false">[3]Sales!L26</f>
        <v>9.7</v>
      </c>
      <c r="L27" s="16" t="n">
        <f aca="false">[3]Sales!M26</f>
        <v>6.96141455746928</v>
      </c>
      <c r="M27" s="16" t="n">
        <f aca="false">[3]Sales!N26</f>
        <v>5.86023855466755</v>
      </c>
      <c r="N27" s="16" t="n">
        <f aca="false">[3]Sales!O26</f>
        <v>5.84786431289828</v>
      </c>
      <c r="O27" s="132" t="n">
        <f aca="false">[3]Sales!P26</f>
        <v>-6.2864785992218</v>
      </c>
    </row>
    <row r="28" s="218" customFormat="true" ht="12.75" hidden="false" customHeight="false" outlineLevel="0" collapsed="false">
      <c r="A28" s="27" t="n">
        <f aca="false">[3]Sales2!B27</f>
        <v>43160</v>
      </c>
      <c r="B28" s="226" t="n">
        <f aca="false">[3]Sales!C27</f>
        <v>2.6598222556669</v>
      </c>
      <c r="C28" s="16" t="n">
        <f aca="false">[3]Sales!D27</f>
        <v>-4.67097270457613</v>
      </c>
      <c r="D28" s="16" t="n">
        <f aca="false">[3]Sales!E27</f>
        <v>-1.8</v>
      </c>
      <c r="E28" s="16" t="n">
        <f aca="false">[3]Sales!F27</f>
        <v>2.8</v>
      </c>
      <c r="F28" s="16" t="n">
        <f aca="false">[3]Sales!G27</f>
        <v>2.69999999999999</v>
      </c>
      <c r="G28" s="16" t="n">
        <f aca="false">[3]Sales!H27</f>
        <v>4.07958328090972</v>
      </c>
      <c r="H28" s="16" t="n">
        <f aca="false">[3]Sales!I27</f>
        <v>5</v>
      </c>
      <c r="I28" s="16" t="n">
        <f aca="false">[3]Sales!J27</f>
        <v>11.8</v>
      </c>
      <c r="J28" s="16" t="n">
        <f aca="false">[3]Sales!K27</f>
        <v>6.69999999999999</v>
      </c>
      <c r="K28" s="16" t="n">
        <f aca="false">[3]Sales!L27</f>
        <v>1.69999999999999</v>
      </c>
      <c r="L28" s="16" t="n">
        <f aca="false">[3]Sales!M27</f>
        <v>5.72197095562646</v>
      </c>
      <c r="M28" s="16" t="n">
        <f aca="false">[3]Sales!N27</f>
        <v>1.2932470086073</v>
      </c>
      <c r="N28" s="16" t="n">
        <f aca="false">[3]Sales!O27</f>
        <v>5.41476178700138</v>
      </c>
      <c r="O28" s="132" t="n">
        <f aca="false">[3]Sales!P27</f>
        <v>-6.27347028937486</v>
      </c>
    </row>
    <row r="29" s="218" customFormat="true" ht="12.75" hidden="false" customHeight="false" outlineLevel="0" collapsed="false">
      <c r="A29" s="27" t="n">
        <f aca="false">[3]Sales2!B28</f>
        <v>43191</v>
      </c>
      <c r="B29" s="226" t="n">
        <f aca="false">[3]Sales!C28</f>
        <v>3.242943063054</v>
      </c>
      <c r="C29" s="16" t="n">
        <f aca="false">[3]Sales!D28</f>
        <v>7.28380242919617</v>
      </c>
      <c r="D29" s="16" t="n">
        <f aca="false">[3]Sales!E28</f>
        <v>5.69999999999999</v>
      </c>
      <c r="E29" s="16" t="n">
        <f aca="false">[3]Sales!F28</f>
        <v>7.3</v>
      </c>
      <c r="F29" s="16" t="n">
        <f aca="false">[3]Sales!G28</f>
        <v>14.4</v>
      </c>
      <c r="G29" s="16" t="n">
        <f aca="false">[3]Sales!H28</f>
        <v>10.4482875274683</v>
      </c>
      <c r="H29" s="16" t="n">
        <f aca="false">[3]Sales!I28</f>
        <v>2.80000000000003</v>
      </c>
      <c r="I29" s="16" t="n">
        <f aca="false">[3]Sales!J28</f>
        <v>12.2</v>
      </c>
      <c r="J29" s="16" t="n">
        <f aca="false">[3]Sales!K28</f>
        <v>8.89999999999999</v>
      </c>
      <c r="K29" s="16" t="n">
        <f aca="false">[3]Sales!L28</f>
        <v>4.80000000000001</v>
      </c>
      <c r="L29" s="16" t="n">
        <f aca="false">[3]Sales!M28</f>
        <v>0.852298021905696</v>
      </c>
      <c r="M29" s="16" t="n">
        <f aca="false">[3]Sales!N28</f>
        <v>9.62765410480753</v>
      </c>
      <c r="N29" s="16" t="n">
        <f aca="false">[3]Sales!O28</f>
        <v>4.61294341656378</v>
      </c>
      <c r="O29" s="132" t="n">
        <f aca="false">[3]Sales!P28</f>
        <v>15.407772304324</v>
      </c>
    </row>
    <row r="30" s="218" customFormat="true" ht="12.75" hidden="false" customHeight="false" outlineLevel="0" collapsed="false">
      <c r="A30" s="27" t="n">
        <f aca="false">[3]Sales2!B29</f>
        <v>43221</v>
      </c>
      <c r="B30" s="226" t="n">
        <f aca="false">[3]Sales!C29</f>
        <v>4.92267052091972</v>
      </c>
      <c r="C30" s="16" t="n">
        <f aca="false">[3]Sales!D29</f>
        <v>3.55231484008966</v>
      </c>
      <c r="D30" s="16" t="n">
        <f aca="false">[3]Sales!E29</f>
        <v>5.79999999999998</v>
      </c>
      <c r="E30" s="16" t="n">
        <f aca="false">[3]Sales!F29</f>
        <v>-1.30000000000001</v>
      </c>
      <c r="F30" s="16" t="n">
        <f aca="false">[3]Sales!G29</f>
        <v>6.09999999999999</v>
      </c>
      <c r="G30" s="16" t="n">
        <f aca="false">[3]Sales!H29</f>
        <v>7.75919930821836</v>
      </c>
      <c r="H30" s="16" t="n">
        <f aca="false">[3]Sales!I29</f>
        <v>3.49999999999999</v>
      </c>
      <c r="I30" s="16" t="n">
        <f aca="false">[3]Sales!J29</f>
        <v>4.69999999999999</v>
      </c>
      <c r="J30" s="16" t="n">
        <f aca="false">[3]Sales!K29</f>
        <v>9.60000000000001</v>
      </c>
      <c r="K30" s="16" t="n">
        <f aca="false">[3]Sales!L29</f>
        <v>0.400000000000006</v>
      </c>
      <c r="L30" s="16" t="n">
        <f aca="false">[3]Sales!M29</f>
        <v>8.64990649149324</v>
      </c>
      <c r="M30" s="16" t="n">
        <f aca="false">[3]Sales!N29</f>
        <v>4.32382501242104</v>
      </c>
      <c r="N30" s="16" t="n">
        <f aca="false">[3]Sales!O29</f>
        <v>4.37012231576026</v>
      </c>
      <c r="O30" s="132" t="n">
        <f aca="false">[3]Sales!P29</f>
        <v>5.78404774823657</v>
      </c>
    </row>
    <row r="31" s="218" customFormat="true" ht="12.75" hidden="false" customHeight="false" outlineLevel="0" collapsed="false">
      <c r="A31" s="27" t="n">
        <f aca="false">[3]Sales2!B30</f>
        <v>43252</v>
      </c>
      <c r="B31" s="226" t="n">
        <f aca="false">[3]Sales!C30</f>
        <v>7.77477837239083</v>
      </c>
      <c r="C31" s="16" t="n">
        <f aca="false">[3]Sales!D30</f>
        <v>9.27598692824793</v>
      </c>
      <c r="D31" s="16" t="n">
        <f aca="false">[3]Sales!E30</f>
        <v>8.3</v>
      </c>
      <c r="E31" s="16" t="n">
        <f aca="false">[3]Sales!F30</f>
        <v>6.60000000000001</v>
      </c>
      <c r="F31" s="16" t="n">
        <f aca="false">[3]Sales!G30</f>
        <v>4</v>
      </c>
      <c r="G31" s="16" t="n">
        <f aca="false">[3]Sales!H30</f>
        <v>5.10950476749086</v>
      </c>
      <c r="H31" s="16" t="n">
        <f aca="false">[3]Sales!I30</f>
        <v>1.09999999999999</v>
      </c>
      <c r="I31" s="16" t="n">
        <f aca="false">[3]Sales!J30</f>
        <v>26.2</v>
      </c>
      <c r="J31" s="16" t="n">
        <f aca="false">[3]Sales!K30</f>
        <v>3.20000000000003</v>
      </c>
      <c r="K31" s="16" t="n">
        <f aca="false">[3]Sales!L30</f>
        <v>13.3</v>
      </c>
      <c r="L31" s="16" t="n">
        <f aca="false">[3]Sales!M30</f>
        <v>10.1720138452674</v>
      </c>
      <c r="M31" s="16" t="n">
        <f aca="false">[3]Sales!N30</f>
        <v>5.38713723877234</v>
      </c>
      <c r="N31" s="16" t="n">
        <f aca="false">[3]Sales!O30</f>
        <v>3.63190186855864</v>
      </c>
      <c r="O31" s="132" t="n">
        <f aca="false">[3]Sales!P30</f>
        <v>-1.77619893428064</v>
      </c>
    </row>
    <row r="32" s="218" customFormat="true" ht="12.75" hidden="false" customHeight="false" outlineLevel="0" collapsed="false">
      <c r="A32" s="27" t="n">
        <f aca="false">[3]Sales2!B31</f>
        <v>43282</v>
      </c>
      <c r="B32" s="226" t="n">
        <f aca="false">[3]Sales!C31</f>
        <v>8.3212499751137</v>
      </c>
      <c r="C32" s="16" t="n">
        <f aca="false">[3]Sales!D31</f>
        <v>7.56404641474411</v>
      </c>
      <c r="D32" s="16" t="n">
        <f aca="false">[3]Sales!E31</f>
        <v>11</v>
      </c>
      <c r="E32" s="16" t="n">
        <f aca="false">[3]Sales!F31</f>
        <v>11.5</v>
      </c>
      <c r="F32" s="16" t="n">
        <f aca="false">[3]Sales!G31</f>
        <v>10.8</v>
      </c>
      <c r="G32" s="16" t="n">
        <f aca="false">[3]Sales!H31</f>
        <v>6.52417365043058</v>
      </c>
      <c r="H32" s="16" t="n">
        <f aca="false">[3]Sales!I31</f>
        <v>4.3</v>
      </c>
      <c r="I32" s="16" t="n">
        <f aca="false">[3]Sales!J31</f>
        <v>11.6</v>
      </c>
      <c r="J32" s="16" t="n">
        <f aca="false">[3]Sales!K31</f>
        <v>3.8</v>
      </c>
      <c r="K32" s="16" t="n">
        <f aca="false">[3]Sales!L31</f>
        <v>15.6</v>
      </c>
      <c r="L32" s="16" t="n">
        <f aca="false">[3]Sales!M31</f>
        <v>14.147795026878</v>
      </c>
      <c r="M32" s="16" t="n">
        <f aca="false">[3]Sales!N31</f>
        <v>7.38618618806346</v>
      </c>
      <c r="N32" s="16" t="n">
        <f aca="false">[3]Sales!O31</f>
        <v>5.04989294461528</v>
      </c>
      <c r="O32" s="132" t="n">
        <f aca="false">[3]Sales!P31</f>
        <v>10.061627468243</v>
      </c>
    </row>
    <row r="33" customFormat="false" ht="14.25" hidden="false" customHeight="false" outlineLevel="0" collapsed="false">
      <c r="A33" s="28" t="n">
        <f aca="false">[3]Sales2!B32</f>
        <v>43334</v>
      </c>
      <c r="B33" s="133" t="n">
        <f aca="false">[3]Sales!C32</f>
        <v>6.82417417957441</v>
      </c>
      <c r="C33" s="25" t="n">
        <f aca="false">[3]Sales!D32</f>
        <v>13.7499254918299</v>
      </c>
      <c r="D33" s="25" t="n">
        <f aca="false">[3]Sales!E32</f>
        <v>9.00000000000003</v>
      </c>
      <c r="E33" s="25" t="n">
        <f aca="false">[3]Sales!F32</f>
        <v>15.6</v>
      </c>
      <c r="F33" s="25" t="n">
        <f aca="false">[3]Sales!G32</f>
        <v>2.8</v>
      </c>
      <c r="G33" s="25" t="n">
        <f aca="false">[3]Sales!H32</f>
        <v>1.58396581486799</v>
      </c>
      <c r="H33" s="25" t="n">
        <f aca="false">[3]Sales!I32</f>
        <v>3</v>
      </c>
      <c r="I33" s="25" t="n">
        <f aca="false">[3]Sales!J32</f>
        <v>14.8</v>
      </c>
      <c r="J33" s="25" t="n">
        <f aca="false">[3]Sales!K32</f>
        <v>13.1</v>
      </c>
      <c r="K33" s="25" t="n">
        <f aca="false">[3]Sales!L32</f>
        <v>16.3</v>
      </c>
      <c r="L33" s="25" t="n">
        <f aca="false">[3]Sales!M32</f>
        <v>11.2217568273082</v>
      </c>
      <c r="M33" s="25" t="n">
        <f aca="false">[3]Sales!N32</f>
        <v>3.01203238569599</v>
      </c>
      <c r="N33" s="25" t="n">
        <f aca="false">[3]Sales!O32</f>
        <v>3.47976851289033</v>
      </c>
      <c r="O33" s="134" t="n">
        <f aca="false">[3]Sales!P32</f>
        <v>46.0671067106711</v>
      </c>
    </row>
    <row r="35" customFormat="false" ht="14.25" hidden="false" customHeight="false" outlineLevel="0" collapsed="false">
      <c r="A35" s="37" t="s">
        <v>262</v>
      </c>
    </row>
    <row r="36" customFormat="false" ht="14.25" hidden="false" customHeight="false" outlineLevel="0" collapsed="false">
      <c r="A36" s="37" t="s">
        <v>263</v>
      </c>
    </row>
    <row r="37" customFormat="false" ht="14.25" hidden="false" customHeight="false" outlineLevel="0" collapsed="false">
      <c r="A37" s="37" t="s">
        <v>264</v>
      </c>
    </row>
    <row r="38" customFormat="false" ht="14.25" hidden="false" customHeight="false" outlineLevel="0" collapsed="false">
      <c r="A38" s="37" t="s">
        <v>265</v>
      </c>
    </row>
    <row r="39" customFormat="false" ht="14.25" hidden="false" customHeight="false" outlineLevel="0" collapsed="false">
      <c r="A39" s="37"/>
    </row>
    <row r="40" customFormat="false" ht="14.25" hidden="false" customHeight="false" outlineLevel="0" collapsed="false">
      <c r="A40" s="37"/>
    </row>
    <row r="41" customFormat="false" ht="14.25" hidden="false" customHeight="false" outlineLevel="0" collapsed="false">
      <c r="A41" s="37"/>
    </row>
    <row r="42" customFormat="false" ht="15.75" hidden="false" customHeight="false" outlineLevel="0" collapsed="false">
      <c r="A42" s="39" t="s">
        <v>266</v>
      </c>
    </row>
    <row r="43" customFormat="false" ht="14.25" hidden="false" customHeight="false" outlineLevel="0" collapsed="false">
      <c r="A43" s="37" t="s">
        <v>179</v>
      </c>
    </row>
    <row r="44" customFormat="false" ht="14.25" hidden="false" customHeight="true" outlineLevel="0" collapsed="false">
      <c r="A44" s="93"/>
      <c r="B44" s="8" t="s">
        <v>267</v>
      </c>
      <c r="C44" s="8"/>
      <c r="D44" s="8"/>
      <c r="E44" s="8" t="s">
        <v>141</v>
      </c>
      <c r="F44" s="8"/>
      <c r="G44" s="8" t="s">
        <v>268</v>
      </c>
      <c r="H44" s="8"/>
      <c r="I44" s="8"/>
      <c r="J44" s="11" t="s">
        <v>232</v>
      </c>
      <c r="K44" s="11"/>
      <c r="L44" s="11"/>
      <c r="M44" s="11"/>
      <c r="N44" s="8" t="s">
        <v>269</v>
      </c>
      <c r="O44" s="8"/>
    </row>
    <row r="45" customFormat="false" ht="76.5" hidden="false" customHeight="false" outlineLevel="0" collapsed="false">
      <c r="A45" s="223"/>
      <c r="B45" s="105"/>
      <c r="C45" s="8" t="s">
        <v>270</v>
      </c>
      <c r="D45" s="8" t="s">
        <v>271</v>
      </c>
      <c r="E45" s="229"/>
      <c r="F45" s="8" t="s">
        <v>272</v>
      </c>
      <c r="G45" s="229"/>
      <c r="H45" s="8" t="s">
        <v>273</v>
      </c>
      <c r="I45" s="8" t="s">
        <v>231</v>
      </c>
      <c r="J45" s="229"/>
      <c r="K45" s="8" t="s">
        <v>201</v>
      </c>
      <c r="L45" s="8" t="s">
        <v>274</v>
      </c>
      <c r="M45" s="11" t="s">
        <v>275</v>
      </c>
      <c r="N45" s="8"/>
      <c r="O45" s="8"/>
    </row>
    <row r="46" customFormat="false" ht="25.5" hidden="false" customHeight="false" outlineLevel="0" collapsed="false">
      <c r="A46" s="182"/>
      <c r="B46" s="225" t="s">
        <v>276</v>
      </c>
      <c r="C46" s="225" t="s">
        <v>276</v>
      </c>
      <c r="D46" s="225" t="s">
        <v>276</v>
      </c>
      <c r="E46" s="225" t="s">
        <v>276</v>
      </c>
      <c r="F46" s="225" t="s">
        <v>276</v>
      </c>
      <c r="G46" s="225" t="s">
        <v>276</v>
      </c>
      <c r="H46" s="225" t="s">
        <v>276</v>
      </c>
      <c r="I46" s="225" t="s">
        <v>276</v>
      </c>
      <c r="J46" s="225" t="s">
        <v>276</v>
      </c>
      <c r="K46" s="225" t="s">
        <v>276</v>
      </c>
      <c r="L46" s="225" t="s">
        <v>276</v>
      </c>
      <c r="M46" s="220" t="s">
        <v>276</v>
      </c>
      <c r="N46" s="131" t="s">
        <v>277</v>
      </c>
      <c r="O46" s="230" t="s">
        <v>278</v>
      </c>
    </row>
    <row r="47" customFormat="false" ht="14.25" hidden="false" customHeight="false" outlineLevel="0" collapsed="false">
      <c r="A47" s="154"/>
      <c r="B47" s="157" t="n">
        <v>15</v>
      </c>
      <c r="C47" s="158" t="n">
        <v>16</v>
      </c>
      <c r="D47" s="157" t="n">
        <v>17</v>
      </c>
      <c r="E47" s="158" t="n">
        <v>18</v>
      </c>
      <c r="F47" s="157" t="n">
        <v>19</v>
      </c>
      <c r="G47" s="158" t="n">
        <v>20</v>
      </c>
      <c r="H47" s="157" t="n">
        <v>21</v>
      </c>
      <c r="I47" s="158" t="n">
        <v>22</v>
      </c>
      <c r="J47" s="157" t="n">
        <v>23</v>
      </c>
      <c r="K47" s="158" t="n">
        <v>24</v>
      </c>
      <c r="L47" s="158" t="n">
        <v>25</v>
      </c>
      <c r="M47" s="160" t="n">
        <v>26</v>
      </c>
      <c r="N47" s="157" t="n">
        <v>27</v>
      </c>
      <c r="O47" s="157" t="n">
        <v>28</v>
      </c>
    </row>
    <row r="48" customFormat="false" ht="14.25" hidden="false" customHeight="false" outlineLevel="0" collapsed="false">
      <c r="A48" s="13" t="n">
        <f aca="false">[3]Sales2!B47</f>
        <v>2010</v>
      </c>
      <c r="B48" s="226" t="n">
        <f aca="false">[3]Sales!C47</f>
        <v>20.3763433952003</v>
      </c>
      <c r="C48" s="16" t="n">
        <f aca="false">[3]Sales!D47</f>
        <v>-3.43720600212724</v>
      </c>
      <c r="D48" s="16" t="n">
        <f aca="false">[3]Sales!E47</f>
        <v>20.6524989990212</v>
      </c>
      <c r="E48" s="16" t="n">
        <f aca="false">[3]Sales!F47</f>
        <v>8.98974197398761</v>
      </c>
      <c r="F48" s="16" t="n">
        <f aca="false">[3]Sales!G47</f>
        <v>24.4463979230732</v>
      </c>
      <c r="G48" s="16" t="n">
        <f aca="false">[3]Sales!H47</f>
        <v>24.64032333626</v>
      </c>
      <c r="H48" s="16" t="n">
        <f aca="false">[3]Sales!I47</f>
        <v>21.336389909866</v>
      </c>
      <c r="I48" s="16" t="n">
        <f aca="false">[3]Sales!J47</f>
        <v>28.2896463400195</v>
      </c>
      <c r="J48" s="16" t="n">
        <f aca="false">[3]Sales!K47</f>
        <v>8.25941512504451</v>
      </c>
      <c r="K48" s="16" t="n">
        <f aca="false">[3]Sales!L47</f>
        <v>9.75497880295069</v>
      </c>
      <c r="L48" s="16" t="n">
        <f aca="false">[3]Sales!M47</f>
        <v>6.58453736222346</v>
      </c>
      <c r="M48" s="16" t="n">
        <f aca="false">[3]Sales!N47</f>
        <v>8.22310429203368</v>
      </c>
      <c r="N48" s="16" t="n">
        <f aca="false">[3]Sales!O47</f>
        <v>20.6203113082574</v>
      </c>
      <c r="O48" s="132" t="n">
        <f aca="false">[3]Sales!P47</f>
        <v>55227.410576</v>
      </c>
    </row>
    <row r="49" customFormat="false" ht="14.25" hidden="false" customHeight="false" outlineLevel="0" collapsed="false">
      <c r="A49" s="13" t="n">
        <f aca="false">[3]Sales2!B48</f>
        <v>2011</v>
      </c>
      <c r="B49" s="226" t="n">
        <f aca="false">[3]Sales!C48</f>
        <v>14.3029303235631</v>
      </c>
      <c r="C49" s="16" t="n">
        <f aca="false">[3]Sales!D48</f>
        <v>7.52436138290031</v>
      </c>
      <c r="D49" s="16" t="n">
        <f aca="false">[3]Sales!E48</f>
        <v>14.3658434471335</v>
      </c>
      <c r="E49" s="16" t="n">
        <f aca="false">[3]Sales!F48</f>
        <v>19.1712641971741</v>
      </c>
      <c r="F49" s="16" t="n">
        <f aca="false">[3]Sales!G48</f>
        <v>34.9559611559811</v>
      </c>
      <c r="G49" s="16" t="n">
        <f aca="false">[3]Sales!H48</f>
        <v>17.3121874429887</v>
      </c>
      <c r="H49" s="16" t="n">
        <f aca="false">[3]Sales!I48</f>
        <v>14.3924926765596</v>
      </c>
      <c r="I49" s="16" t="n">
        <f aca="false">[3]Sales!J48</f>
        <v>20.9757109177584</v>
      </c>
      <c r="J49" s="16" t="n">
        <f aca="false">[3]Sales!K48</f>
        <v>-2.7391475165315</v>
      </c>
      <c r="K49" s="16" t="n">
        <f aca="false">[3]Sales!L48</f>
        <v>-15.5046688832071</v>
      </c>
      <c r="L49" s="16" t="n">
        <f aca="false">[3]Sales!M48</f>
        <v>11.9821737348545</v>
      </c>
      <c r="M49" s="16" t="n">
        <f aca="false">[3]Sales!N48</f>
        <v>-6.40923753110887</v>
      </c>
      <c r="N49" s="16" t="n">
        <f aca="false">[3]Sales!O48</f>
        <v>14.1886577213621</v>
      </c>
      <c r="O49" s="132" t="n">
        <f aca="false">[3]Sales!P48</f>
        <v>63063.438831</v>
      </c>
    </row>
    <row r="50" customFormat="false" ht="14.25" hidden="false" customHeight="false" outlineLevel="0" collapsed="false">
      <c r="A50" s="13" t="n">
        <f aca="false">[3]Sales2!B49</f>
        <v>2012</v>
      </c>
      <c r="B50" s="226" t="n">
        <f aca="false">[3]Sales!C49</f>
        <v>7.10163574172209</v>
      </c>
      <c r="C50" s="16" t="n">
        <f aca="false">[3]Sales!D49</f>
        <v>-5.28170019070078</v>
      </c>
      <c r="D50" s="16" t="n">
        <f aca="false">[3]Sales!E49</f>
        <v>7.20969237193059</v>
      </c>
      <c r="E50" s="16" t="n">
        <f aca="false">[3]Sales!F49</f>
        <v>4.38004591848984</v>
      </c>
      <c r="F50" s="16" t="n">
        <f aca="false">[3]Sales!G49</f>
        <v>-0.952712448389988</v>
      </c>
      <c r="G50" s="16" t="n">
        <f aca="false">[3]Sales!H49</f>
        <v>7.42227097810029</v>
      </c>
      <c r="H50" s="16" t="n">
        <f aca="false">[3]Sales!I49</f>
        <v>-0.773362838109875</v>
      </c>
      <c r="I50" s="16" t="n">
        <f aca="false">[3]Sales!J49</f>
        <v>14.922653722197</v>
      </c>
      <c r="J50" s="16" t="n">
        <f aca="false">[3]Sales!K49</f>
        <v>8.49463420168266</v>
      </c>
      <c r="K50" s="16" t="n">
        <f aca="false">[3]Sales!L49</f>
        <v>10.1156552590828</v>
      </c>
      <c r="L50" s="16" t="n">
        <f aca="false">[3]Sales!M49</f>
        <v>7.08410946029838</v>
      </c>
      <c r="M50" s="16" t="n">
        <f aca="false">[3]Sales!N49</f>
        <v>7.6901399868063</v>
      </c>
      <c r="N50" s="16" t="n">
        <f aca="false">[3]Sales!O49</f>
        <v>6.87036391182363</v>
      </c>
      <c r="O50" s="132" t="n">
        <f aca="false">[3]Sales!P49</f>
        <v>67396.126574</v>
      </c>
    </row>
    <row r="51" customFormat="false" ht="14.25" hidden="false" customHeight="false" outlineLevel="0" collapsed="false">
      <c r="A51" s="13" t="n">
        <f aca="false">[3]Sales2!B50</f>
        <v>2013</v>
      </c>
      <c r="B51" s="226" t="n">
        <f aca="false">[3]Sales!C50</f>
        <v>1.63585687097994</v>
      </c>
      <c r="C51" s="16" t="n">
        <f aca="false">[3]Sales!D50</f>
        <v>-3.38461518904444</v>
      </c>
      <c r="D51" s="16" t="n">
        <f aca="false">[3]Sales!E50</f>
        <v>1.67456107708837</v>
      </c>
      <c r="E51" s="16" t="n">
        <f aca="false">[3]Sales!F50</f>
        <v>-6.66886242195366</v>
      </c>
      <c r="F51" s="16" t="n">
        <f aca="false">[3]Sales!G50</f>
        <v>-0.694644002054261</v>
      </c>
      <c r="G51" s="16" t="n">
        <f aca="false">[3]Sales!H50</f>
        <v>3.55875879078648</v>
      </c>
      <c r="H51" s="16" t="n">
        <f aca="false">[3]Sales!I50</f>
        <v>-0.388918023352744</v>
      </c>
      <c r="I51" s="16" t="n">
        <f aca="false">[3]Sales!J50</f>
        <v>6.80502087019994</v>
      </c>
      <c r="J51" s="16" t="n">
        <f aca="false">[3]Sales!K50</f>
        <v>-4.29533434327473</v>
      </c>
      <c r="K51" s="16" t="n">
        <f aca="false">[3]Sales!L50</f>
        <v>-4.27292141764812</v>
      </c>
      <c r="L51" s="16" t="n">
        <f aca="false">[3]Sales!M50</f>
        <v>-4.31538897263651</v>
      </c>
      <c r="M51" s="16" t="n">
        <f aca="false">[3]Sales!N50</f>
        <v>-4.76207017593117</v>
      </c>
      <c r="N51" s="16" t="n">
        <f aca="false">[3]Sales!O50</f>
        <v>1.7569050837067</v>
      </c>
      <c r="O51" s="132" t="n">
        <f aca="false">[3]Sales!P50</f>
        <v>68580.212548</v>
      </c>
    </row>
    <row r="52" customFormat="false" ht="14.25" hidden="false" customHeight="false" outlineLevel="0" collapsed="false">
      <c r="A52" s="13" t="n">
        <f aca="false">[3]Sales2!B51</f>
        <v>2014</v>
      </c>
      <c r="B52" s="226" t="n">
        <f aca="false">[3]Sales!C51</f>
        <v>2.68975949445203</v>
      </c>
      <c r="C52" s="16" t="n">
        <f aca="false">[3]Sales!D51</f>
        <v>10.869234022766</v>
      </c>
      <c r="D52" s="16" t="n">
        <f aca="false">[3]Sales!E51</f>
        <v>2.62983933018495</v>
      </c>
      <c r="E52" s="16" t="n">
        <f aca="false">[3]Sales!F51</f>
        <v>-13.3930839891789</v>
      </c>
      <c r="F52" s="16" t="n">
        <f aca="false">[3]Sales!G51</f>
        <v>-16.0449853468297</v>
      </c>
      <c r="G52" s="16" t="n">
        <f aca="false">[3]Sales!H51</f>
        <v>4.21628161089822</v>
      </c>
      <c r="H52" s="16" t="n">
        <f aca="false">[3]Sales!I51</f>
        <v>6.77545186121245</v>
      </c>
      <c r="I52" s="16" t="n">
        <f aca="false">[3]Sales!J51</f>
        <v>2.73095518902935</v>
      </c>
      <c r="J52" s="16" t="n">
        <f aca="false">[3]Sales!K51</f>
        <v>1.68086151538414</v>
      </c>
      <c r="K52" s="16" t="n">
        <f aca="false">[3]Sales!L51</f>
        <v>6.38393734285158</v>
      </c>
      <c r="L52" s="16" t="n">
        <f aca="false">[3]Sales!M51</f>
        <v>-2.52922267275999</v>
      </c>
      <c r="M52" s="16" t="n">
        <f aca="false">[3]Sales!N51</f>
        <v>5.18267638092334</v>
      </c>
      <c r="N52" s="16" t="n">
        <f aca="false">[3]Sales!O51</f>
        <v>2.66306814188091</v>
      </c>
      <c r="O52" s="132" t="n">
        <f aca="false">[3]Sales!P51</f>
        <v>70406.55034</v>
      </c>
    </row>
    <row r="53" customFormat="false" ht="14.25" hidden="false" customHeight="false" outlineLevel="0" collapsed="false">
      <c r="A53" s="13" t="n">
        <f aca="false">[3]Sales2!B52</f>
        <v>2015</v>
      </c>
      <c r="B53" s="226" t="n">
        <f aca="false">[3]Sales!C52</f>
        <v>6.12403204882617</v>
      </c>
      <c r="C53" s="16" t="n">
        <f aca="false">[3]Sales!D52</f>
        <v>-1.56674622664428</v>
      </c>
      <c r="D53" s="16" t="n">
        <f aca="false">[3]Sales!E52</f>
        <v>6.18489531853402</v>
      </c>
      <c r="E53" s="16" t="n">
        <f aca="false">[3]Sales!F52</f>
        <v>0.761419911428646</v>
      </c>
      <c r="F53" s="16" t="n">
        <f aca="false">[3]Sales!G52</f>
        <v>-5.99525316932653</v>
      </c>
      <c r="G53" s="16" t="n">
        <f aca="false">[3]Sales!H52</f>
        <v>9.00946917983076</v>
      </c>
      <c r="H53" s="16" t="n">
        <f aca="false">[3]Sales!I52</f>
        <v>3.53100639891599</v>
      </c>
      <c r="I53" s="16" t="n">
        <f aca="false">[3]Sales!J52</f>
        <v>12.6669271470427</v>
      </c>
      <c r="J53" s="16" t="n">
        <f aca="false">[3]Sales!K52</f>
        <v>-0.642613709692881</v>
      </c>
      <c r="K53" s="16" t="n">
        <f aca="false">[3]Sales!L52</f>
        <v>-2.05366909908753</v>
      </c>
      <c r="L53" s="16" t="n">
        <f aca="false">[3]Sales!M52</f>
        <v>0.736037770965709</v>
      </c>
      <c r="M53" s="16" t="n">
        <f aca="false">[3]Sales!N52</f>
        <v>-1.04890067553521</v>
      </c>
      <c r="N53" s="16" t="n">
        <f aca="false">[3]Sales!O52</f>
        <v>6.16895169842233</v>
      </c>
      <c r="O53" s="132" t="n">
        <f aca="false">[3]Sales!P52</f>
        <v>74749.896423</v>
      </c>
    </row>
    <row r="54" customFormat="false" ht="14.25" hidden="false" customHeight="false" outlineLevel="0" collapsed="false">
      <c r="A54" s="13" t="n">
        <f aca="false">[3]Sales2!B53</f>
        <v>2016</v>
      </c>
      <c r="B54" s="226" t="n">
        <f aca="false">[3]Sales!C53</f>
        <v>1.38186641493681</v>
      </c>
      <c r="C54" s="16" t="n">
        <f aca="false">[3]Sales!D53</f>
        <v>-6.67683997349111</v>
      </c>
      <c r="D54" s="16" t="n">
        <f aca="false">[3]Sales!E53</f>
        <v>1.44098573355775</v>
      </c>
      <c r="E54" s="16" t="n">
        <f aca="false">[3]Sales!F53</f>
        <v>-5.55534450614238</v>
      </c>
      <c r="F54" s="16" t="n">
        <f aca="false">[3]Sales!G53</f>
        <v>-23.8715535352126</v>
      </c>
      <c r="G54" s="16" t="n">
        <f aca="false">[3]Sales!H53</f>
        <v>3.22490617927646</v>
      </c>
      <c r="H54" s="16" t="n">
        <f aca="false">[3]Sales!I53</f>
        <v>1.26340272266243</v>
      </c>
      <c r="I54" s="16" t="n">
        <f aca="false">[3]Sales!J53</f>
        <v>4.98282412712938</v>
      </c>
      <c r="J54" s="16" t="n">
        <f aca="false">[3]Sales!K53</f>
        <v>0.010771119886428</v>
      </c>
      <c r="K54" s="16" t="n">
        <f aca="false">[3]Sales!L53</f>
        <v>-0.108560237299997</v>
      </c>
      <c r="L54" s="16" t="n">
        <f aca="false">[3]Sales!M53</f>
        <v>0.124133333236244</v>
      </c>
      <c r="M54" s="16" t="n">
        <f aca="false">[3]Sales!N53</f>
        <v>-0.828615758961703</v>
      </c>
      <c r="N54" s="16" t="n">
        <f aca="false">[3]Sales!O53</f>
        <v>1.55539855523099</v>
      </c>
      <c r="O54" s="132" t="n">
        <f aca="false">[3]Sales!P53</f>
        <v>75912.555232</v>
      </c>
    </row>
    <row r="55" customFormat="false" ht="14.25" hidden="false" customHeight="false" outlineLevel="0" collapsed="false">
      <c r="A55" s="13" t="n">
        <f aca="false">[3]Sales2!B54</f>
        <v>2017</v>
      </c>
      <c r="B55" s="226" t="n">
        <f aca="false">[3]Sales!C54</f>
        <v>5.30930494343673</v>
      </c>
      <c r="C55" s="16" t="n">
        <f aca="false">[3]Sales!D54</f>
        <v>1.97891288520549</v>
      </c>
      <c r="D55" s="16" t="n">
        <f aca="false">[3]Sales!E54</f>
        <v>5.3317817922613</v>
      </c>
      <c r="E55" s="16" t="n">
        <f aca="false">[3]Sales!F54</f>
        <v>10.0706593654324</v>
      </c>
      <c r="F55" s="16" t="n">
        <f aca="false">[3]Sales!G54</f>
        <v>14.147939571403</v>
      </c>
      <c r="G55" s="16" t="n">
        <f aca="false">[3]Sales!H54</f>
        <v>5.63480371372943</v>
      </c>
      <c r="H55" s="16" t="n">
        <f aca="false">[3]Sales!I54</f>
        <v>8.2929547110201</v>
      </c>
      <c r="I55" s="16" t="n">
        <f aca="false">[3]Sales!J54</f>
        <v>3.98194149200633</v>
      </c>
      <c r="J55" s="16" t="n">
        <f aca="false">[3]Sales!K54</f>
        <v>0.066725440911128</v>
      </c>
      <c r="K55" s="16" t="n">
        <f aca="false">[3]Sales!L54</f>
        <v>-7.04767129132785</v>
      </c>
      <c r="L55" s="16" t="n">
        <f aca="false">[3]Sales!M54</f>
        <v>6.80954160834733</v>
      </c>
      <c r="M55" s="16" t="n">
        <f aca="false">[3]Sales!N54</f>
        <v>-3.19590407974519</v>
      </c>
      <c r="N55" s="16" t="n">
        <f aca="false">[3]Sales!O54</f>
        <v>5.13663683574212</v>
      </c>
      <c r="O55" s="132" t="n">
        <f aca="false">[3]Sales!P54</f>
        <v>79811.907507</v>
      </c>
    </row>
    <row r="56" customFormat="false" ht="14.25" hidden="false" customHeight="false" outlineLevel="0" collapsed="false">
      <c r="A56" s="149" t="str">
        <f aca="false">[3]Sales2!B55</f>
        <v>2017 Q3</v>
      </c>
      <c r="B56" s="227" t="n">
        <f aca="false">[3]Sales!C55</f>
        <v>6.3682614155651</v>
      </c>
      <c r="C56" s="21" t="n">
        <f aca="false">[3]Sales!D55</f>
        <v>0.956017103663555</v>
      </c>
      <c r="D56" s="21" t="n">
        <f aca="false">[3]Sales!E55</f>
        <v>6.40560372586802</v>
      </c>
      <c r="E56" s="21" t="n">
        <f aca="false">[3]Sales!F55</f>
        <v>8.50429257113757</v>
      </c>
      <c r="F56" s="21" t="n">
        <f aca="false">[3]Sales!G55</f>
        <v>8.13480724163085</v>
      </c>
      <c r="G56" s="21" t="n">
        <f aca="false">[3]Sales!H55</f>
        <v>5.67176331909136</v>
      </c>
      <c r="H56" s="21" t="n">
        <f aca="false">[3]Sales!I55</f>
        <v>8.73104169561532</v>
      </c>
      <c r="I56" s="21" t="n">
        <f aca="false">[3]Sales!J55</f>
        <v>4.15392440996764</v>
      </c>
      <c r="J56" s="21" t="n">
        <f aca="false">[3]Sales!K55</f>
        <v>-0.0263715251228263</v>
      </c>
      <c r="K56" s="21" t="n">
        <f aca="false">[3]Sales!L55</f>
        <v>-8.5793425706389</v>
      </c>
      <c r="L56" s="21" t="n">
        <f aca="false">[3]Sales!M55</f>
        <v>8.08303362755989</v>
      </c>
      <c r="M56" s="21" t="n">
        <f aca="false">[3]Sales!N55</f>
        <v>-1.62075148106653</v>
      </c>
      <c r="N56" s="21" t="n">
        <f aca="false">[3]Sales!O55</f>
        <v>5.16101370627365</v>
      </c>
      <c r="O56" s="228" t="n">
        <f aca="false">[3]Sales!P55</f>
        <v>19527.427814</v>
      </c>
    </row>
    <row r="57" customFormat="false" ht="14.25" hidden="false" customHeight="false" outlineLevel="0" collapsed="false">
      <c r="A57" s="13" t="str">
        <f aca="false">[3]Sales2!B56</f>
        <v>2017 Q4</v>
      </c>
      <c r="B57" s="226" t="n">
        <f aca="false">[3]Sales!C56</f>
        <v>6.17831178748314</v>
      </c>
      <c r="C57" s="16" t="n">
        <f aca="false">[3]Sales!D56</f>
        <v>-3.69631016359946</v>
      </c>
      <c r="D57" s="16" t="n">
        <f aca="false">[3]Sales!E56</f>
        <v>6.24547899187556</v>
      </c>
      <c r="E57" s="16" t="n">
        <f aca="false">[3]Sales!F56</f>
        <v>9.55167510490253</v>
      </c>
      <c r="F57" s="16" t="n">
        <f aca="false">[3]Sales!G56</f>
        <v>14.9239842136149</v>
      </c>
      <c r="G57" s="16" t="n">
        <f aca="false">[3]Sales!H56</f>
        <v>7.56674058147391</v>
      </c>
      <c r="H57" s="16" t="n">
        <f aca="false">[3]Sales!I56</f>
        <v>12.8340629680471</v>
      </c>
      <c r="I57" s="16" t="n">
        <f aca="false">[3]Sales!J56</f>
        <v>4.23814124587068</v>
      </c>
      <c r="J57" s="16" t="n">
        <f aca="false">[3]Sales!K56</f>
        <v>0.0566726984014565</v>
      </c>
      <c r="K57" s="16" t="n">
        <f aca="false">[3]Sales!L56</f>
        <v>-9.9154753656788</v>
      </c>
      <c r="L57" s="16" t="n">
        <f aca="false">[3]Sales!M56</f>
        <v>9.57043500227191</v>
      </c>
      <c r="M57" s="16" t="n">
        <f aca="false">[3]Sales!N56</f>
        <v>-8.32595946549292</v>
      </c>
      <c r="N57" s="16" t="n">
        <f aca="false">[3]Sales!O56</f>
        <v>6.77773525355691</v>
      </c>
      <c r="O57" s="132" t="n">
        <f aca="false">[3]Sales!P56</f>
        <v>20867.174856</v>
      </c>
    </row>
    <row r="58" customFormat="false" ht="14.25" hidden="false" customHeight="false" outlineLevel="0" collapsed="false">
      <c r="A58" s="13" t="str">
        <f aca="false">[3]Sales2!B57</f>
        <v>2018 Q1</v>
      </c>
      <c r="B58" s="226" t="n">
        <f aca="false">[3]Sales!C57</f>
        <v>2.0768898630246</v>
      </c>
      <c r="C58" s="16" t="n">
        <f aca="false">[3]Sales!D57</f>
        <v>-0.461000566054267</v>
      </c>
      <c r="D58" s="16" t="n">
        <f aca="false">[3]Sales!E57</f>
        <v>2.09397486608285</v>
      </c>
      <c r="E58" s="16" t="n">
        <f aca="false">[3]Sales!F57</f>
        <v>-5.03109760390984</v>
      </c>
      <c r="F58" s="16" t="n">
        <f aca="false">[3]Sales!G57</f>
        <v>-11.3990211489495</v>
      </c>
      <c r="G58" s="16" t="n">
        <f aca="false">[3]Sales!H57</f>
        <v>2.98121157430884</v>
      </c>
      <c r="H58" s="16" t="n">
        <f aca="false">[3]Sales!I57</f>
        <v>7.51787272727088</v>
      </c>
      <c r="I58" s="16" t="n">
        <f aca="false">[3]Sales!J57</f>
        <v>0.95316363795952</v>
      </c>
      <c r="J58" s="16" t="n">
        <f aca="false">[3]Sales!K57</f>
        <v>-7.64976896645094</v>
      </c>
      <c r="K58" s="16" t="n">
        <f aca="false">[3]Sales!L57</f>
        <v>-17.9433219151256</v>
      </c>
      <c r="L58" s="16" t="n">
        <f aca="false">[3]Sales!M57</f>
        <v>1.43751840216351</v>
      </c>
      <c r="M58" s="16" t="n">
        <f aca="false">[3]Sales!N57</f>
        <v>-10.2224955174203</v>
      </c>
      <c r="N58" s="16" t="n">
        <f aca="false">[3]Sales!O57</f>
        <v>1.26333057074469</v>
      </c>
      <c r="O58" s="132" t="n">
        <f aca="false">[3]Sales!P57</f>
        <v>20171.545741</v>
      </c>
    </row>
    <row r="59" customFormat="false" ht="14.25" hidden="false" customHeight="false" outlineLevel="0" collapsed="false">
      <c r="A59" s="18" t="str">
        <f aca="false">[3]Sales2!B58</f>
        <v>2018 Q2</v>
      </c>
      <c r="B59" s="133" t="n">
        <f aca="false">[3]Sales!C58</f>
        <v>8.05789863233144</v>
      </c>
      <c r="C59" s="25" t="n">
        <f aca="false">[3]Sales!D58</f>
        <v>5.05573684917071</v>
      </c>
      <c r="D59" s="25" t="n">
        <f aca="false">[3]Sales!E58</f>
        <v>8.07803126258111</v>
      </c>
      <c r="E59" s="25" t="n">
        <f aca="false">[3]Sales!F58</f>
        <v>13.3703345406695</v>
      </c>
      <c r="F59" s="25" t="n">
        <f aca="false">[3]Sales!G58</f>
        <v>48.0879888736712</v>
      </c>
      <c r="G59" s="25" t="n">
        <f aca="false">[3]Sales!H58</f>
        <v>10.6639852923176</v>
      </c>
      <c r="H59" s="25" t="n">
        <f aca="false">[3]Sales!I58</f>
        <v>9.39446899837778</v>
      </c>
      <c r="I59" s="25" t="n">
        <f aca="false">[3]Sales!J58</f>
        <v>10.2249324165843</v>
      </c>
      <c r="J59" s="25" t="n">
        <f aca="false">[3]Sales!K58</f>
        <v>-5.9923622426743</v>
      </c>
      <c r="K59" s="25" t="n">
        <f aca="false">[3]Sales!L58</f>
        <v>-18.7264211775697</v>
      </c>
      <c r="L59" s="25" t="n">
        <f aca="false">[3]Sales!M58</f>
        <v>4.63408524977069</v>
      </c>
      <c r="M59" s="25" t="n">
        <f aca="false">[3]Sales!N58</f>
        <v>-7.50832003068678</v>
      </c>
      <c r="N59" s="25" t="n">
        <f aca="false">[3]Sales!O58</f>
        <v>8.55609155356004</v>
      </c>
      <c r="O59" s="134" t="n">
        <f aca="false">[3]Sales!P58</f>
        <v>21165.629699</v>
      </c>
    </row>
    <row r="60" customFormat="false" ht="14.25" hidden="false" customHeight="false" outlineLevel="0" collapsed="false">
      <c r="A60" s="27" t="n">
        <f aca="false">[3]Sales2!B59</f>
        <v>42979</v>
      </c>
      <c r="B60" s="226" t="n">
        <f aca="false">[3]Sales!C59</f>
        <v>4.24212384496092</v>
      </c>
      <c r="C60" s="16" t="n">
        <f aca="false">[3]Sales!D59</f>
        <v>-2.18810708861884</v>
      </c>
      <c r="D60" s="16" t="n">
        <f aca="false">[3]Sales!E59</f>
        <v>4.28578418259542</v>
      </c>
      <c r="E60" s="16" t="n">
        <f aca="false">[3]Sales!F59</f>
        <v>8.6018784959216</v>
      </c>
      <c r="F60" s="16" t="n">
        <f aca="false">[3]Sales!G59</f>
        <v>6.28161788044773</v>
      </c>
      <c r="G60" s="16" t="n">
        <f aca="false">[3]Sales!H59</f>
        <v>2.54574425118939</v>
      </c>
      <c r="H60" s="16" t="n">
        <f aca="false">[3]Sales!I59</f>
        <v>8.24235587867538</v>
      </c>
      <c r="I60" s="16" t="n">
        <f aca="false">[3]Sales!J59</f>
        <v>0.297425582426556</v>
      </c>
      <c r="J60" s="16" t="n">
        <f aca="false">[3]Sales!K59</f>
        <v>-1.25374652404413</v>
      </c>
      <c r="K60" s="16" t="n">
        <f aca="false">[3]Sales!L59</f>
        <v>-10.5927952345198</v>
      </c>
      <c r="L60" s="16" t="n">
        <f aca="false">[3]Sales!M59</f>
        <v>8.07615810373747</v>
      </c>
      <c r="M60" s="16" t="n">
        <f aca="false">[3]Sales!N59</f>
        <v>-3.92345651548064</v>
      </c>
      <c r="N60" s="16" t="n">
        <f aca="false">[3]Sales!O59</f>
        <v>2.8980699274169</v>
      </c>
      <c r="O60" s="132" t="n">
        <f aca="false">[3]Sales!P59</f>
        <v>6599.050869</v>
      </c>
    </row>
    <row r="61" customFormat="false" ht="14.25" hidden="false" customHeight="false" outlineLevel="0" collapsed="false">
      <c r="A61" s="27" t="n">
        <f aca="false">[3]Sales2!B60</f>
        <v>43009</v>
      </c>
      <c r="B61" s="226" t="n">
        <f aca="false">[3]Sales!C60</f>
        <v>3.82468166644931</v>
      </c>
      <c r="C61" s="16" t="n">
        <f aca="false">[3]Sales!D60</f>
        <v>14.758958989417</v>
      </c>
      <c r="D61" s="16" t="n">
        <f aca="false">[3]Sales!E60</f>
        <v>3.75776606245701</v>
      </c>
      <c r="E61" s="16" t="n">
        <f aca="false">[3]Sales!F60</f>
        <v>7.3995952772179</v>
      </c>
      <c r="F61" s="16" t="n">
        <f aca="false">[3]Sales!G60</f>
        <v>12.4582971179373</v>
      </c>
      <c r="G61" s="16" t="n">
        <f aca="false">[3]Sales!H60</f>
        <v>5.47023104302788</v>
      </c>
      <c r="H61" s="16" t="n">
        <f aca="false">[3]Sales!I60</f>
        <v>12.5736447380754</v>
      </c>
      <c r="I61" s="16" t="n">
        <f aca="false">[3]Sales!J60</f>
        <v>-0.583570722784828</v>
      </c>
      <c r="J61" s="16" t="n">
        <f aca="false">[3]Sales!K60</f>
        <v>2.55052233890234</v>
      </c>
      <c r="K61" s="16" t="n">
        <f aca="false">[3]Sales!L60</f>
        <v>-7.51090983368952</v>
      </c>
      <c r="L61" s="16" t="n">
        <f aca="false">[3]Sales!M60</f>
        <v>12.405776010266</v>
      </c>
      <c r="M61" s="16" t="n">
        <f aca="false">[3]Sales!N60</f>
        <v>-3.12857549495828</v>
      </c>
      <c r="N61" s="16" t="n">
        <f aca="false">[3]Sales!O60</f>
        <v>4.70224032002989</v>
      </c>
      <c r="O61" s="132" t="n">
        <f aca="false">[3]Sales!P60</f>
        <v>6770.348857</v>
      </c>
    </row>
    <row r="62" customFormat="false" ht="14.25" hidden="false" customHeight="false" outlineLevel="0" collapsed="false">
      <c r="A62" s="27" t="n">
        <f aca="false">[3]Sales2!B61</f>
        <v>43040</v>
      </c>
      <c r="B62" s="226" t="n">
        <f aca="false">[3]Sales!C61</f>
        <v>9.11667836495167</v>
      </c>
      <c r="C62" s="16" t="n">
        <f aca="false">[3]Sales!D61</f>
        <v>-5.5467035166253</v>
      </c>
      <c r="D62" s="16" t="n">
        <f aca="false">[3]Sales!E61</f>
        <v>9.22067419051129</v>
      </c>
      <c r="E62" s="16" t="n">
        <f aca="false">[3]Sales!F61</f>
        <v>9.32532091445657</v>
      </c>
      <c r="F62" s="16" t="n">
        <f aca="false">[3]Sales!G61</f>
        <v>15.183990148451</v>
      </c>
      <c r="G62" s="16" t="n">
        <f aca="false">[3]Sales!H61</f>
        <v>11.7017806754557</v>
      </c>
      <c r="H62" s="16" t="n">
        <f aca="false">[3]Sales!I61</f>
        <v>12.6569144047359</v>
      </c>
      <c r="I62" s="16" t="n">
        <f aca="false">[3]Sales!J61</f>
        <v>10.8236768812242</v>
      </c>
      <c r="J62" s="16" t="n">
        <f aca="false">[3]Sales!K61</f>
        <v>-0.405657923341636</v>
      </c>
      <c r="K62" s="16" t="n">
        <f aca="false">[3]Sales!L61</f>
        <v>-9.30004642230145</v>
      </c>
      <c r="L62" s="16" t="n">
        <f aca="false">[3]Sales!M61</f>
        <v>8.19497701192877</v>
      </c>
      <c r="M62" s="16" t="n">
        <f aca="false">[3]Sales!N61</f>
        <v>-12.7926394531394</v>
      </c>
      <c r="N62" s="16" t="n">
        <f aca="false">[3]Sales!O61</f>
        <v>9.69875110251704</v>
      </c>
      <c r="O62" s="132" t="n">
        <f aca="false">[3]Sales!P61</f>
        <v>7217.043996</v>
      </c>
    </row>
    <row r="63" customFormat="false" ht="14.25" hidden="false" customHeight="false" outlineLevel="0" collapsed="false">
      <c r="A63" s="27" t="n">
        <f aca="false">[3]Sales2!B62</f>
        <v>43070</v>
      </c>
      <c r="B63" s="226" t="n">
        <f aca="false">[3]Sales!C62</f>
        <v>5.61515784075426</v>
      </c>
      <c r="C63" s="16" t="n">
        <f aca="false">[3]Sales!D62</f>
        <v>-17.4679744496562</v>
      </c>
      <c r="D63" s="16" t="n">
        <f aca="false">[3]Sales!E62</f>
        <v>5.7811835297303</v>
      </c>
      <c r="E63" s="16" t="n">
        <f aca="false">[3]Sales!F62</f>
        <v>11.7781674236263</v>
      </c>
      <c r="F63" s="16" t="n">
        <f aca="false">[3]Sales!G62</f>
        <v>16.9385093965318</v>
      </c>
      <c r="G63" s="16" t="n">
        <f aca="false">[3]Sales!H62</f>
        <v>5.26197281873795</v>
      </c>
      <c r="H63" s="16" t="n">
        <f aca="false">[3]Sales!I62</f>
        <v>13.2679951228946</v>
      </c>
      <c r="I63" s="16" t="n">
        <f aca="false">[3]Sales!J62</f>
        <v>2.43927925763433</v>
      </c>
      <c r="J63" s="16" t="n">
        <f aca="false">[3]Sales!K62</f>
        <v>-1.98551553631042</v>
      </c>
      <c r="K63" s="16" t="n">
        <f aca="false">[3]Sales!L62</f>
        <v>-13.1062734812591</v>
      </c>
      <c r="L63" s="16" t="n">
        <f aca="false">[3]Sales!M62</f>
        <v>8.19842055751121</v>
      </c>
      <c r="M63" s="16" t="n">
        <f aca="false">[3]Sales!N62</f>
        <v>-9.09727031168521</v>
      </c>
      <c r="N63" s="16" t="n">
        <f aca="false">[3]Sales!O62</f>
        <v>5.88560288388158</v>
      </c>
      <c r="O63" s="132" t="n">
        <f aca="false">[3]Sales!P62</f>
        <v>6879.782003</v>
      </c>
    </row>
    <row r="64" customFormat="false" ht="14.25" hidden="false" customHeight="false" outlineLevel="0" collapsed="false">
      <c r="A64" s="27" t="n">
        <f aca="false">[3]Sales2!B63</f>
        <v>43101</v>
      </c>
      <c r="B64" s="226" t="n">
        <f aca="false">[3]Sales!C63</f>
        <v>0.883823835680531</v>
      </c>
      <c r="C64" s="16" t="n">
        <f aca="false">[3]Sales!D63</f>
        <v>-0.403939925788393</v>
      </c>
      <c r="D64" s="16" t="n">
        <f aca="false">[3]Sales!E63</f>
        <v>0.89240279971925</v>
      </c>
      <c r="E64" s="16" t="n">
        <f aca="false">[3]Sales!F63</f>
        <v>-3.1726606940353</v>
      </c>
      <c r="F64" s="16" t="n">
        <f aca="false">[3]Sales!G63</f>
        <v>-6.29381928194269</v>
      </c>
      <c r="G64" s="16" t="n">
        <f aca="false">[3]Sales!H63</f>
        <v>3.35266483608885</v>
      </c>
      <c r="H64" s="16" t="n">
        <f aca="false">[3]Sales!I63</f>
        <v>10.8782965060531</v>
      </c>
      <c r="I64" s="16" t="n">
        <f aca="false">[3]Sales!J63</f>
        <v>-2.34650687884789</v>
      </c>
      <c r="J64" s="16" t="n">
        <f aca="false">[3]Sales!K63</f>
        <v>-2.28678151890077</v>
      </c>
      <c r="K64" s="16" t="n">
        <f aca="false">[3]Sales!L63</f>
        <v>-7.82866688143091</v>
      </c>
      <c r="L64" s="16" t="n">
        <f aca="false">[3]Sales!M63</f>
        <v>2.30666452705965</v>
      </c>
      <c r="M64" s="16" t="n">
        <f aca="false">[3]Sales!N63</f>
        <v>-7.35343234839607</v>
      </c>
      <c r="N64" s="16" t="n">
        <f aca="false">[3]Sales!O63</f>
        <v>1.87188365444794</v>
      </c>
      <c r="O64" s="132" t="n">
        <f aca="false">[3]Sales!P63</f>
        <v>6643.39489</v>
      </c>
    </row>
    <row r="65" customFormat="false" ht="12.75" hidden="false" customHeight="false" outlineLevel="0" collapsed="false">
      <c r="A65" s="27" t="n">
        <f aca="false">[3]Sales2!B64</f>
        <v>43132</v>
      </c>
      <c r="B65" s="226" t="n">
        <f aca="false">[3]Sales!C64</f>
        <v>2.68083399992113</v>
      </c>
      <c r="C65" s="16" t="n">
        <f aca="false">[3]Sales!D64</f>
        <v>-1.92640826414309</v>
      </c>
      <c r="D65" s="16" t="n">
        <f aca="false">[3]Sales!E64</f>
        <v>2.71188390736299</v>
      </c>
      <c r="E65" s="16" t="n">
        <f aca="false">[3]Sales!F64</f>
        <v>-7.27627850613783</v>
      </c>
      <c r="F65" s="16" t="n">
        <f aca="false">[3]Sales!G64</f>
        <v>-7.85731626412888</v>
      </c>
      <c r="G65" s="16" t="n">
        <f aca="false">[3]Sales!H64</f>
        <v>5.31084812493884</v>
      </c>
      <c r="H65" s="16" t="n">
        <f aca="false">[3]Sales!I64</f>
        <v>7.42168652163706</v>
      </c>
      <c r="I65" s="16" t="n">
        <f aca="false">[3]Sales!J64</f>
        <v>3.86336089353121</v>
      </c>
      <c r="J65" s="16" t="n">
        <f aca="false">[3]Sales!K64</f>
        <v>-10.1366556215282</v>
      </c>
      <c r="K65" s="16" t="n">
        <f aca="false">[3]Sales!L64</f>
        <v>-24.0909223648294</v>
      </c>
      <c r="L65" s="16" t="n">
        <f aca="false">[3]Sales!M64</f>
        <v>2.82447541603182</v>
      </c>
      <c r="M65" s="16" t="n">
        <f aca="false">[3]Sales!N64</f>
        <v>-12.989275599753</v>
      </c>
      <c r="N65" s="16" t="n">
        <f aca="false">[3]Sales!O64</f>
        <v>2.37912654315284</v>
      </c>
      <c r="O65" s="132" t="n">
        <f aca="false">[3]Sales!P64</f>
        <v>6725.964404</v>
      </c>
      <c r="P65" s="218"/>
    </row>
    <row r="66" customFormat="false" ht="12.75" hidden="false" customHeight="false" outlineLevel="0" collapsed="false">
      <c r="A66" s="27" t="n">
        <f aca="false">[3]Sales2!B65</f>
        <v>43160</v>
      </c>
      <c r="B66" s="226" t="n">
        <f aca="false">[3]Sales!C65</f>
        <v>2.64492465214452</v>
      </c>
      <c r="C66" s="16" t="n">
        <f aca="false">[3]Sales!D65</f>
        <v>0.913361893502668</v>
      </c>
      <c r="D66" s="16" t="n">
        <f aca="false">[3]Sales!E65</f>
        <v>2.65668701827788</v>
      </c>
      <c r="E66" s="16" t="n">
        <f aca="false">[3]Sales!F65</f>
        <v>-4.77800260893211</v>
      </c>
      <c r="F66" s="16" t="n">
        <f aca="false">[3]Sales!G65</f>
        <v>-20.7740669442468</v>
      </c>
      <c r="G66" s="16" t="n">
        <f aca="false">[3]Sales!H65</f>
        <v>0.532444600111816</v>
      </c>
      <c r="H66" s="16" t="n">
        <f aca="false">[3]Sales!I65</f>
        <v>4.39658263806206</v>
      </c>
      <c r="I66" s="16" t="n">
        <f aca="false">[3]Sales!J65</f>
        <v>1.35058043624817</v>
      </c>
      <c r="J66" s="16" t="n">
        <f aca="false">[3]Sales!K65</f>
        <v>-10.0823482318703</v>
      </c>
      <c r="K66" s="16" t="n">
        <f aca="false">[3]Sales!L65</f>
        <v>-20.732886781781</v>
      </c>
      <c r="L66" s="16" t="n">
        <f aca="false">[3]Sales!M65</f>
        <v>-0.598351980320203</v>
      </c>
      <c r="M66" s="16" t="n">
        <f aca="false">[3]Sales!N65</f>
        <v>-10.2229421174736</v>
      </c>
      <c r="N66" s="16" t="n">
        <f aca="false">[3]Sales!O65</f>
        <v>-0.391250437632777</v>
      </c>
      <c r="O66" s="132" t="n">
        <f aca="false">[3]Sales!P65</f>
        <v>6802.186447</v>
      </c>
      <c r="P66" s="218"/>
    </row>
    <row r="67" customFormat="false" ht="12.75" hidden="false" customHeight="false" outlineLevel="0" collapsed="false">
      <c r="A67" s="27" t="n">
        <f aca="false">[3]Sales2!B66</f>
        <v>43191</v>
      </c>
      <c r="B67" s="226" t="n">
        <f aca="false">[3]Sales!C66</f>
        <v>2.95389714108951</v>
      </c>
      <c r="C67" s="16" t="n">
        <f aca="false">[3]Sales!D66</f>
        <v>1.76300850413288</v>
      </c>
      <c r="D67" s="16" t="n">
        <f aca="false">[3]Sales!E66</f>
        <v>2.96173319532312</v>
      </c>
      <c r="E67" s="16" t="n">
        <f aca="false">[3]Sales!F66</f>
        <v>3.52144609511669</v>
      </c>
      <c r="F67" s="16" t="n">
        <f aca="false">[3]Sales!G66</f>
        <v>7.74602554178168</v>
      </c>
      <c r="G67" s="16" t="n">
        <f aca="false">[3]Sales!H66</f>
        <v>9.69031072843207</v>
      </c>
      <c r="H67" s="16" t="n">
        <f aca="false">[3]Sales!I66</f>
        <v>8.84728459140627</v>
      </c>
      <c r="I67" s="16" t="n">
        <f aca="false">[3]Sales!J66</f>
        <v>5.4377416426064</v>
      </c>
      <c r="J67" s="16" t="n">
        <f aca="false">[3]Sales!K66</f>
        <v>-6.03831536651306</v>
      </c>
      <c r="K67" s="16" t="n">
        <f aca="false">[3]Sales!L66</f>
        <v>-18.1364200661364</v>
      </c>
      <c r="L67" s="16" t="n">
        <f aca="false">[3]Sales!M66</f>
        <v>5.05441118873411</v>
      </c>
      <c r="M67" s="16" t="n">
        <f aca="false">[3]Sales!N66</f>
        <v>-8.37674385156319</v>
      </c>
      <c r="N67" s="16" t="n">
        <f aca="false">[3]Sales!O66</f>
        <v>4.87679916227826</v>
      </c>
      <c r="O67" s="132" t="n">
        <f aca="false">[3]Sales!P66</f>
        <v>6837.806825</v>
      </c>
      <c r="P67" s="218"/>
    </row>
    <row r="68" customFormat="false" ht="12.75" hidden="false" customHeight="false" outlineLevel="0" collapsed="false">
      <c r="A68" s="27" t="n">
        <f aca="false">[3]Sales2!B67</f>
        <v>43221</v>
      </c>
      <c r="B68" s="226" t="n">
        <f aca="false">[3]Sales!C67</f>
        <v>11.6616534081946</v>
      </c>
      <c r="C68" s="16" t="n">
        <f aca="false">[3]Sales!D67</f>
        <v>-0.435729381202364</v>
      </c>
      <c r="D68" s="16" t="n">
        <f aca="false">[3]Sales!E67</f>
        <v>11.7441951525541</v>
      </c>
      <c r="E68" s="16" t="n">
        <f aca="false">[3]Sales!F67</f>
        <v>15.8737577437202</v>
      </c>
      <c r="F68" s="16" t="n">
        <f aca="false">[3]Sales!G67</f>
        <v>79.065483249801</v>
      </c>
      <c r="G68" s="16" t="n">
        <f aca="false">[3]Sales!H67</f>
        <v>10.1526358560363</v>
      </c>
      <c r="H68" s="16" t="n">
        <f aca="false">[3]Sales!I67</f>
        <v>10.7565423358352</v>
      </c>
      <c r="I68" s="16" t="n">
        <f aca="false">[3]Sales!J67</f>
        <v>10.4188960512443</v>
      </c>
      <c r="J68" s="16" t="n">
        <f aca="false">[3]Sales!K67</f>
        <v>0.582036103631211</v>
      </c>
      <c r="K68" s="16" t="n">
        <f aca="false">[3]Sales!L67</f>
        <v>-7.69571109760531</v>
      </c>
      <c r="L68" s="16" t="n">
        <f aca="false">[3]Sales!M67</f>
        <v>7.00980385550383</v>
      </c>
      <c r="M68" s="16" t="n">
        <f aca="false">[3]Sales!N67</f>
        <v>0.255574330206258</v>
      </c>
      <c r="N68" s="16" t="n">
        <f aca="false">[3]Sales!O67</f>
        <v>10.9987819164123</v>
      </c>
      <c r="O68" s="132" t="n">
        <f aca="false">[3]Sales!P67</f>
        <v>7200.026029</v>
      </c>
      <c r="P68" s="218"/>
    </row>
    <row r="69" customFormat="false" ht="12.75" hidden="false" customHeight="false" outlineLevel="0" collapsed="false">
      <c r="A69" s="27" t="n">
        <f aca="false">[3]Sales2!B68</f>
        <v>43252</v>
      </c>
      <c r="B69" s="226" t="n">
        <f aca="false">[3]Sales!C68</f>
        <v>9.66063306529543</v>
      </c>
      <c r="C69" s="16" t="n">
        <f aca="false">[3]Sales!D68</f>
        <v>13.8471196884531</v>
      </c>
      <c r="D69" s="16" t="n">
        <f aca="false">[3]Sales!E68</f>
        <v>9.63250886969733</v>
      </c>
      <c r="E69" s="16" t="n">
        <f aca="false">[3]Sales!F68</f>
        <v>21.0845192135649</v>
      </c>
      <c r="F69" s="16" t="n">
        <f aca="false">[3]Sales!G68</f>
        <v>67.1743488127508</v>
      </c>
      <c r="G69" s="16" t="n">
        <f aca="false">[3]Sales!H68</f>
        <v>12.1040140519374</v>
      </c>
      <c r="H69" s="16" t="n">
        <f aca="false">[3]Sales!I68</f>
        <v>8.57626552637953</v>
      </c>
      <c r="I69" s="16" t="n">
        <f aca="false">[3]Sales!J68</f>
        <v>14.8734208957512</v>
      </c>
      <c r="J69" s="16" t="n">
        <f aca="false">[3]Sales!K68</f>
        <v>-12.3075456023284</v>
      </c>
      <c r="K69" s="16" t="n">
        <f aca="false">[3]Sales!L68</f>
        <v>-29.7288368019062</v>
      </c>
      <c r="L69" s="16" t="n">
        <f aca="false">[3]Sales!M68</f>
        <v>1.89516445272903</v>
      </c>
      <c r="M69" s="16" t="n">
        <f aca="false">[3]Sales!N68</f>
        <v>-14.185047391695</v>
      </c>
      <c r="N69" s="16" t="n">
        <f aca="false">[3]Sales!O68</f>
        <v>9.81071070793962</v>
      </c>
      <c r="O69" s="132" t="n">
        <f aca="false">[3]Sales!P68</f>
        <v>7127.796845</v>
      </c>
      <c r="P69" s="218"/>
    </row>
    <row r="70" customFormat="false" ht="12.75" hidden="false" customHeight="false" outlineLevel="0" collapsed="false">
      <c r="A70" s="27" t="n">
        <f aca="false">[3]Sales2!B69</f>
        <v>43282</v>
      </c>
      <c r="B70" s="226" t="n">
        <f aca="false">[3]Sales!C69</f>
        <v>11.5633709183586</v>
      </c>
      <c r="C70" s="16" t="n">
        <f aca="false">[3]Sales!D69</f>
        <v>18.5401895355974</v>
      </c>
      <c r="D70" s="16" t="n">
        <f aca="false">[3]Sales!E69</f>
        <v>11.5158829131472</v>
      </c>
      <c r="E70" s="16" t="n">
        <f aca="false">[3]Sales!F69</f>
        <v>17.1780816213298</v>
      </c>
      <c r="F70" s="16" t="n">
        <f aca="false">[3]Sales!G69</f>
        <v>31.2653481614347</v>
      </c>
      <c r="G70" s="16" t="n">
        <f aca="false">[3]Sales!H69</f>
        <v>13.0459865217699</v>
      </c>
      <c r="H70" s="16" t="n">
        <f aca="false">[3]Sales!I69</f>
        <v>9.33040237936902</v>
      </c>
      <c r="I70" s="16" t="n">
        <f aca="false">[3]Sales!J69</f>
        <v>15.738250429977</v>
      </c>
      <c r="J70" s="16" t="n">
        <f aca="false">[3]Sales!K69</f>
        <v>-1.86208129091948</v>
      </c>
      <c r="K70" s="16" t="n">
        <f aca="false">[3]Sales!L69</f>
        <v>-12.870231676627</v>
      </c>
      <c r="L70" s="16" t="n">
        <f aca="false">[3]Sales!M69</f>
        <v>6.48301796226625</v>
      </c>
      <c r="M70" s="16" t="n">
        <f aca="false">[3]Sales!N69</f>
        <v>-2.47344914898231</v>
      </c>
      <c r="N70" s="16" t="n">
        <f aca="false">[3]Sales!O69</f>
        <v>11.2651890425653</v>
      </c>
      <c r="O70" s="132" t="n">
        <f aca="false">[3]Sales!P69</f>
        <v>6998.773763</v>
      </c>
      <c r="P70" s="218"/>
    </row>
    <row r="71" customFormat="false" ht="12.75" hidden="false" customHeight="false" outlineLevel="0" collapsed="false">
      <c r="A71" s="28" t="n">
        <f aca="false">[3]Sales2!B70</f>
        <v>43334</v>
      </c>
      <c r="B71" s="133" t="n">
        <f aca="false">[3]Sales!C70</f>
        <v>9.39284824300808</v>
      </c>
      <c r="C71" s="25" t="n">
        <f aca="false">[3]Sales!D70</f>
        <v>6.07004052954959</v>
      </c>
      <c r="D71" s="25" t="n">
        <f aca="false">[3]Sales!E70</f>
        <v>9.41437579143684</v>
      </c>
      <c r="E71" s="25" t="n">
        <f aca="false">[3]Sales!F70</f>
        <v>6.50294543690944</v>
      </c>
      <c r="F71" s="25" t="n">
        <f aca="false">[3]Sales!G70</f>
        <v>-11.9905765351533</v>
      </c>
      <c r="G71" s="25" t="n">
        <f aca="false">[3]Sales!H70</f>
        <v>14.1798852952274</v>
      </c>
      <c r="H71" s="25" t="n">
        <f aca="false">[3]Sales!I70</f>
        <v>3.93876072746772</v>
      </c>
      <c r="I71" s="25" t="n">
        <f aca="false">[3]Sales!J70</f>
        <v>19.402840110087</v>
      </c>
      <c r="J71" s="25" t="n">
        <f aca="false">[3]Sales!K70</f>
        <v>-7.87443640033366</v>
      </c>
      <c r="K71" s="25" t="n">
        <f aca="false">[3]Sales!L70</f>
        <v>-17.6186516059489</v>
      </c>
      <c r="L71" s="25" t="n">
        <f aca="false">[3]Sales!M70</f>
        <v>0.114456798772466</v>
      </c>
      <c r="M71" s="25" t="n">
        <f aca="false">[3]Sales!N70</f>
        <v>-9.85743212492444</v>
      </c>
      <c r="N71" s="25" t="n">
        <f aca="false">[3]Sales!O70</f>
        <v>8.47134925232417</v>
      </c>
      <c r="O71" s="134" t="n">
        <f aca="false">[3]Sales!P70</f>
        <v>7200.548524</v>
      </c>
      <c r="P71" s="218"/>
    </row>
    <row r="73" s="37" customFormat="true" ht="12.75" hidden="false" customHeight="false" outlineLevel="0" collapsed="false">
      <c r="A73" s="37" t="s">
        <v>279</v>
      </c>
    </row>
    <row r="74" s="37" customFormat="true" ht="12.75" hidden="false" customHeight="false" outlineLevel="0" collapsed="false">
      <c r="A74" s="37" t="s">
        <v>280</v>
      </c>
    </row>
    <row r="75" s="37" customFormat="true" ht="12.75" hidden="false" customHeight="false" outlineLevel="0" collapsed="false">
      <c r="A75" s="37" t="s">
        <v>281</v>
      </c>
    </row>
  </sheetData>
  <mergeCells count="16">
    <mergeCell ref="I6:J6"/>
    <mergeCell ref="D7:D8"/>
    <mergeCell ref="E7:E8"/>
    <mergeCell ref="F7:F8"/>
    <mergeCell ref="G7:G8"/>
    <mergeCell ref="H7:H8"/>
    <mergeCell ref="K7:K8"/>
    <mergeCell ref="L7:L8"/>
    <mergeCell ref="M7:M8"/>
    <mergeCell ref="N7:N8"/>
    <mergeCell ref="O7:O8"/>
    <mergeCell ref="B44:D44"/>
    <mergeCell ref="E44:F44"/>
    <mergeCell ref="G44:I44"/>
    <mergeCell ref="J44:M44"/>
    <mergeCell ref="N44:O45"/>
  </mergeCells>
  <printOptions headings="false" gridLines="false" gridLinesSet="true" horizontalCentered="false" verticalCentered="false"/>
  <pageMargins left="0.379861111111111" right="0.309722222222222" top="0.5"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S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42" activeCellId="0" sqref="L42"/>
    </sheetView>
  </sheetViews>
  <sheetFormatPr defaultColWidth="8.9921875" defaultRowHeight="12.75" zeroHeight="false" outlineLevelRow="0" outlineLevelCol="0"/>
  <cols>
    <col collapsed="false" customWidth="true" hidden="false" outlineLevel="0" max="1" min="1" style="37" width="15.99"/>
    <col collapsed="false" customWidth="false" hidden="false" outlineLevel="0" max="3" min="2" style="37" width="8.99"/>
    <col collapsed="false" customWidth="true" hidden="false" outlineLevel="0" max="4" min="4" style="37" width="10.12"/>
    <col collapsed="false" customWidth="true" hidden="false" outlineLevel="0" max="5" min="5" style="37" width="10.49"/>
    <col collapsed="false" customWidth="true" hidden="false" outlineLevel="0" max="6" min="6" style="37" width="12.24"/>
    <col collapsed="false" customWidth="false" hidden="false" outlineLevel="0" max="7" min="7" style="37" width="8.99"/>
    <col collapsed="false" customWidth="true" hidden="false" outlineLevel="0" max="8" min="8" style="37" width="11.37"/>
    <col collapsed="false" customWidth="true" hidden="false" outlineLevel="0" max="9" min="9" style="37" width="13.99"/>
    <col collapsed="false" customWidth="true" hidden="false" outlineLevel="0" max="10" min="10" style="37" width="13.37"/>
    <col collapsed="false" customWidth="true" hidden="false" outlineLevel="0" max="11" min="11" style="37" width="10.99"/>
    <col collapsed="false" customWidth="true" hidden="false" outlineLevel="0" max="12" min="12" style="37" width="13.24"/>
    <col collapsed="false" customWidth="true" hidden="false" outlineLevel="0" max="13" min="13" style="37" width="10.87"/>
    <col collapsed="false" customWidth="true" hidden="false" outlineLevel="0" max="14" min="14" style="37" width="11.99"/>
    <col collapsed="false" customWidth="true" hidden="false" outlineLevel="0" max="15" min="15" style="37" width="12.49"/>
    <col collapsed="false" customWidth="false" hidden="false" outlineLevel="0" max="257" min="16" style="37" width="8.99"/>
  </cols>
  <sheetData>
    <row r="1" customFormat="false" ht="15" hidden="false" customHeight="false" outlineLevel="0" collapsed="false">
      <c r="A1" s="38" t="s">
        <v>282</v>
      </c>
    </row>
    <row r="2" customFormat="false" ht="15.75" hidden="false" customHeight="false" outlineLevel="0" collapsed="false">
      <c r="A2" s="39" t="s">
        <v>283</v>
      </c>
    </row>
    <row r="3" customFormat="false" ht="15.75" hidden="false" customHeight="false" outlineLevel="0" collapsed="false">
      <c r="A3" s="39"/>
    </row>
    <row r="4" customFormat="false" ht="12.75" hidden="false" customHeight="false" outlineLevel="0" collapsed="false">
      <c r="A4" s="37" t="s">
        <v>2</v>
      </c>
    </row>
    <row r="6" customFormat="false" ht="51" hidden="false" customHeight="false" outlineLevel="0" collapsed="false">
      <c r="A6" s="231"/>
      <c r="B6" s="232" t="s">
        <v>284</v>
      </c>
      <c r="C6" s="232" t="s">
        <v>285</v>
      </c>
      <c r="D6" s="40" t="s">
        <v>286</v>
      </c>
      <c r="E6" s="40" t="s">
        <v>208</v>
      </c>
      <c r="F6" s="40" t="s">
        <v>209</v>
      </c>
      <c r="G6" s="40" t="s">
        <v>287</v>
      </c>
      <c r="H6" s="40" t="s">
        <v>288</v>
      </c>
      <c r="I6" s="40" t="s">
        <v>289</v>
      </c>
      <c r="J6" s="40" t="s">
        <v>211</v>
      </c>
      <c r="K6" s="40" t="s">
        <v>212</v>
      </c>
      <c r="L6" s="40" t="s">
        <v>213</v>
      </c>
      <c r="M6" s="40" t="s">
        <v>290</v>
      </c>
      <c r="N6" s="40" t="s">
        <v>291</v>
      </c>
      <c r="O6" s="40" t="s">
        <v>292</v>
      </c>
      <c r="P6" s="40" t="s">
        <v>293</v>
      </c>
      <c r="Q6" s="40" t="s">
        <v>294</v>
      </c>
      <c r="R6" s="40" t="s">
        <v>295</v>
      </c>
      <c r="S6" s="40" t="s">
        <v>296</v>
      </c>
    </row>
    <row r="7" customFormat="false" ht="12.75" hidden="false" customHeight="false" outlineLevel="0" collapsed="false">
      <c r="A7" s="233"/>
      <c r="B7" s="234" t="n">
        <v>1</v>
      </c>
      <c r="C7" s="235" t="n">
        <v>2</v>
      </c>
      <c r="D7" s="129" t="n">
        <v>3</v>
      </c>
      <c r="E7" s="129" t="n">
        <v>4</v>
      </c>
      <c r="F7" s="129" t="n">
        <v>5</v>
      </c>
      <c r="G7" s="129" t="n">
        <v>6</v>
      </c>
      <c r="H7" s="129" t="n">
        <v>7</v>
      </c>
      <c r="I7" s="129" t="n">
        <v>8</v>
      </c>
      <c r="J7" s="129" t="n">
        <v>9</v>
      </c>
      <c r="K7" s="129" t="n">
        <v>10</v>
      </c>
      <c r="L7" s="129" t="n">
        <v>11</v>
      </c>
      <c r="M7" s="129" t="n">
        <v>12</v>
      </c>
      <c r="N7" s="129" t="n">
        <v>13</v>
      </c>
      <c r="O7" s="129" t="n">
        <v>14</v>
      </c>
      <c r="P7" s="129" t="n">
        <v>15</v>
      </c>
      <c r="Q7" s="129" t="n">
        <v>16</v>
      </c>
      <c r="R7" s="129" t="n">
        <v>17</v>
      </c>
      <c r="S7" s="129" t="n">
        <v>18</v>
      </c>
    </row>
    <row r="8" customFormat="false" ht="12.75" hidden="false" customHeight="false" outlineLevel="0" collapsed="false">
      <c r="A8" s="13" t="n">
        <f aca="false">[3]Wage!B7</f>
        <v>2010</v>
      </c>
      <c r="B8" s="15" t="n">
        <f aca="false">[3]Wage!C7</f>
        <v>769</v>
      </c>
      <c r="C8" s="15" t="n">
        <f aca="false">[3]Wage!D7</f>
        <v>3.2</v>
      </c>
      <c r="D8" s="15" t="n">
        <f aca="false">[3]Wage!E7</f>
        <v>1.45045457854593</v>
      </c>
      <c r="E8" s="15" t="n">
        <f aca="false">[3]Wage!F7</f>
        <v>5.11653145224263</v>
      </c>
      <c r="F8" s="15" t="n">
        <f aca="false">[3]Wage!G7</f>
        <v>3.51753848356199</v>
      </c>
      <c r="G8" s="15" t="n">
        <f aca="false">[3]Wage!H7</f>
        <v>3.26328663553481</v>
      </c>
      <c r="H8" s="15" t="n">
        <f aca="false">[3]Wage!I7</f>
        <v>2.11721506790452</v>
      </c>
      <c r="I8" s="15" t="n">
        <f aca="false">[3]Wage!J7</f>
        <v>5.15857452872119</v>
      </c>
      <c r="J8" s="15" t="n">
        <f aca="false">[3]Wage!K7</f>
        <v>2.50110472823685</v>
      </c>
      <c r="K8" s="15" t="n">
        <f aca="false">[3]Wage!L7</f>
        <v>1.85279509876987</v>
      </c>
      <c r="L8" s="15" t="n">
        <f aca="false">[3]Wage!M7</f>
        <v>5.67954575311273</v>
      </c>
      <c r="M8" s="15" t="n">
        <f aca="false">[3]Wage!N7</f>
        <v>2.66850550557125</v>
      </c>
      <c r="N8" s="15" t="n">
        <f aca="false">[3]Wage!O7</f>
        <v>-0.860915944687378</v>
      </c>
      <c r="O8" s="15" t="n">
        <f aca="false">[3]Wage!P7</f>
        <v>1.83435527618165</v>
      </c>
      <c r="P8" s="15" t="n">
        <f aca="false">[3]Wage!Q7</f>
        <v>2.51105416052546</v>
      </c>
      <c r="Q8" s="15" t="n">
        <f aca="false">[3]Wage!R7</f>
        <v>4.05792346467027</v>
      </c>
      <c r="R8" s="15" t="n">
        <f aca="false">[3]Wage!S7</f>
        <v>0.940737339225748</v>
      </c>
      <c r="S8" s="137" t="n">
        <f aca="false">[3]Wage!T7</f>
        <v>-0.868306801736622</v>
      </c>
    </row>
    <row r="9" customFormat="false" ht="12.75" hidden="false" customHeight="false" outlineLevel="0" collapsed="false">
      <c r="A9" s="13" t="n">
        <f aca="false">[3]Wage!B8</f>
        <v>2011</v>
      </c>
      <c r="B9" s="15" t="n">
        <f aca="false">[3]Wage!C8</f>
        <v>786</v>
      </c>
      <c r="C9" s="15" t="n">
        <f aca="false">[3]Wage!D8</f>
        <v>2.2</v>
      </c>
      <c r="D9" s="15" t="n">
        <f aca="false">[3]Wage!E8</f>
        <v>4.68552131701139</v>
      </c>
      <c r="E9" s="15" t="n">
        <f aca="false">[3]Wage!F8</f>
        <v>3.7456720176267</v>
      </c>
      <c r="F9" s="15" t="n">
        <f aca="false">[3]Wage!G8</f>
        <v>4.32152117545377</v>
      </c>
      <c r="G9" s="15" t="n">
        <f aca="false">[3]Wage!H8</f>
        <v>1.31224764468372</v>
      </c>
      <c r="H9" s="15" t="n">
        <f aca="false">[3]Wage!I8</f>
        <v>1.75326745298054</v>
      </c>
      <c r="I9" s="15" t="n">
        <f aca="false">[3]Wage!J8</f>
        <v>1.09398309298857</v>
      </c>
      <c r="J9" s="15" t="n">
        <f aca="false">[3]Wage!K8</f>
        <v>8.70839799965511</v>
      </c>
      <c r="K9" s="15" t="n">
        <f aca="false">[3]Wage!L8</f>
        <v>8.45762414458677</v>
      </c>
      <c r="L9" s="15" t="n">
        <f aca="false">[3]Wage!M8</f>
        <v>2.01657458563535</v>
      </c>
      <c r="M9" s="15" t="n">
        <f aca="false">[3]Wage!N8</f>
        <v>-0.69296375266525</v>
      </c>
      <c r="N9" s="15" t="n">
        <f aca="false">[3]Wage!O8</f>
        <v>-0.495594713656388</v>
      </c>
      <c r="O9" s="15" t="n">
        <f aca="false">[3]Wage!P8</f>
        <v>-1.08558444837162</v>
      </c>
      <c r="P9" s="15" t="n">
        <f aca="false">[3]Wage!Q8</f>
        <v>0.417298937784523</v>
      </c>
      <c r="Q9" s="15" t="n">
        <f aca="false">[3]Wage!R8</f>
        <v>3.43962737370119</v>
      </c>
      <c r="R9" s="15" t="n">
        <f aca="false">[3]Wage!S8</f>
        <v>4.50751252086812</v>
      </c>
      <c r="S9" s="137" t="n">
        <f aca="false">[3]Wage!T8</f>
        <v>-0.0858737655646138</v>
      </c>
    </row>
    <row r="10" customFormat="false" ht="12.75" hidden="false" customHeight="false" outlineLevel="0" collapsed="false">
      <c r="A10" s="13" t="n">
        <f aca="false">[3]Wage!B9</f>
        <v>2012</v>
      </c>
      <c r="B10" s="15" t="n">
        <f aca="false">[3]Wage!C9</f>
        <v>805</v>
      </c>
      <c r="C10" s="15" t="n">
        <f aca="false">[3]Wage!D9</f>
        <v>2.40000000000001</v>
      </c>
      <c r="D10" s="15" t="n">
        <f aca="false">[3]Wage!E9</f>
        <v>2.78225806451613</v>
      </c>
      <c r="E10" s="15" t="n">
        <f aca="false">[3]Wage!F9</f>
        <v>4.03519417475728</v>
      </c>
      <c r="F10" s="15" t="n">
        <f aca="false">[3]Wage!G9</f>
        <v>0.538525269262635</v>
      </c>
      <c r="G10" s="15" t="n">
        <f aca="false">[3]Wage!H9</f>
        <v>0.996346728661578</v>
      </c>
      <c r="H10" s="15" t="n">
        <f aca="false">[3]Wage!I9</f>
        <v>1.78571428571428</v>
      </c>
      <c r="I10" s="15" t="n">
        <f aca="false">[3]Wage!J9</f>
        <v>0.442695523856358</v>
      </c>
      <c r="J10" s="15" t="n">
        <f aca="false">[3]Wage!K9</f>
        <v>3.87055837563453</v>
      </c>
      <c r="K10" s="15" t="n">
        <f aca="false">[3]Wage!L9</f>
        <v>7.26419673192041</v>
      </c>
      <c r="L10" s="15" t="n">
        <f aca="false">[3]Wage!M9</f>
        <v>-1.76008665041971</v>
      </c>
      <c r="M10" s="15" t="n">
        <f aca="false">[3]Wage!N9</f>
        <v>0.187869028448745</v>
      </c>
      <c r="N10" s="15" t="n">
        <f aca="false">[3]Wage!O9</f>
        <v>-9.79524073049252</v>
      </c>
      <c r="O10" s="15" t="n">
        <f aca="false">[3]Wage!P9</f>
        <v>1.93976518631955</v>
      </c>
      <c r="P10" s="15" t="n">
        <f aca="false">[3]Wage!Q9</f>
        <v>3.09784661881376</v>
      </c>
      <c r="Q10" s="15" t="n">
        <f aca="false">[3]Wage!R9</f>
        <v>6.7197783165916</v>
      </c>
      <c r="R10" s="15" t="n">
        <f aca="false">[3]Wage!S9</f>
        <v>1.07827476038338</v>
      </c>
      <c r="S10" s="137" t="n">
        <f aca="false">[3]Wage!T9</f>
        <v>0.386764073914918</v>
      </c>
    </row>
    <row r="11" customFormat="false" ht="12.75" hidden="false" customHeight="false" outlineLevel="0" collapsed="false">
      <c r="A11" s="13" t="n">
        <f aca="false">[3]Wage!B10</f>
        <v>2013</v>
      </c>
      <c r="B11" s="15" t="n">
        <f aca="false">[3]Wage!C10</f>
        <v>824</v>
      </c>
      <c r="C11" s="15" t="n">
        <f aca="false">[3]Wage!D10</f>
        <v>2.40000000000001</v>
      </c>
      <c r="D11" s="15" t="n">
        <f aca="false">[3]Wage!E10</f>
        <v>0.353079639074139</v>
      </c>
      <c r="E11" s="15" t="n">
        <f aca="false">[3]Wage!F10</f>
        <v>3.61621463983668</v>
      </c>
      <c r="F11" s="15" t="n">
        <f aca="false">[3]Wage!G10</f>
        <v>-0.0412031314379959</v>
      </c>
      <c r="G11" s="15" t="n">
        <f aca="false">[3]Wage!H10</f>
        <v>1.05228543242355</v>
      </c>
      <c r="H11" s="15" t="n">
        <f aca="false">[3]Wage!I10</f>
        <v>-1.10803324099723</v>
      </c>
      <c r="I11" s="15" t="n">
        <f aca="false">[3]Wage!J10</f>
        <v>0.440744368266394</v>
      </c>
      <c r="J11" s="15" t="n">
        <f aca="false">[3]Wage!K10</f>
        <v>-0.213805742211363</v>
      </c>
      <c r="K11" s="15" t="n">
        <f aca="false">[3]Wage!L10</f>
        <v>-7.66214177978884</v>
      </c>
      <c r="L11" s="15" t="n">
        <f aca="false">[3]Wage!M10</f>
        <v>-4.68577728776185</v>
      </c>
      <c r="M11" s="15" t="n">
        <f aca="false">[3]Wage!N10</f>
        <v>9.37583712831503</v>
      </c>
      <c r="N11" s="15" t="n">
        <f aca="false">[3]Wage!O10</f>
        <v>1.04294478527606</v>
      </c>
      <c r="O11" s="15" t="n">
        <f aca="false">[3]Wage!P10</f>
        <v>1.10165247871808</v>
      </c>
      <c r="P11" s="15" t="n">
        <f aca="false">[3]Wage!Q10</f>
        <v>5.8629534628069</v>
      </c>
      <c r="Q11" s="15" t="n">
        <f aca="false">[3]Wage!R10</f>
        <v>3.8299253489127</v>
      </c>
      <c r="R11" s="15" t="n">
        <f aca="false">[3]Wage!S10</f>
        <v>-0.90873172659029</v>
      </c>
      <c r="S11" s="137" t="n">
        <f aca="false">[3]Wage!T10</f>
        <v>-0.770547945205479</v>
      </c>
    </row>
    <row r="12" customFormat="false" ht="12.75" hidden="false" customHeight="false" outlineLevel="0" collapsed="false">
      <c r="A12" s="13" t="n">
        <f aca="false">[3]Wage!B11</f>
        <v>2014</v>
      </c>
      <c r="B12" s="15" t="n">
        <f aca="false">[3]Wage!C11</f>
        <v>858</v>
      </c>
      <c r="C12" s="15" t="n">
        <f aca="false">[3]Wage!D11</f>
        <v>4.09999999999999</v>
      </c>
      <c r="D12" s="15" t="n">
        <f aca="false">[3]Wage!E11</f>
        <v>7.27130570758405</v>
      </c>
      <c r="E12" s="15" t="n">
        <f aca="false">[3]Wage!F11</f>
        <v>5.3475935828877</v>
      </c>
      <c r="F12" s="15" t="n">
        <f aca="false">[3]Wage!G11</f>
        <v>-1.03050288540808</v>
      </c>
      <c r="G12" s="15" t="n">
        <f aca="false">[3]Wage!H11</f>
        <v>4.00260331923201</v>
      </c>
      <c r="H12" s="15" t="n">
        <f aca="false">[3]Wage!I11</f>
        <v>2.27201991907874</v>
      </c>
      <c r="I12" s="15" t="n">
        <f aca="false">[3]Wage!J11</f>
        <v>-0.292540224280842</v>
      </c>
      <c r="J12" s="15" t="n">
        <f aca="false">[3]Wage!K11</f>
        <v>1.62228344046527</v>
      </c>
      <c r="K12" s="15" t="n">
        <f aca="false">[3]Wage!L11</f>
        <v>8.26527278667102</v>
      </c>
      <c r="L12" s="15" t="n">
        <f aca="false">[3]Wage!M11</f>
        <v>2.28455754771544</v>
      </c>
      <c r="M12" s="15" t="n">
        <f aca="false">[3]Wage!N11</f>
        <v>2.91452363458242</v>
      </c>
      <c r="N12" s="15" t="n">
        <f aca="false">[3]Wage!O11</f>
        <v>7.65027322404373</v>
      </c>
      <c r="O12" s="15" t="n">
        <f aca="false">[3]Wage!P11</f>
        <v>3.6404160475483</v>
      </c>
      <c r="P12" s="15" t="n">
        <f aca="false">[3]Wage!Q11</f>
        <v>5.53824852890274</v>
      </c>
      <c r="Q12" s="15" t="n">
        <f aca="false">[3]Wage!R11</f>
        <v>4.87652391372305</v>
      </c>
      <c r="R12" s="15" t="n">
        <f aca="false">[3]Wage!S11</f>
        <v>0.757575757575751</v>
      </c>
      <c r="S12" s="137" t="n">
        <f aca="false">[3]Wage!T11</f>
        <v>-2.32959447799827</v>
      </c>
    </row>
    <row r="13" customFormat="false" ht="12.75" hidden="false" customHeight="false" outlineLevel="0" collapsed="false">
      <c r="A13" s="13" t="n">
        <f aca="false">[3]Wage!B12</f>
        <v>2015</v>
      </c>
      <c r="B13" s="15" t="n">
        <f aca="false">[3]Wage!C12</f>
        <v>883</v>
      </c>
      <c r="C13" s="15" t="n">
        <f aca="false">[3]Wage!D12</f>
        <v>2.90000000000001</v>
      </c>
      <c r="D13" s="15" t="n">
        <f aca="false">[3]Wage!E12</f>
        <v>-2.40524781341108</v>
      </c>
      <c r="E13" s="15" t="n">
        <f aca="false">[3]Wage!F12</f>
        <v>3.07240181672455</v>
      </c>
      <c r="F13" s="15" t="n">
        <f aca="false">[3]Wage!G12</f>
        <v>5.1228654727197</v>
      </c>
      <c r="G13" s="15" t="n">
        <f aca="false">[3]Wage!H12</f>
        <v>1.84605757196496</v>
      </c>
      <c r="H13" s="15" t="n">
        <f aca="false">[3]Wage!I12</f>
        <v>5.02130249543518</v>
      </c>
      <c r="I13" s="15" t="n">
        <f aca="false">[3]Wage!J12</f>
        <v>4.15647921760392</v>
      </c>
      <c r="J13" s="15" t="n">
        <f aca="false">[3]Wage!K12</f>
        <v>5.48192771084337</v>
      </c>
      <c r="K13" s="15" t="n">
        <f aca="false">[3]Wage!L12</f>
        <v>1.71997585998793</v>
      </c>
      <c r="L13" s="15" t="n">
        <f aca="false">[3]Wage!M12</f>
        <v>0.989539157478077</v>
      </c>
      <c r="M13" s="15" t="n">
        <f aca="false">[3]Wage!N12</f>
        <v>-6.42551166111376</v>
      </c>
      <c r="N13" s="15" t="n">
        <f aca="false">[3]Wage!O12</f>
        <v>-2.76367738296672</v>
      </c>
      <c r="O13" s="15" t="n">
        <f aca="false">[3]Wage!P12</f>
        <v>3.46475507765831</v>
      </c>
      <c r="P13" s="15" t="n">
        <f aca="false">[3]Wage!Q12</f>
        <v>4.19809773696294</v>
      </c>
      <c r="Q13" s="15" t="n">
        <f aca="false">[3]Wage!R12</f>
        <v>2.26527570789865</v>
      </c>
      <c r="R13" s="15" t="n">
        <f aca="false">[3]Wage!S12</f>
        <v>3.36367233874159</v>
      </c>
      <c r="S13" s="137" t="n">
        <f aca="false">[3]Wage!T12</f>
        <v>4.77031802120141</v>
      </c>
    </row>
    <row r="14" customFormat="false" ht="12.75" hidden="false" customHeight="false" outlineLevel="0" collapsed="false">
      <c r="A14" s="13" t="n">
        <f aca="false">[3]Wage!B13</f>
        <v>2016</v>
      </c>
      <c r="B14" s="15" t="n">
        <f aca="false">[3]Wage!C13</f>
        <v>912</v>
      </c>
      <c r="C14" s="15" t="n">
        <f aca="false">[3]Wage!D13</f>
        <v>3.3</v>
      </c>
      <c r="D14" s="15" t="n">
        <f aca="false">[3]Wage!E13</f>
        <v>7.28155339805825</v>
      </c>
      <c r="E14" s="15" t="n">
        <f aca="false">[3]Wage!F13</f>
        <v>3.49922239502334</v>
      </c>
      <c r="F14" s="15" t="n">
        <f aca="false">[3]Wage!G13</f>
        <v>3.16957210776545</v>
      </c>
      <c r="G14" s="15" t="n">
        <f aca="false">[3]Wage!H13</f>
        <v>1.96620583717358</v>
      </c>
      <c r="H14" s="15" t="n">
        <f aca="false">[3]Wage!I13</f>
        <v>4.72326861779196</v>
      </c>
      <c r="I14" s="15" t="n">
        <f aca="false">[3]Wage!J13</f>
        <v>3.9906103286385</v>
      </c>
      <c r="J14" s="15" t="n">
        <f aca="false">[3]Wage!K13</f>
        <v>-0.671045117075948</v>
      </c>
      <c r="K14" s="15" t="n">
        <f aca="false">[3]Wage!L13</f>
        <v>3.64876891130228</v>
      </c>
      <c r="L14" s="15" t="n">
        <f aca="false">[3]Wage!M13</f>
        <v>1.87569988801792</v>
      </c>
      <c r="M14" s="15" t="n">
        <f aca="false">[3]Wage!N13</f>
        <v>0.737538148524934</v>
      </c>
      <c r="N14" s="15" t="n">
        <f aca="false">[3]Wage!O13</f>
        <v>2.61020881670532</v>
      </c>
      <c r="O14" s="15" t="n">
        <f aca="false">[3]Wage!P13</f>
        <v>6.72055427251732</v>
      </c>
      <c r="P14" s="15" t="n">
        <f aca="false">[3]Wage!Q13</f>
        <v>4.50110166824047</v>
      </c>
      <c r="Q14" s="15" t="n">
        <f aca="false">[3]Wage!R13</f>
        <v>5.80005829204313</v>
      </c>
      <c r="R14" s="15" t="n">
        <f aca="false">[3]Wage!S13</f>
        <v>6.43185298621746</v>
      </c>
      <c r="S14" s="137" t="n">
        <f aca="false">[3]Wage!T13</f>
        <v>0.885328836424961</v>
      </c>
    </row>
    <row r="15" customFormat="false" ht="12.75" hidden="false" customHeight="false" outlineLevel="0" collapsed="false">
      <c r="A15" s="18" t="n">
        <f aca="false">[3]Wage!B14</f>
        <v>2017</v>
      </c>
      <c r="B15" s="24" t="n">
        <f aca="false">[3]Wage!C14</f>
        <v>954</v>
      </c>
      <c r="C15" s="24" t="n">
        <f aca="false">[3]Wage!D14</f>
        <v>4.59999999999999</v>
      </c>
      <c r="D15" s="24" t="n">
        <f aca="false">[3]Wage!E14</f>
        <v>2.26244343891402</v>
      </c>
      <c r="E15" s="24" t="n">
        <f aca="false">[3]Wage!F14</f>
        <v>4.73328324567994</v>
      </c>
      <c r="F15" s="24" t="n">
        <f aca="false">[3]Wage!G14</f>
        <v>2.84178187403994</v>
      </c>
      <c r="G15" s="24" t="n">
        <f aca="false">[3]Wage!H14</f>
        <v>4.33865622175354</v>
      </c>
      <c r="H15" s="24" t="n">
        <f aca="false">[3]Wage!I14</f>
        <v>6.19811842833427</v>
      </c>
      <c r="I15" s="24" t="n">
        <f aca="false">[3]Wage!J14</f>
        <v>4.01805869074492</v>
      </c>
      <c r="J15" s="24" t="n">
        <f aca="false">[3]Wage!K14</f>
        <v>-1.19304297829524</v>
      </c>
      <c r="K15" s="24" t="n">
        <f aca="false">[3]Wage!L14</f>
        <v>0.0286204922724522</v>
      </c>
      <c r="L15" s="24" t="n">
        <f aca="false">[3]Wage!M14</f>
        <v>2.83044792525419</v>
      </c>
      <c r="M15" s="24" t="n">
        <f aca="false">[3]Wage!N14</f>
        <v>8.20499873769249</v>
      </c>
      <c r="N15" s="24" t="n">
        <f aca="false">[3]Wage!O14</f>
        <v>0.310910118711135</v>
      </c>
      <c r="O15" s="24" t="n">
        <f aca="false">[3]Wage!P14</f>
        <v>5.15040034624541</v>
      </c>
      <c r="P15" s="24" t="n">
        <f aca="false">[3]Wage!Q14</f>
        <v>5.90361445783132</v>
      </c>
      <c r="Q15" s="24" t="n">
        <f aca="false">[3]Wage!R14</f>
        <v>4.15977961432508</v>
      </c>
      <c r="R15" s="24" t="n">
        <f aca="false">[3]Wage!S14</f>
        <v>5.97122302158273</v>
      </c>
      <c r="S15" s="138" t="n">
        <f aca="false">[3]Wage!T14</f>
        <v>3.30129544504804</v>
      </c>
    </row>
    <row r="16" customFormat="false" ht="12.75" hidden="false" customHeight="false" outlineLevel="0" collapsed="false">
      <c r="A16" s="13" t="str">
        <f aca="false">[3]Wage!B15</f>
        <v>2016 Q3</v>
      </c>
      <c r="B16" s="15" t="n">
        <f aca="false">[3]Wage!C15</f>
        <v>889</v>
      </c>
      <c r="C16" s="15" t="n">
        <f aca="false">[3]Wage!D15</f>
        <v>3.3</v>
      </c>
      <c r="D16" s="15" t="n">
        <f aca="false">[3]Wage!E15</f>
        <v>7.32436472346787</v>
      </c>
      <c r="E16" s="15" t="n">
        <f aca="false">[3]Wage!F15</f>
        <v>2.97555791710946</v>
      </c>
      <c r="F16" s="15" t="n">
        <f aca="false">[3]Wage!G15</f>
        <v>3.14960629921259</v>
      </c>
      <c r="G16" s="15" t="n">
        <f aca="false">[3]Wage!H15</f>
        <v>1.0989010989011</v>
      </c>
      <c r="H16" s="15" t="n">
        <f aca="false">[3]Wage!I15</f>
        <v>4.21686746987953</v>
      </c>
      <c r="I16" s="15" t="n">
        <f aca="false">[3]Wage!J15</f>
        <v>5.32859680284193</v>
      </c>
      <c r="J16" s="15" t="n">
        <f aca="false">[3]Wage!K15</f>
        <v>-0.830367734282319</v>
      </c>
      <c r="K16" s="15" t="n">
        <f aca="false">[3]Wage!L15</f>
        <v>0.838709677419345</v>
      </c>
      <c r="L16" s="15" t="n">
        <f aca="false">[3]Wage!M15</f>
        <v>6.55940594059405</v>
      </c>
      <c r="M16" s="15" t="n">
        <f aca="false">[3]Wage!N15</f>
        <v>1.93089430894308</v>
      </c>
      <c r="N16" s="15" t="n">
        <f aca="false">[3]Wage!O15</f>
        <v>9.67741935483871</v>
      </c>
      <c r="O16" s="15" t="n">
        <f aca="false">[3]Wage!P15</f>
        <v>6.19554695062922</v>
      </c>
      <c r="P16" s="15" t="n">
        <f aca="false">[3]Wage!Q15</f>
        <v>4.66045272969373</v>
      </c>
      <c r="Q16" s="15" t="n">
        <f aca="false">[3]Wage!R15</f>
        <v>6.05700712589075</v>
      </c>
      <c r="R16" s="15" t="n">
        <f aca="false">[3]Wage!S15</f>
        <v>6.76691729323309</v>
      </c>
      <c r="S16" s="137" t="n">
        <f aca="false">[3]Wage!T15</f>
        <v>2.80991735537191</v>
      </c>
    </row>
    <row r="17" customFormat="false" ht="12.75" hidden="false" customHeight="false" outlineLevel="0" collapsed="false">
      <c r="A17" s="13" t="str">
        <f aca="false">[3]Wage!B16</f>
        <v>2016 Q4</v>
      </c>
      <c r="B17" s="15" t="n">
        <f aca="false">[3]Wage!C16</f>
        <v>990</v>
      </c>
      <c r="C17" s="15" t="n">
        <f aca="false">[3]Wage!D16</f>
        <v>3.59999999999999</v>
      </c>
      <c r="D17" s="15" t="n">
        <f aca="false">[3]Wage!E16</f>
        <v>8.09248554913296</v>
      </c>
      <c r="E17" s="15" t="n">
        <f aca="false">[3]Wage!F16</f>
        <v>4.05014464802314</v>
      </c>
      <c r="F17" s="15" t="n">
        <f aca="false">[3]Wage!G16</f>
        <v>-1.43061516452075</v>
      </c>
      <c r="G17" s="15" t="n">
        <f aca="false">[3]Wage!H16</f>
        <v>2.27790432801822</v>
      </c>
      <c r="H17" s="15" t="n">
        <f aca="false">[3]Wage!I16</f>
        <v>5.90128755364808</v>
      </c>
      <c r="I17" s="15" t="n">
        <f aca="false">[3]Wage!J16</f>
        <v>5.68965517241379</v>
      </c>
      <c r="J17" s="15" t="n">
        <f aca="false">[3]Wage!K16</f>
        <v>-2.67489711934157</v>
      </c>
      <c r="K17" s="15" t="n">
        <f aca="false">[3]Wage!L16</f>
        <v>4.92289442467377</v>
      </c>
      <c r="L17" s="15" t="n">
        <f aca="false">[3]Wage!M16</f>
        <v>-3.70370370370371</v>
      </c>
      <c r="M17" s="15" t="n">
        <f aca="false">[3]Wage!N16</f>
        <v>3.21243523316062</v>
      </c>
      <c r="N17" s="15" t="n">
        <f aca="false">[3]Wage!O16</f>
        <v>4.79825517993457</v>
      </c>
      <c r="O17" s="15" t="n">
        <f aca="false">[3]Wage!P16</f>
        <v>5.85325638911789</v>
      </c>
      <c r="P17" s="15" t="n">
        <f aca="false">[3]Wage!Q16</f>
        <v>6.02678571428572</v>
      </c>
      <c r="Q17" s="15" t="n">
        <f aca="false">[3]Wage!R16</f>
        <v>5.69620253164558</v>
      </c>
      <c r="R17" s="15" t="n">
        <f aca="false">[3]Wage!S16</f>
        <v>4.27807486631015</v>
      </c>
      <c r="S17" s="137" t="n">
        <f aca="false">[3]Wage!T16</f>
        <v>0.151285930408477</v>
      </c>
    </row>
    <row r="18" customFormat="false" ht="12.75" hidden="false" customHeight="false" outlineLevel="0" collapsed="false">
      <c r="A18" s="13" t="str">
        <f aca="false">[3]Wage!B17</f>
        <v>2017 Q1</v>
      </c>
      <c r="B18" s="15" t="n">
        <f aca="false">[3]Wage!C17</f>
        <v>897</v>
      </c>
      <c r="C18" s="15" t="n">
        <f aca="false">[3]Wage!D17</f>
        <v>3.5</v>
      </c>
      <c r="D18" s="15" t="n">
        <f aca="false">[3]Wage!E17</f>
        <v>0.285306704707566</v>
      </c>
      <c r="E18" s="15" t="n">
        <f aca="false">[3]Wage!F17</f>
        <v>3.15789473684211</v>
      </c>
      <c r="F18" s="15" t="n">
        <f aca="false">[3]Wage!G17</f>
        <v>3.11986863711002</v>
      </c>
      <c r="G18" s="15" t="n">
        <f aca="false">[3]Wage!H17</f>
        <v>3.36787564766838</v>
      </c>
      <c r="H18" s="15" t="n">
        <f aca="false">[3]Wage!I17</f>
        <v>3.16742081447966</v>
      </c>
      <c r="I18" s="15" t="n">
        <f aca="false">[3]Wage!J17</f>
        <v>3.68098159509202</v>
      </c>
      <c r="J18" s="15" t="n">
        <f aca="false">[3]Wage!K17</f>
        <v>-0.171821305841917</v>
      </c>
      <c r="K18" s="15" t="n">
        <f aca="false">[3]Wage!L17</f>
        <v>-1.5934065934066</v>
      </c>
      <c r="L18" s="15" t="n">
        <f aca="false">[3]Wage!M17</f>
        <v>1.73210161662819</v>
      </c>
      <c r="M18" s="15" t="n">
        <f aca="false">[3]Wage!N17</f>
        <v>9.47476828012358</v>
      </c>
      <c r="N18" s="15" t="n">
        <f aca="false">[3]Wage!O17</f>
        <v>1.19047619047619</v>
      </c>
      <c r="O18" s="15" t="n">
        <f aca="false">[3]Wage!P17</f>
        <v>1.46252285191957</v>
      </c>
      <c r="P18" s="15" t="n">
        <f aca="false">[3]Wage!Q17</f>
        <v>5.66534914361002</v>
      </c>
      <c r="Q18" s="15" t="n">
        <f aca="false">[3]Wage!R17</f>
        <v>3.15420560747664</v>
      </c>
      <c r="R18" s="15" t="n">
        <f aca="false">[3]Wage!S17</f>
        <v>7.05329153605017</v>
      </c>
      <c r="S18" s="137" t="n">
        <f aca="false">[3]Wage!T17</f>
        <v>2.45746691871456</v>
      </c>
    </row>
    <row r="19" customFormat="false" ht="12.75" hidden="false" customHeight="false" outlineLevel="0" collapsed="false">
      <c r="A19" s="13" t="str">
        <f aca="false">[3]Wage!B18</f>
        <v>2017 Q2</v>
      </c>
      <c r="B19" s="15" t="n">
        <f aca="false">[3]Wage!C18</f>
        <v>944</v>
      </c>
      <c r="C19" s="15" t="n">
        <f aca="false">[3]Wage!D18</f>
        <v>4.8</v>
      </c>
      <c r="D19" s="15" t="n">
        <f aca="false">[3]Wage!E18</f>
        <v>2.54957507082152</v>
      </c>
      <c r="E19" s="15" t="n">
        <f aca="false">[3]Wage!F18</f>
        <v>5.82914572864321</v>
      </c>
      <c r="F19" s="15" t="n">
        <f aca="false">[3]Wage!G18</f>
        <v>2.61136712749617</v>
      </c>
      <c r="G19" s="15" t="n">
        <f aca="false">[3]Wage!H18</f>
        <v>3.77588306942754</v>
      </c>
      <c r="H19" s="15" t="n">
        <f aca="false">[3]Wage!I18</f>
        <v>7.74487471526196</v>
      </c>
      <c r="I19" s="15" t="n">
        <f aca="false">[3]Wage!J18</f>
        <v>7.30769230769231</v>
      </c>
      <c r="J19" s="15" t="n">
        <f aca="false">[3]Wage!K18</f>
        <v>-0.303582270795388</v>
      </c>
      <c r="K19" s="15" t="n">
        <f aca="false">[3]Wage!L18</f>
        <v>2.06971677559913</v>
      </c>
      <c r="L19" s="15" t="n">
        <f aca="false">[3]Wage!M18</f>
        <v>-0.649350649350637</v>
      </c>
      <c r="M19" s="15" t="n">
        <f aca="false">[3]Wage!N18</f>
        <v>5.65085771947528</v>
      </c>
      <c r="N19" s="15" t="n">
        <f aca="false">[3]Wage!O18</f>
        <v>3.56687898089172</v>
      </c>
      <c r="O19" s="15" t="n">
        <f aca="false">[3]Wage!P18</f>
        <v>3.40314136125654</v>
      </c>
      <c r="P19" s="15" t="n">
        <f aca="false">[3]Wage!Q18</f>
        <v>4.84848484848486</v>
      </c>
      <c r="Q19" s="15" t="n">
        <f aca="false">[3]Wage!R18</f>
        <v>5.46075085324232</v>
      </c>
      <c r="R19" s="15" t="n">
        <f aca="false">[3]Wage!S18</f>
        <v>5.82822085889572</v>
      </c>
      <c r="S19" s="137" t="n">
        <f aca="false">[3]Wage!T18</f>
        <v>2.06896551724138</v>
      </c>
    </row>
    <row r="20" customFormat="false" ht="12.75" hidden="false" customHeight="false" outlineLevel="0" collapsed="false">
      <c r="A20" s="13" t="str">
        <f aca="false">[3]Wage!B19</f>
        <v>2017 Q3</v>
      </c>
      <c r="B20" s="15" t="n">
        <f aca="false">[3]Wage!C19</f>
        <v>935</v>
      </c>
      <c r="C20" s="15" t="n">
        <f aca="false">[3]Wage!D19</f>
        <v>5.2</v>
      </c>
      <c r="D20" s="15" t="n">
        <f aca="false">[3]Wage!E19</f>
        <v>2.92479108635098</v>
      </c>
      <c r="E20" s="15" t="n">
        <f aca="false">[3]Wage!F19</f>
        <v>5.26315789473684</v>
      </c>
      <c r="F20" s="15" t="n">
        <f aca="false">[3]Wage!G19</f>
        <v>3.05343511450383</v>
      </c>
      <c r="G20" s="15" t="n">
        <f aca="false">[3]Wage!H19</f>
        <v>6.03864734299518</v>
      </c>
      <c r="H20" s="15" t="n">
        <f aca="false">[3]Wage!I19</f>
        <v>7.05202312138728</v>
      </c>
      <c r="I20" s="15" t="n">
        <f aca="false">[3]Wage!J19</f>
        <v>2.36087689713322</v>
      </c>
      <c r="J20" s="15" t="n">
        <f aca="false">[3]Wage!K19</f>
        <v>-2.45215311004785</v>
      </c>
      <c r="K20" s="15" t="n">
        <f aca="false">[3]Wage!L19</f>
        <v>1.85540626999361</v>
      </c>
      <c r="L20" s="15" t="n">
        <f aca="false">[3]Wage!M19</f>
        <v>4.2973286875726</v>
      </c>
      <c r="M20" s="15" t="n">
        <f aca="false">[3]Wage!N19</f>
        <v>7.97607178464605</v>
      </c>
      <c r="N20" s="15" t="n">
        <f aca="false">[3]Wage!O19</f>
        <v>-1.05042016806722</v>
      </c>
      <c r="O20" s="15" t="n">
        <f aca="false">[3]Wage!P19</f>
        <v>7.83956244302644</v>
      </c>
      <c r="P20" s="15" t="n">
        <f aca="false">[3]Wage!Q19</f>
        <v>6.3613231552163</v>
      </c>
      <c r="Q20" s="15" t="n">
        <f aca="false">[3]Wage!R19</f>
        <v>4.25531914893618</v>
      </c>
      <c r="R20" s="15" t="n">
        <f aca="false">[3]Wage!S19</f>
        <v>4.64788732394365</v>
      </c>
      <c r="S20" s="137" t="n">
        <f aca="false">[3]Wage!T19</f>
        <v>4.82315112540192</v>
      </c>
    </row>
    <row r="21" customFormat="false" ht="12.75" hidden="false" customHeight="false" outlineLevel="0" collapsed="false">
      <c r="A21" s="13" t="str">
        <f aca="false">[3]Wage!B20</f>
        <v>2017 Q4</v>
      </c>
      <c r="B21" s="15" t="n">
        <f aca="false">[3]Wage!C20</f>
        <v>1041</v>
      </c>
      <c r="C21" s="15" t="n">
        <f aca="false">[3]Wage!D20</f>
        <v>5.2</v>
      </c>
      <c r="D21" s="15" t="n">
        <f aca="false">[3]Wage!E20</f>
        <v>3.20855614973262</v>
      </c>
      <c r="E21" s="15" t="n">
        <f aca="false">[3]Wage!F20</f>
        <v>4.63392029657091</v>
      </c>
      <c r="F21" s="15" t="n">
        <f aca="false">[3]Wage!G20</f>
        <v>2.61248185776488</v>
      </c>
      <c r="G21" s="15" t="n">
        <f aca="false">[3]Wage!H20</f>
        <v>4.12026726057906</v>
      </c>
      <c r="H21" s="15" t="n">
        <f aca="false">[3]Wage!I20</f>
        <v>6.78824721377913</v>
      </c>
      <c r="I21" s="15" t="n">
        <f aca="false">[3]Wage!J20</f>
        <v>3.09951060358891</v>
      </c>
      <c r="J21" s="15" t="n">
        <f aca="false">[3]Wage!K20</f>
        <v>-1.7970401691332</v>
      </c>
      <c r="K21" s="15" t="n">
        <f aca="false">[3]Wage!L20</f>
        <v>-2.03504804974561</v>
      </c>
      <c r="L21" s="15" t="n">
        <f aca="false">[3]Wage!M20</f>
        <v>5.76923076923077</v>
      </c>
      <c r="M21" s="15" t="n">
        <f aca="false">[3]Wage!N20</f>
        <v>9.73895582329318</v>
      </c>
      <c r="N21" s="15" t="n">
        <f aca="false">[3]Wage!O20</f>
        <v>-1.76899063475547</v>
      </c>
      <c r="O21" s="15" t="n">
        <f aca="false">[3]Wage!P20</f>
        <v>7.55451713395638</v>
      </c>
      <c r="P21" s="15" t="n">
        <f aca="false">[3]Wage!Q20</f>
        <v>6.63157894736841</v>
      </c>
      <c r="Q21" s="15" t="n">
        <f aca="false">[3]Wage!R20</f>
        <v>3.79241516966067</v>
      </c>
      <c r="R21" s="15" t="n">
        <f aca="false">[3]Wage!S20</f>
        <v>6.41025641025641</v>
      </c>
      <c r="S21" s="137" t="n">
        <f aca="false">[3]Wage!T20</f>
        <v>3.62537764350452</v>
      </c>
    </row>
    <row r="22" customFormat="false" ht="12.75" hidden="false" customHeight="false" outlineLevel="0" collapsed="false">
      <c r="A22" s="13" t="str">
        <f aca="false">[3]Wage!B21</f>
        <v>2018 Q1</v>
      </c>
      <c r="B22" s="15" t="n">
        <f aca="false">[3]Wage!C21</f>
        <v>955</v>
      </c>
      <c r="C22" s="15" t="n">
        <f aca="false">[3]Wage!D21</f>
        <v>6.5</v>
      </c>
      <c r="D22" s="15" t="n">
        <f aca="false">[3]Wage!E21</f>
        <v>5.12091038406828</v>
      </c>
      <c r="E22" s="15" t="n">
        <f aca="false">[3]Wage!F21</f>
        <v>6.22448979591836</v>
      </c>
      <c r="F22" s="15" t="n">
        <f aca="false">[3]Wage!G21</f>
        <v>5.2547770700637</v>
      </c>
      <c r="G22" s="15" t="n">
        <f aca="false">[3]Wage!H21</f>
        <v>7.64411027568923</v>
      </c>
      <c r="H22" s="15" t="n">
        <f aca="false">[3]Wage!I21</f>
        <v>6.57894736842107</v>
      </c>
      <c r="I22" s="15" t="n">
        <f aca="false">[3]Wage!J21</f>
        <v>3.94477317554241</v>
      </c>
      <c r="J22" s="15" t="n">
        <f aca="false">[3]Wage!K21</f>
        <v>7.05679862306367</v>
      </c>
      <c r="K22" s="15" t="n">
        <f aca="false">[3]Wage!L21</f>
        <v>6.30932439977666</v>
      </c>
      <c r="L22" s="15" t="n">
        <f aca="false">[3]Wage!M21</f>
        <v>4.76730987514189</v>
      </c>
      <c r="M22" s="15" t="n">
        <f aca="false">[3]Wage!N21</f>
        <v>3.66886171213548</v>
      </c>
      <c r="N22" s="15" t="n">
        <f aca="false">[3]Wage!O21</f>
        <v>0.235294117647072</v>
      </c>
      <c r="O22" s="15" t="n">
        <f aca="false">[3]Wage!P21</f>
        <v>10.6306306306306</v>
      </c>
      <c r="P22" s="15" t="n">
        <f aca="false">[3]Wage!Q21</f>
        <v>5.36159600997506</v>
      </c>
      <c r="Q22" s="15" t="n">
        <f aca="false">[3]Wage!R21</f>
        <v>5.77576443941111</v>
      </c>
      <c r="R22" s="15" t="n">
        <f aca="false">[3]Wage!S21</f>
        <v>8.05270863836019</v>
      </c>
      <c r="S22" s="137" t="n">
        <f aca="false">[3]Wage!T21</f>
        <v>11.4391143911439</v>
      </c>
    </row>
    <row r="23" customFormat="false" ht="12.75" hidden="false" customHeight="false" outlineLevel="0" collapsed="false">
      <c r="A23" s="18" t="str">
        <f aca="false">[3]Wage!B22</f>
        <v>2018 Q2</v>
      </c>
      <c r="B23" s="24" t="n">
        <f aca="false">[3]Wage!C22</f>
        <v>1004</v>
      </c>
      <c r="C23" s="24" t="n">
        <f aca="false">[3]Wage!D22</f>
        <v>6.40000000000001</v>
      </c>
      <c r="D23" s="24" t="n">
        <f aca="false">[3]Wage!E22</f>
        <v>5.38674033149171</v>
      </c>
      <c r="E23" s="24" t="n">
        <f aca="false">[3]Wage!F22</f>
        <v>7.0275403608737</v>
      </c>
      <c r="F23" s="24" t="n">
        <f aca="false">[3]Wage!G22</f>
        <v>7.03592814371257</v>
      </c>
      <c r="G23" s="24" t="n">
        <f aca="false">[3]Wage!H22</f>
        <v>9.037558685446</v>
      </c>
      <c r="H23" s="24" t="n">
        <f aca="false">[3]Wage!I22</f>
        <v>3.80549682875264</v>
      </c>
      <c r="I23" s="24" t="n">
        <f aca="false">[3]Wage!J22</f>
        <v>1.61290322580645</v>
      </c>
      <c r="J23" s="24" t="n">
        <f aca="false">[3]Wage!K22</f>
        <v>7.91717417783191</v>
      </c>
      <c r="K23" s="24" t="n">
        <f aca="false">[3]Wage!L22</f>
        <v>6.24332977588047</v>
      </c>
      <c r="L23" s="24" t="n">
        <f aca="false">[3]Wage!M22</f>
        <v>2.61437908496731</v>
      </c>
      <c r="M23" s="24" t="n">
        <f aca="false">[3]Wage!N22</f>
        <v>7.06781279847182</v>
      </c>
      <c r="N23" s="24" t="n">
        <f aca="false">[3]Wage!O22</f>
        <v>1.9680196801968</v>
      </c>
      <c r="O23" s="24" t="n">
        <f aca="false">[3]Wage!P22</f>
        <v>9.62025316455697</v>
      </c>
      <c r="P23" s="24" t="n">
        <f aca="false">[3]Wage!Q22</f>
        <v>7.05202312138728</v>
      </c>
      <c r="Q23" s="24" t="n">
        <f aca="false">[3]Wage!R22</f>
        <v>6.14886731391586</v>
      </c>
      <c r="R23" s="24" t="n">
        <f aca="false">[3]Wage!S22</f>
        <v>9.71014492753623</v>
      </c>
      <c r="S23" s="138" t="n">
        <f aca="false">[3]Wage!T22</f>
        <v>8.61486486486487</v>
      </c>
    </row>
    <row r="24" customFormat="false" ht="12.75" hidden="false" customHeight="false" outlineLevel="0" collapsed="false">
      <c r="A24" s="236"/>
      <c r="B24" s="236"/>
      <c r="C24" s="236"/>
      <c r="D24" s="236"/>
      <c r="E24" s="236"/>
      <c r="F24" s="236"/>
      <c r="G24" s="236"/>
      <c r="H24" s="236"/>
      <c r="I24" s="236"/>
      <c r="J24" s="236"/>
      <c r="K24" s="236"/>
      <c r="L24" s="236"/>
      <c r="M24" s="236"/>
      <c r="N24" s="236"/>
      <c r="O24" s="236"/>
      <c r="P24" s="236"/>
      <c r="Q24" s="236"/>
      <c r="R24" s="236"/>
      <c r="S24" s="236"/>
    </row>
    <row r="25" customFormat="false" ht="12.75" hidden="false" customHeight="false" outlineLevel="0" collapsed="false">
      <c r="A25" s="236"/>
      <c r="B25" s="236"/>
      <c r="C25" s="236"/>
      <c r="D25" s="236"/>
      <c r="E25" s="236"/>
      <c r="F25" s="236"/>
      <c r="G25" s="236"/>
      <c r="H25" s="236"/>
      <c r="I25" s="236"/>
      <c r="J25" s="236"/>
      <c r="K25" s="236"/>
      <c r="L25" s="236"/>
      <c r="M25" s="236"/>
      <c r="N25" s="236"/>
      <c r="O25" s="236"/>
      <c r="P25" s="236"/>
      <c r="Q25" s="236"/>
      <c r="R25" s="236"/>
      <c r="S25" s="236"/>
    </row>
    <row r="26" customFormat="false" ht="51" hidden="false" customHeight="false" outlineLevel="0" collapsed="false">
      <c r="A26" s="154"/>
      <c r="B26" s="232" t="s">
        <v>284</v>
      </c>
      <c r="C26" s="232" t="s">
        <v>285</v>
      </c>
      <c r="D26" s="40" t="s">
        <v>208</v>
      </c>
      <c r="E26" s="40" t="s">
        <v>209</v>
      </c>
      <c r="F26" s="40" t="s">
        <v>297</v>
      </c>
      <c r="G26" s="237" t="s">
        <v>298</v>
      </c>
      <c r="H26" s="237" t="s">
        <v>247</v>
      </c>
      <c r="I26" s="237" t="s">
        <v>256</v>
      </c>
      <c r="J26" s="237" t="s">
        <v>299</v>
      </c>
      <c r="K26" s="40" t="s">
        <v>288</v>
      </c>
      <c r="L26" s="40" t="s">
        <v>211</v>
      </c>
      <c r="M26" s="237" t="s">
        <v>300</v>
      </c>
    </row>
    <row r="27" customFormat="false" ht="12.75" hidden="false" customHeight="false" outlineLevel="0" collapsed="false">
      <c r="A27" s="154"/>
      <c r="B27" s="234" t="n">
        <v>19</v>
      </c>
      <c r="C27" s="129" t="n">
        <v>20</v>
      </c>
      <c r="D27" s="129" t="n">
        <v>21</v>
      </c>
      <c r="E27" s="129" t="n">
        <v>22</v>
      </c>
      <c r="F27" s="129" t="n">
        <v>23</v>
      </c>
      <c r="G27" s="129" t="n">
        <v>24</v>
      </c>
      <c r="H27" s="129" t="n">
        <v>25</v>
      </c>
      <c r="I27" s="129" t="n">
        <v>26</v>
      </c>
      <c r="J27" s="129" t="n">
        <v>27</v>
      </c>
      <c r="K27" s="129" t="n">
        <v>28</v>
      </c>
      <c r="L27" s="129" t="n">
        <v>29</v>
      </c>
      <c r="M27" s="129" t="n">
        <v>30</v>
      </c>
    </row>
    <row r="28" customFormat="false" ht="12.75" hidden="false" customHeight="false" outlineLevel="0" collapsed="false">
      <c r="A28" s="238" t="n">
        <f aca="false">[3]Wage!B27</f>
        <v>42979</v>
      </c>
      <c r="B28" s="20" t="n">
        <f aca="false">[3]Wage!C27</f>
        <v>906.126733986574</v>
      </c>
      <c r="C28" s="20" t="n">
        <f aca="false">[3]Wage!D27</f>
        <v>3.90512709030402</v>
      </c>
      <c r="D28" s="20" t="n">
        <f aca="false">[3]Wage!E27</f>
        <v>4.59999999999999</v>
      </c>
      <c r="E28" s="20" t="n">
        <f aca="false">[3]Wage!F27</f>
        <v>2.59999999999999</v>
      </c>
      <c r="F28" s="20" t="n">
        <f aca="false">[3]Wage!G27</f>
        <v>6.59999999999999</v>
      </c>
      <c r="G28" s="20" t="n">
        <f aca="false">[3]Wage!H27</f>
        <v>2.5</v>
      </c>
      <c r="H28" s="20" t="n">
        <f aca="false">[3]Wage!I27</f>
        <v>7.2</v>
      </c>
      <c r="I28" s="20" t="n">
        <f aca="false">[3]Wage!J27</f>
        <v>4</v>
      </c>
      <c r="J28" s="20" t="n">
        <f aca="false">[3]Wage!K27</f>
        <v>6.90000000000001</v>
      </c>
      <c r="K28" s="20" t="n">
        <f aca="false">[3]Wage!L27</f>
        <v>6.8</v>
      </c>
      <c r="L28" s="20" t="n">
        <f aca="false">[3]Wage!M27</f>
        <v>-2.8</v>
      </c>
      <c r="M28" s="152" t="n">
        <f aca="false">[3]Wage!N27</f>
        <v>3.09999999999999</v>
      </c>
    </row>
    <row r="29" customFormat="false" ht="12.75" hidden="false" customHeight="false" outlineLevel="0" collapsed="false">
      <c r="A29" s="27" t="n">
        <f aca="false">[3]Wage!B28</f>
        <v>43009</v>
      </c>
      <c r="B29" s="15" t="n">
        <f aca="false">[3]Wage!C28</f>
        <v>914.24583562813</v>
      </c>
      <c r="C29" s="15" t="n">
        <f aca="false">[3]Wage!D28</f>
        <v>4.47800673876036</v>
      </c>
      <c r="D29" s="15" t="n">
        <f aca="false">[3]Wage!E28</f>
        <v>5.3</v>
      </c>
      <c r="E29" s="15" t="n">
        <f aca="false">[3]Wage!F28</f>
        <v>5.59999999999999</v>
      </c>
      <c r="F29" s="15" t="n">
        <f aca="false">[3]Wage!G28</f>
        <v>5.59999999999999</v>
      </c>
      <c r="G29" s="15" t="n">
        <f aca="false">[3]Wage!H28</f>
        <v>5.7</v>
      </c>
      <c r="H29" s="15" t="n">
        <f aca="false">[3]Wage!I28</f>
        <v>4.7</v>
      </c>
      <c r="I29" s="15" t="n">
        <f aca="false">[3]Wage!J28</f>
        <v>0.400000000000006</v>
      </c>
      <c r="J29" s="15" t="n">
        <f aca="false">[3]Wage!K28</f>
        <v>10.4</v>
      </c>
      <c r="K29" s="15" t="n">
        <f aca="false">[3]Wage!L28</f>
        <v>7.40000000000001</v>
      </c>
      <c r="L29" s="15" t="n">
        <f aca="false">[3]Wage!M28</f>
        <v>-3</v>
      </c>
      <c r="M29" s="137" t="n">
        <f aca="false">[3]Wage!N28</f>
        <v>2.3</v>
      </c>
    </row>
    <row r="30" customFormat="false" ht="12.75" hidden="false" customHeight="false" outlineLevel="0" collapsed="false">
      <c r="A30" s="27" t="n">
        <f aca="false">[3]Wage!B29</f>
        <v>43040</v>
      </c>
      <c r="B30" s="15" t="n">
        <f aca="false">[3]Wage!C29</f>
        <v>1053.3157957878</v>
      </c>
      <c r="C30" s="15" t="n">
        <f aca="false">[3]Wage!D29</f>
        <v>5.35305415588331</v>
      </c>
      <c r="D30" s="15" t="n">
        <f aca="false">[3]Wage!E29</f>
        <v>6.09999999999999</v>
      </c>
      <c r="E30" s="15" t="n">
        <f aca="false">[3]Wage!F29</f>
        <v>2.40000000000001</v>
      </c>
      <c r="F30" s="15" t="n">
        <f aca="false">[3]Wage!G29</f>
        <v>3.5</v>
      </c>
      <c r="G30" s="15" t="n">
        <f aca="false">[3]Wage!H29</f>
        <v>5.59999999999999</v>
      </c>
      <c r="H30" s="15" t="n">
        <f aca="false">[3]Wage!I29</f>
        <v>2.09999999999999</v>
      </c>
      <c r="I30" s="15" t="n">
        <f aca="false">[3]Wage!J29</f>
        <v>2.2</v>
      </c>
      <c r="J30" s="15" t="n">
        <f aca="false">[3]Wage!K29</f>
        <v>13.3</v>
      </c>
      <c r="K30" s="15" t="n">
        <f aca="false">[3]Wage!L29</f>
        <v>8</v>
      </c>
      <c r="L30" s="15" t="n">
        <f aca="false">[3]Wage!M29</f>
        <v>0.0999999999999943</v>
      </c>
      <c r="M30" s="137" t="n">
        <f aca="false">[3]Wage!N29</f>
        <v>7.2</v>
      </c>
    </row>
    <row r="31" customFormat="false" ht="12.75" hidden="false" customHeight="false" outlineLevel="0" collapsed="false">
      <c r="A31" s="27" t="n">
        <f aca="false">[3]Wage!B30</f>
        <v>43070</v>
      </c>
      <c r="B31" s="15" t="n">
        <f aca="false">[3]Wage!C30</f>
        <v>989.726746835027</v>
      </c>
      <c r="C31" s="15" t="n">
        <f aca="false">[3]Wage!D30</f>
        <v>2.24185684390498</v>
      </c>
      <c r="D31" s="15" t="n">
        <f aca="false">[3]Wage!E30</f>
        <v>2.5</v>
      </c>
      <c r="E31" s="15" t="n">
        <f aca="false">[3]Wage!F30</f>
        <v>0.400000000000006</v>
      </c>
      <c r="F31" s="15" t="n">
        <f aca="false">[3]Wage!G30</f>
        <v>1.3</v>
      </c>
      <c r="G31" s="15" t="n">
        <f aca="false">[3]Wage!H30</f>
        <v>0.799999999999997</v>
      </c>
      <c r="H31" s="15" t="n">
        <f aca="false">[3]Wage!I30</f>
        <v>6.5</v>
      </c>
      <c r="I31" s="15" t="n">
        <f aca="false">[3]Wage!J30</f>
        <v>-1.40000000000001</v>
      </c>
      <c r="J31" s="15" t="n">
        <f aca="false">[3]Wage!K30</f>
        <v>10.3</v>
      </c>
      <c r="K31" s="15" t="n">
        <f aca="false">[3]Wage!L30</f>
        <v>4.3</v>
      </c>
      <c r="L31" s="15" t="n">
        <f aca="false">[3]Wage!M30</f>
        <v>-4.59999999999999</v>
      </c>
      <c r="M31" s="137" t="n">
        <f aca="false">[3]Wage!N30</f>
        <v>2.7</v>
      </c>
    </row>
    <row r="32" customFormat="false" ht="12.75" hidden="false" customHeight="false" outlineLevel="0" collapsed="false">
      <c r="A32" s="27" t="n">
        <f aca="false">[3]Wage!B31</f>
        <v>43101</v>
      </c>
      <c r="B32" s="15" t="n">
        <f aca="false">[3]Wage!C31</f>
        <v>933.741332333612</v>
      </c>
      <c r="C32" s="15" t="n">
        <f aca="false">[3]Wage!D31</f>
        <v>6.80939325862737</v>
      </c>
      <c r="D32" s="15" t="n">
        <f aca="false">[3]Wage!E31</f>
        <v>7.40000000000001</v>
      </c>
      <c r="E32" s="15" t="n">
        <f aca="false">[3]Wage!F31</f>
        <v>7.09999999999999</v>
      </c>
      <c r="F32" s="15" t="n">
        <f aca="false">[3]Wage!G31</f>
        <v>1.7</v>
      </c>
      <c r="G32" s="15" t="n">
        <f aca="false">[3]Wage!H31</f>
        <v>2.2</v>
      </c>
      <c r="H32" s="15" t="n">
        <f aca="false">[3]Wage!I31</f>
        <v>6.5</v>
      </c>
      <c r="I32" s="15" t="n">
        <f aca="false">[3]Wage!J31</f>
        <v>4.2</v>
      </c>
      <c r="J32" s="15" t="n">
        <f aca="false">[3]Wage!K31</f>
        <v>3.59999999999999</v>
      </c>
      <c r="K32" s="15" t="n">
        <f aca="false">[3]Wage!L31</f>
        <v>5.59999999999999</v>
      </c>
      <c r="L32" s="15" t="n">
        <f aca="false">[3]Wage!M31</f>
        <v>7.59999999999999</v>
      </c>
      <c r="M32" s="137" t="n">
        <f aca="false">[3]Wage!N31</f>
        <v>4.5</v>
      </c>
    </row>
    <row r="33" customFormat="false" ht="12.75" hidden="false" customHeight="false" outlineLevel="0" collapsed="false">
      <c r="A33" s="27" t="n">
        <f aca="false">[3]Wage!B32</f>
        <v>43132</v>
      </c>
      <c r="B33" s="15" t="n">
        <f aca="false">[3]Wage!C32</f>
        <v>904.323821005089</v>
      </c>
      <c r="C33" s="15" t="n">
        <f aca="false">[3]Wage!D32</f>
        <v>5.30319183478353</v>
      </c>
      <c r="D33" s="15" t="n">
        <f aca="false">[3]Wage!E32</f>
        <v>5.3</v>
      </c>
      <c r="E33" s="15" t="n">
        <f aca="false">[3]Wage!F32</f>
        <v>4.3</v>
      </c>
      <c r="F33" s="15" t="n">
        <f aca="false">[3]Wage!G32</f>
        <v>4.3</v>
      </c>
      <c r="G33" s="15" t="n">
        <f aca="false">[3]Wage!H32</f>
        <v>7.7</v>
      </c>
      <c r="H33" s="15" t="n">
        <f aca="false">[3]Wage!I32</f>
        <v>7.59999999999999</v>
      </c>
      <c r="I33" s="15" t="n">
        <f aca="false">[3]Wage!J32</f>
        <v>9</v>
      </c>
      <c r="J33" s="15" t="n">
        <f aca="false">[3]Wage!K32</f>
        <v>9.3</v>
      </c>
      <c r="K33" s="15" t="n">
        <f aca="false">[3]Wage!L32</f>
        <v>2.3</v>
      </c>
      <c r="L33" s="15" t="n">
        <f aca="false">[3]Wage!M32</f>
        <v>-0.5</v>
      </c>
      <c r="M33" s="137" t="n">
        <f aca="false">[3]Wage!N32</f>
        <v>4.8</v>
      </c>
    </row>
    <row r="34" customFormat="false" ht="12.75" hidden="false" customHeight="false" outlineLevel="0" collapsed="false">
      <c r="A34" s="27" t="n">
        <f aca="false">[3]Wage!B33</f>
        <v>43160</v>
      </c>
      <c r="B34" s="15" t="n">
        <f aca="false">[3]Wage!C33</f>
        <v>968.430429067293</v>
      </c>
      <c r="C34" s="15" t="n">
        <f aca="false">[3]Wage!D33</f>
        <v>6.32124696987901</v>
      </c>
      <c r="D34" s="15" t="n">
        <f aca="false">[3]Wage!E33</f>
        <v>5.7</v>
      </c>
      <c r="E34" s="15" t="n">
        <f aca="false">[3]Wage!F33</f>
        <v>4.5</v>
      </c>
      <c r="F34" s="15" t="n">
        <f aca="false">[3]Wage!G33</f>
        <v>-0.299999999999997</v>
      </c>
      <c r="G34" s="15" t="n">
        <f aca="false">[3]Wage!H33</f>
        <v>3.59999999999999</v>
      </c>
      <c r="H34" s="15" t="n">
        <f aca="false">[3]Wage!I33</f>
        <v>8.09999999999999</v>
      </c>
      <c r="I34" s="15" t="n">
        <f aca="false">[3]Wage!J33</f>
        <v>10</v>
      </c>
      <c r="J34" s="15" t="n">
        <f aca="false">[3]Wage!K33</f>
        <v>8.90000000000001</v>
      </c>
      <c r="K34" s="15" t="n">
        <f aca="false">[3]Wage!L33</f>
        <v>2.59999999999999</v>
      </c>
      <c r="L34" s="15" t="n">
        <f aca="false">[3]Wage!M33</f>
        <v>18.7</v>
      </c>
      <c r="M34" s="137" t="n">
        <f aca="false">[3]Wage!N33</f>
        <v>3.40000000000001</v>
      </c>
    </row>
    <row r="35" customFormat="false" ht="12.75" hidden="false" customHeight="false" outlineLevel="0" collapsed="false">
      <c r="A35" s="27" t="n">
        <f aca="false">[3]Wage!B34</f>
        <v>43191</v>
      </c>
      <c r="B35" s="15" t="n">
        <f aca="false">[3]Wage!C34</f>
        <v>965.006133397981</v>
      </c>
      <c r="C35" s="15" t="n">
        <f aca="false">[3]Wage!D34</f>
        <v>6.45203026746297</v>
      </c>
      <c r="D35" s="15" t="n">
        <f aca="false">[3]Wage!E34</f>
        <v>5.8</v>
      </c>
      <c r="E35" s="15" t="n">
        <f aca="false">[3]Wage!F34</f>
        <v>6.40000000000001</v>
      </c>
      <c r="F35" s="15" t="n">
        <f aca="false">[3]Wage!G34</f>
        <v>6.3</v>
      </c>
      <c r="G35" s="15" t="n">
        <f aca="false">[3]Wage!H34</f>
        <v>9.90000000000001</v>
      </c>
      <c r="H35" s="15" t="n">
        <f aca="false">[3]Wage!I34</f>
        <v>6.09999999999999</v>
      </c>
      <c r="I35" s="15" t="n">
        <f aca="false">[3]Wage!J34</f>
        <v>6.90000000000001</v>
      </c>
      <c r="J35" s="15" t="n">
        <f aca="false">[3]Wage!K34</f>
        <v>6.8</v>
      </c>
      <c r="K35" s="15" t="n">
        <f aca="false">[3]Wage!L34</f>
        <v>5.59999999999999</v>
      </c>
      <c r="L35" s="15" t="n">
        <f aca="false">[3]Wage!M34</f>
        <v>8.59999999999999</v>
      </c>
      <c r="M35" s="137" t="n">
        <f aca="false">[3]Wage!N34</f>
        <v>4.8</v>
      </c>
    </row>
    <row r="36" customFormat="false" ht="12.75" hidden="false" customHeight="false" outlineLevel="0" collapsed="false">
      <c r="A36" s="27" t="n">
        <f aca="false">[3]Wage!B35</f>
        <v>43221</v>
      </c>
      <c r="B36" s="15" t="n">
        <f aca="false">[3]Wage!C35</f>
        <v>991.180927907378</v>
      </c>
      <c r="C36" s="15" t="n">
        <f aca="false">[3]Wage!D35</f>
        <v>8.88585695155628</v>
      </c>
      <c r="D36" s="15" t="n">
        <f aca="false">[3]Wage!E35</f>
        <v>9.90000000000001</v>
      </c>
      <c r="E36" s="15" t="n">
        <f aca="false">[3]Wage!F35</f>
        <v>7.59999999999999</v>
      </c>
      <c r="F36" s="15" t="n">
        <f aca="false">[3]Wage!G35</f>
        <v>8</v>
      </c>
      <c r="G36" s="15" t="n">
        <f aca="false">[3]Wage!H35</f>
        <v>8.7</v>
      </c>
      <c r="H36" s="15" t="n">
        <f aca="false">[3]Wage!I35</f>
        <v>6.90000000000001</v>
      </c>
      <c r="I36" s="15" t="n">
        <f aca="false">[3]Wage!J35</f>
        <v>9.09999999999999</v>
      </c>
      <c r="J36" s="15" t="n">
        <f aca="false">[3]Wage!K35</f>
        <v>7.7</v>
      </c>
      <c r="K36" s="15" t="n">
        <f aca="false">[3]Wage!L35</f>
        <v>7.09999999999999</v>
      </c>
      <c r="L36" s="15" t="n">
        <f aca="false">[3]Wage!M35</f>
        <v>11.3</v>
      </c>
      <c r="M36" s="137" t="n">
        <f aca="false">[3]Wage!N35</f>
        <v>6.40000000000001</v>
      </c>
    </row>
    <row r="37" customFormat="false" ht="12.75" hidden="false" customHeight="false" outlineLevel="0" collapsed="false">
      <c r="A37" s="27" t="n">
        <f aca="false">[3]Wage!B36</f>
        <v>43252</v>
      </c>
      <c r="B37" s="15" t="n">
        <f aca="false">[3]Wage!C36</f>
        <v>1001.64005852356</v>
      </c>
      <c r="C37" s="15" t="n">
        <f aca="false">[3]Wage!D36</f>
        <v>6.48282128373087</v>
      </c>
      <c r="D37" s="15" t="n">
        <f aca="false">[3]Wage!E36</f>
        <v>5.40000000000001</v>
      </c>
      <c r="E37" s="15" t="n">
        <f aca="false">[3]Wage!F36</f>
        <v>7.40000000000001</v>
      </c>
      <c r="F37" s="15" t="n">
        <f aca="false">[3]Wage!G36</f>
        <v>0.5</v>
      </c>
      <c r="G37" s="15" t="n">
        <f aca="false">[3]Wage!H36</f>
        <v>9.3</v>
      </c>
      <c r="H37" s="15" t="n">
        <f aca="false">[3]Wage!I36</f>
        <v>5.7</v>
      </c>
      <c r="I37" s="15" t="n">
        <f aca="false">[3]Wage!J36</f>
        <v>9.2</v>
      </c>
      <c r="J37" s="15" t="n">
        <f aca="false">[3]Wage!K36</f>
        <v>9.8</v>
      </c>
      <c r="K37" s="15" t="n">
        <f aca="false">[3]Wage!L36</f>
        <v>5.7</v>
      </c>
      <c r="L37" s="15" t="n">
        <f aca="false">[3]Wage!M36</f>
        <v>13.3</v>
      </c>
      <c r="M37" s="137" t="n">
        <f aca="false">[3]Wage!N36</f>
        <v>5.2</v>
      </c>
    </row>
    <row r="38" customFormat="false" ht="12.75" hidden="false" customHeight="false" outlineLevel="0" collapsed="false">
      <c r="A38" s="27" t="n">
        <f aca="false">[3]Wage!B37</f>
        <v>43282</v>
      </c>
      <c r="B38" s="15" t="n">
        <f aca="false">[3]Wage!C37</f>
        <v>991.187545423225</v>
      </c>
      <c r="C38" s="15" t="n">
        <f aca="false">[3]Wage!D37</f>
        <v>9.18590350242164</v>
      </c>
      <c r="D38" s="15" t="n">
        <f aca="false">[3]Wage!E37</f>
        <v>10.8</v>
      </c>
      <c r="E38" s="15" t="n">
        <f aca="false">[3]Wage!F37</f>
        <v>7.8</v>
      </c>
      <c r="F38" s="15" t="n">
        <f aca="false">[3]Wage!G37</f>
        <v>3.5</v>
      </c>
      <c r="G38" s="15" t="n">
        <f aca="false">[3]Wage!H37</f>
        <v>7.5</v>
      </c>
      <c r="H38" s="15" t="n">
        <f aca="false">[3]Wage!I37</f>
        <v>8.09999999999999</v>
      </c>
      <c r="I38" s="15" t="n">
        <f aca="false">[3]Wage!J37</f>
        <v>7.40000000000001</v>
      </c>
      <c r="J38" s="15" t="n">
        <f aca="false">[3]Wage!K37</f>
        <v>8.5</v>
      </c>
      <c r="K38" s="15" t="n">
        <f aca="false">[3]Wage!L37</f>
        <v>6.2</v>
      </c>
      <c r="L38" s="15" t="n">
        <f aca="false">[3]Wage!M37</f>
        <v>9.8</v>
      </c>
      <c r="M38" s="137" t="n">
        <f aca="false">[3]Wage!N37</f>
        <v>7.3</v>
      </c>
    </row>
    <row r="39" customFormat="false" ht="12.75" hidden="false" customHeight="false" outlineLevel="0" collapsed="false">
      <c r="A39" s="239" t="n">
        <f aca="false">[3]Wage!B38</f>
        <v>43334</v>
      </c>
      <c r="B39" s="24" t="n">
        <f aca="false">[3]Wage!C38</f>
        <v>975.542776571677</v>
      </c>
      <c r="C39" s="24" t="n">
        <f aca="false">[3]Wage!D38</f>
        <v>7.11487389535266</v>
      </c>
      <c r="D39" s="24" t="n">
        <f aca="false">[3]Wage!E38</f>
        <v>7.59999999999999</v>
      </c>
      <c r="E39" s="24" t="n">
        <f aca="false">[3]Wage!F38</f>
        <v>5.90000000000001</v>
      </c>
      <c r="F39" s="24" t="n">
        <f aca="false">[3]Wage!G38</f>
        <v>-0.400000000000006</v>
      </c>
      <c r="G39" s="24" t="n">
        <f aca="false">[3]Wage!H38</f>
        <v>7.5</v>
      </c>
      <c r="H39" s="24" t="n">
        <f aca="false">[3]Wage!I38</f>
        <v>5.7</v>
      </c>
      <c r="I39" s="24" t="n">
        <f aca="false">[3]Wage!J38</f>
        <v>10</v>
      </c>
      <c r="J39" s="24" t="n">
        <f aca="false">[3]Wage!K38</f>
        <v>10.9</v>
      </c>
      <c r="K39" s="24" t="n">
        <f aca="false">[3]Wage!L38</f>
        <v>6.3</v>
      </c>
      <c r="L39" s="24" t="n">
        <f aca="false">[3]Wage!M38</f>
        <v>10</v>
      </c>
      <c r="M39" s="138" t="n">
        <f aca="false">[3]Wage!N38</f>
        <v>6.40000000000001</v>
      </c>
    </row>
    <row r="41" customFormat="false" ht="12.75" hidden="false" customHeight="false" outlineLevel="0" collapsed="false">
      <c r="A41" s="37" t="s">
        <v>301</v>
      </c>
    </row>
    <row r="42" customFormat="false" ht="12.75" hidden="false" customHeight="false" outlineLevel="0" collapsed="false">
      <c r="A42" s="37" t="s">
        <v>302</v>
      </c>
    </row>
    <row r="43" customFormat="false" ht="12.75" hidden="false" customHeight="false" outlineLevel="0" collapsed="false">
      <c r="A43" s="37" t="s">
        <v>30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L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U68" activeCellId="0" sqref="U68"/>
    </sheetView>
  </sheetViews>
  <sheetFormatPr defaultColWidth="8.9921875" defaultRowHeight="12.75" zeroHeight="false" outlineLevelRow="0" outlineLevelCol="0"/>
  <cols>
    <col collapsed="false" customWidth="true" hidden="false" outlineLevel="0" max="1" min="1" style="37" width="15.87"/>
    <col collapsed="false" customWidth="true" hidden="false" outlineLevel="0" max="2" min="2" style="37" width="10.12"/>
    <col collapsed="false" customWidth="false" hidden="false" outlineLevel="0" max="3" min="3" style="37" width="8.99"/>
    <col collapsed="false" customWidth="true" hidden="false" outlineLevel="0" max="4" min="4" style="37" width="11.25"/>
    <col collapsed="false" customWidth="false" hidden="false" outlineLevel="0" max="5" min="5" style="37" width="8.99"/>
    <col collapsed="false" customWidth="true" hidden="false" outlineLevel="0" max="6" min="6" style="37" width="10.99"/>
    <col collapsed="false" customWidth="true" hidden="false" outlineLevel="0" max="7" min="7" style="37" width="11.75"/>
    <col collapsed="false" customWidth="false" hidden="false" outlineLevel="0" max="8" min="8" style="37" width="8.99"/>
    <col collapsed="false" customWidth="true" hidden="false" outlineLevel="0" max="12" min="9" style="37" width="12.87"/>
    <col collapsed="false" customWidth="false" hidden="false" outlineLevel="0" max="257" min="13" style="37" width="8.99"/>
  </cols>
  <sheetData>
    <row r="1" customFormat="false" ht="15" hidden="false" customHeight="false" outlineLevel="0" collapsed="false">
      <c r="A1" s="38" t="s">
        <v>304</v>
      </c>
    </row>
    <row r="2" customFormat="false" ht="15.75" hidden="false" customHeight="false" outlineLevel="0" collapsed="false">
      <c r="A2" s="39" t="s">
        <v>305</v>
      </c>
    </row>
    <row r="3" customFormat="false" ht="15.75" hidden="false" customHeight="false" outlineLevel="0" collapsed="false">
      <c r="A3" s="39"/>
    </row>
    <row r="4" customFormat="false" ht="14.25" hidden="false" customHeight="false" outlineLevel="0" collapsed="false">
      <c r="A4" s="37" t="s">
        <v>306</v>
      </c>
    </row>
    <row r="6" customFormat="false" ht="12.75" hidden="false" customHeight="true" outlineLevel="0" collapsed="false">
      <c r="A6" s="93"/>
      <c r="B6" s="8" t="s">
        <v>307</v>
      </c>
      <c r="C6" s="86" t="s">
        <v>308</v>
      </c>
      <c r="D6" s="86"/>
      <c r="E6" s="86"/>
      <c r="F6" s="86"/>
      <c r="G6" s="86"/>
      <c r="H6" s="173"/>
      <c r="I6" s="173"/>
      <c r="J6" s="173"/>
      <c r="K6" s="173"/>
      <c r="L6" s="174"/>
    </row>
    <row r="7" customFormat="false" ht="12.75" hidden="false" customHeight="true" outlineLevel="0" collapsed="false">
      <c r="A7" s="96"/>
      <c r="B7" s="8"/>
      <c r="C7" s="240" t="s">
        <v>309</v>
      </c>
      <c r="D7" s="240"/>
      <c r="E7" s="240"/>
      <c r="F7" s="240"/>
      <c r="G7" s="40" t="s">
        <v>310</v>
      </c>
      <c r="H7" s="241" t="s">
        <v>311</v>
      </c>
      <c r="I7" s="241"/>
      <c r="J7" s="241"/>
      <c r="K7" s="241"/>
      <c r="L7" s="241"/>
    </row>
    <row r="8" customFormat="false" ht="57" hidden="false" customHeight="true" outlineLevel="0" collapsed="false">
      <c r="A8" s="142"/>
      <c r="B8" s="8"/>
      <c r="C8" s="40" t="s">
        <v>312</v>
      </c>
      <c r="D8" s="40" t="s">
        <v>313</v>
      </c>
      <c r="E8" s="40" t="s">
        <v>314</v>
      </c>
      <c r="F8" s="75" t="s">
        <v>315</v>
      </c>
      <c r="G8" s="40"/>
      <c r="H8" s="109" t="s">
        <v>312</v>
      </c>
      <c r="I8" s="167" t="s">
        <v>316</v>
      </c>
      <c r="J8" s="167" t="s">
        <v>317</v>
      </c>
      <c r="K8" s="167" t="s">
        <v>318</v>
      </c>
      <c r="L8" s="40" t="s">
        <v>319</v>
      </c>
    </row>
    <row r="9" customFormat="false" ht="12.75" hidden="false" customHeight="false" outlineLevel="0" collapsed="false">
      <c r="A9" s="12"/>
      <c r="B9" s="158" t="n">
        <v>1</v>
      </c>
      <c r="C9" s="157" t="n">
        <v>2</v>
      </c>
      <c r="D9" s="157" t="n">
        <v>3</v>
      </c>
      <c r="E9" s="157" t="n">
        <v>4</v>
      </c>
      <c r="F9" s="157" t="n">
        <v>5</v>
      </c>
      <c r="G9" s="157" t="n">
        <v>6</v>
      </c>
      <c r="H9" s="157" t="n">
        <v>7</v>
      </c>
      <c r="I9" s="157" t="n">
        <v>8</v>
      </c>
      <c r="J9" s="157" t="n">
        <v>9</v>
      </c>
      <c r="K9" s="157" t="n">
        <v>10</v>
      </c>
      <c r="L9" s="158" t="n">
        <v>11</v>
      </c>
    </row>
    <row r="10" customFormat="false" ht="12.75" hidden="false" customHeight="false" outlineLevel="0" collapsed="false">
      <c r="A10" s="13" t="n">
        <f aca="false">'[3]Business and consumer surveys'!B9</f>
        <v>2010</v>
      </c>
      <c r="B10" s="15" t="n">
        <f aca="false">'[3]Business and consumer surveys'!C9</f>
        <v>98.575</v>
      </c>
      <c r="C10" s="15" t="n">
        <f aca="false">'[3]Business and consumer surveys'!D9</f>
        <v>1.93333333333333</v>
      </c>
      <c r="D10" s="15" t="n">
        <f aca="false">'[3]Business and consumer surveys'!E9</f>
        <v>-21.9083333333333</v>
      </c>
      <c r="E10" s="15" t="n">
        <f aca="false">'[3]Business and consumer surveys'!F9</f>
        <v>-2.675</v>
      </c>
      <c r="F10" s="15" t="n">
        <f aca="false">'[3]Business and consumer surveys'!G9</f>
        <v>25.025</v>
      </c>
      <c r="G10" s="15" t="n">
        <f aca="false">'[3]Business and consumer surveys'!H9</f>
        <v>75.725</v>
      </c>
      <c r="H10" s="15" t="n">
        <f aca="false">'[3]Business and consumer surveys'!I9</f>
        <v>-20.3833333333333</v>
      </c>
      <c r="I10" s="15" t="n">
        <f aca="false">'[3]Business and consumer surveys'!J9</f>
        <v>-11.55</v>
      </c>
      <c r="J10" s="15" t="n">
        <f aca="false">'[3]Business and consumer surveys'!K9</f>
        <v>-21.9333333333333</v>
      </c>
      <c r="K10" s="15" t="n">
        <f aca="false">'[3]Business and consumer surveys'!L9</f>
        <v>22.2916666666667</v>
      </c>
      <c r="L10" s="137" t="n">
        <f aca="false">'[3]Business and consumer surveys'!M9</f>
        <v>-25.8</v>
      </c>
    </row>
    <row r="11" customFormat="false" ht="12.75" hidden="false" customHeight="false" outlineLevel="0" collapsed="false">
      <c r="A11" s="13" t="n">
        <f aca="false">'[3]Business and consumer surveys'!B10</f>
        <v>2011</v>
      </c>
      <c r="B11" s="15" t="n">
        <f aca="false">'[3]Business and consumer surveys'!C10</f>
        <v>98.6916666666667</v>
      </c>
      <c r="C11" s="15" t="n">
        <f aca="false">'[3]Business and consumer surveys'!D10</f>
        <v>3.16666666666667</v>
      </c>
      <c r="D11" s="15" t="n">
        <f aca="false">'[3]Business and consumer surveys'!E10</f>
        <v>-16.2666666666667</v>
      </c>
      <c r="E11" s="15" t="n">
        <f aca="false">'[3]Business and consumer surveys'!F10</f>
        <v>-2.71666666666667</v>
      </c>
      <c r="F11" s="15" t="n">
        <f aca="false">'[3]Business and consumer surveys'!G10</f>
        <v>23.1083333333333</v>
      </c>
      <c r="G11" s="15" t="n">
        <f aca="false">'[3]Business and consumer surveys'!H10</f>
        <v>78.775</v>
      </c>
      <c r="H11" s="15" t="n">
        <f aca="false">'[3]Business and consumer surveys'!I10</f>
        <v>-28.1416666666667</v>
      </c>
      <c r="I11" s="15" t="n">
        <f aca="false">'[3]Business and consumer surveys'!J10</f>
        <v>-20.275</v>
      </c>
      <c r="J11" s="15" t="n">
        <f aca="false">'[3]Business and consumer surveys'!K10</f>
        <v>-35.6666666666667</v>
      </c>
      <c r="K11" s="15" t="n">
        <f aca="false">'[3]Business and consumer surveys'!L10</f>
        <v>28.8</v>
      </c>
      <c r="L11" s="137" t="n">
        <f aca="false">'[3]Business and consumer surveys'!M10</f>
        <v>-27.8833333333333</v>
      </c>
    </row>
    <row r="12" customFormat="false" ht="12.75" hidden="false" customHeight="false" outlineLevel="0" collapsed="false">
      <c r="A12" s="13" t="n">
        <f aca="false">'[3]Business and consumer surveys'!B11</f>
        <v>2012</v>
      </c>
      <c r="B12" s="15" t="n">
        <f aca="false">'[3]Business and consumer surveys'!C11</f>
        <v>93.75</v>
      </c>
      <c r="C12" s="15" t="n">
        <f aca="false">'[3]Business and consumer surveys'!D11</f>
        <v>-2.15833333333333</v>
      </c>
      <c r="D12" s="15" t="n">
        <f aca="false">'[3]Business and consumer surveys'!E11</f>
        <v>-23.6333333333333</v>
      </c>
      <c r="E12" s="15" t="n">
        <f aca="false">'[3]Business and consumer surveys'!F11</f>
        <v>-3.09166666666667</v>
      </c>
      <c r="F12" s="15" t="n">
        <f aca="false">'[3]Business and consumer surveys'!G11</f>
        <v>14.0083333333333</v>
      </c>
      <c r="G12" s="15" t="n">
        <f aca="false">'[3]Business and consumer surveys'!H11</f>
        <v>77.575</v>
      </c>
      <c r="H12" s="15" t="n">
        <f aca="false">'[3]Business and consumer surveys'!I11</f>
        <v>-29.9416666666667</v>
      </c>
      <c r="I12" s="15" t="n">
        <f aca="false">'[3]Business and consumer surveys'!J11</f>
        <v>-19.4333333333333</v>
      </c>
      <c r="J12" s="15" t="n">
        <f aca="false">'[3]Business and consumer surveys'!K11</f>
        <v>-37</v>
      </c>
      <c r="K12" s="15" t="n">
        <f aca="false">'[3]Business and consumer surveys'!L11</f>
        <v>36.3166666666667</v>
      </c>
      <c r="L12" s="137" t="n">
        <f aca="false">'[3]Business and consumer surveys'!M11</f>
        <v>-27.075</v>
      </c>
    </row>
    <row r="13" customFormat="false" ht="12.75" hidden="false" customHeight="false" outlineLevel="0" collapsed="false">
      <c r="A13" s="13" t="n">
        <f aca="false">'[3]Business and consumer surveys'!B12</f>
        <v>2013</v>
      </c>
      <c r="B13" s="15" t="n">
        <f aca="false">'[3]Business and consumer surveys'!C12</f>
        <v>89.9833333333333</v>
      </c>
      <c r="C13" s="15" t="n">
        <f aca="false">'[3]Business and consumer surveys'!D12</f>
        <v>-4.075</v>
      </c>
      <c r="D13" s="15" t="n">
        <f aca="false">'[3]Business and consumer surveys'!E12</f>
        <v>-27.4416666666667</v>
      </c>
      <c r="E13" s="15" t="n">
        <f aca="false">'[3]Business and consumer surveys'!F12</f>
        <v>-4.6</v>
      </c>
      <c r="F13" s="15" t="n">
        <f aca="false">'[3]Business and consumer surveys'!G12</f>
        <v>10.6416666666667</v>
      </c>
      <c r="G13" s="15" t="n">
        <f aca="false">'[3]Business and consumer surveys'!H12</f>
        <v>77.075</v>
      </c>
      <c r="H13" s="15" t="n">
        <f aca="false">'[3]Business and consumer surveys'!I12</f>
        <v>-25.8583333333333</v>
      </c>
      <c r="I13" s="15" t="n">
        <f aca="false">'[3]Business and consumer surveys'!J12</f>
        <v>-14.3416666666667</v>
      </c>
      <c r="J13" s="15" t="n">
        <f aca="false">'[3]Business and consumer surveys'!K12</f>
        <v>-29.2833333333333</v>
      </c>
      <c r="K13" s="15" t="n">
        <f aca="false">'[3]Business and consumer surveys'!L12</f>
        <v>32.8083333333333</v>
      </c>
      <c r="L13" s="137" t="n">
        <f aca="false">'[3]Business and consumer surveys'!M12</f>
        <v>-27.0083333333333</v>
      </c>
    </row>
    <row r="14" customFormat="false" ht="12.75" hidden="false" customHeight="false" outlineLevel="0" collapsed="false">
      <c r="A14" s="13" t="n">
        <f aca="false">'[3]Business and consumer surveys'!B13</f>
        <v>2014</v>
      </c>
      <c r="B14" s="15" t="n">
        <f aca="false">'[3]Business and consumer surveys'!C13</f>
        <v>100.2</v>
      </c>
      <c r="C14" s="15" t="n">
        <f aca="false">'[3]Business and consumer surveys'!D13</f>
        <v>2.1</v>
      </c>
      <c r="D14" s="15" t="n">
        <f aca="false">'[3]Business and consumer surveys'!E13</f>
        <v>-10.375</v>
      </c>
      <c r="E14" s="15" t="n">
        <f aca="false">'[3]Business and consumer surveys'!F13</f>
        <v>-5.63333333333333</v>
      </c>
      <c r="F14" s="15" t="n">
        <f aca="false">'[3]Business and consumer surveys'!G13</f>
        <v>11.0333333333333</v>
      </c>
      <c r="G14" s="15" t="n">
        <f aca="false">'[3]Business and consumer surveys'!H13</f>
        <v>80.65</v>
      </c>
      <c r="H14" s="15" t="n">
        <f aca="false">'[3]Business and consumer surveys'!I13</f>
        <v>-12.5416666666667</v>
      </c>
      <c r="I14" s="15" t="n">
        <f aca="false">'[3]Business and consumer surveys'!J13</f>
        <v>-4.83333333333333</v>
      </c>
      <c r="J14" s="15" t="n">
        <f aca="false">'[3]Business and consumer surveys'!K13</f>
        <v>-11.4666666666667</v>
      </c>
      <c r="K14" s="15" t="n">
        <f aca="false">'[3]Business and consumer surveys'!L13</f>
        <v>13.2583333333333</v>
      </c>
      <c r="L14" s="137" t="n">
        <f aca="false">'[3]Business and consumer surveys'!M13</f>
        <v>-20.65</v>
      </c>
    </row>
    <row r="15" customFormat="false" ht="12.75" hidden="false" customHeight="false" outlineLevel="0" collapsed="false">
      <c r="A15" s="13" t="n">
        <f aca="false">'[3]Business and consumer surveys'!B14</f>
        <v>2015</v>
      </c>
      <c r="B15" s="15" t="n">
        <f aca="false">'[3]Business and consumer surveys'!C14</f>
        <v>99.575</v>
      </c>
      <c r="C15" s="15" t="n">
        <f aca="false">'[3]Business and consumer surveys'!D14</f>
        <v>2.575</v>
      </c>
      <c r="D15" s="15" t="n">
        <f aca="false">'[3]Business and consumer surveys'!E14</f>
        <v>-7.14166666666667</v>
      </c>
      <c r="E15" s="15" t="n">
        <f aca="false">'[3]Business and consumer surveys'!F14</f>
        <v>-5.41666666666667</v>
      </c>
      <c r="F15" s="15" t="n">
        <f aca="false">'[3]Business and consumer surveys'!G14</f>
        <v>9.45</v>
      </c>
      <c r="G15" s="15" t="n">
        <f aca="false">'[3]Business and consumer surveys'!H14</f>
        <v>82.425</v>
      </c>
      <c r="H15" s="15" t="n">
        <f aca="false">'[3]Business and consumer surveys'!I14</f>
        <v>-11.95</v>
      </c>
      <c r="I15" s="15" t="n">
        <f aca="false">'[3]Business and consumer surveys'!J14</f>
        <v>-4.65833333333333</v>
      </c>
      <c r="J15" s="15" t="n">
        <f aca="false">'[3]Business and consumer surveys'!K14</f>
        <v>-12.9416666666667</v>
      </c>
      <c r="K15" s="15" t="n">
        <f aca="false">'[3]Business and consumer surveys'!L14</f>
        <v>8.15833333333333</v>
      </c>
      <c r="L15" s="137" t="n">
        <f aca="false">'[3]Business and consumer surveys'!M14</f>
        <v>-21.9916666666667</v>
      </c>
    </row>
    <row r="16" customFormat="false" ht="12.75" hidden="false" customHeight="false" outlineLevel="0" collapsed="false">
      <c r="A16" s="13" t="n">
        <f aca="false">'[3]Business and consumer surveys'!B15</f>
        <v>2016</v>
      </c>
      <c r="B16" s="15" t="n">
        <f aca="false">'[3]Business and consumer surveys'!C15</f>
        <v>101.491666666667</v>
      </c>
      <c r="C16" s="15" t="n">
        <f aca="false">'[3]Business and consumer surveys'!D15</f>
        <v>4.93333333333333</v>
      </c>
      <c r="D16" s="15" t="n">
        <f aca="false">'[3]Business and consumer surveys'!E15</f>
        <v>-2.48333333333333</v>
      </c>
      <c r="E16" s="15" t="n">
        <f aca="false">'[3]Business and consumer surveys'!F15</f>
        <v>-3.825</v>
      </c>
      <c r="F16" s="15" t="n">
        <f aca="false">'[3]Business and consumer surveys'!G15</f>
        <v>13.475</v>
      </c>
      <c r="G16" s="15" t="n">
        <f aca="false">'[3]Business and consumer surveys'!H15</f>
        <v>84.525</v>
      </c>
      <c r="H16" s="15" t="n">
        <f aca="false">'[3]Business and consumer surveys'!I15</f>
        <v>-7.35833333333333</v>
      </c>
      <c r="I16" s="15" t="n">
        <f aca="false">'[3]Business and consumer surveys'!J15</f>
        <v>-2.79166666666667</v>
      </c>
      <c r="J16" s="15" t="n">
        <f aca="false">'[3]Business and consumer surveys'!K15</f>
        <v>-9.1</v>
      </c>
      <c r="K16" s="15" t="n">
        <f aca="false">'[3]Business and consumer surveys'!L15</f>
        <v>-1.6</v>
      </c>
      <c r="L16" s="137" t="n">
        <f aca="false">'[3]Business and consumer surveys'!M15</f>
        <v>-19.1416666666667</v>
      </c>
    </row>
    <row r="17" customFormat="false" ht="12.75" hidden="false" customHeight="false" outlineLevel="0" collapsed="false">
      <c r="A17" s="18" t="n">
        <f aca="false">'[3]Business and consumer surveys'!B16</f>
        <v>2017</v>
      </c>
      <c r="B17" s="24" t="n">
        <f aca="false">'[3]Business and consumer surveys'!C16</f>
        <v>103.325</v>
      </c>
      <c r="C17" s="24" t="n">
        <f aca="false">'[3]Business and consumer surveys'!D16</f>
        <v>4.3</v>
      </c>
      <c r="D17" s="24" t="n">
        <f aca="false">'[3]Business and consumer surveys'!E16</f>
        <v>-1.975</v>
      </c>
      <c r="E17" s="24" t="n">
        <f aca="false">'[3]Business and consumer surveys'!F16</f>
        <v>-3.00833333333333</v>
      </c>
      <c r="F17" s="24" t="n">
        <f aca="false">'[3]Business and consumer surveys'!G16</f>
        <v>11.9166666666667</v>
      </c>
      <c r="G17" s="24" t="n">
        <f aca="false">'[3]Business and consumer surveys'!H16</f>
        <v>85.25</v>
      </c>
      <c r="H17" s="24" t="n">
        <f aca="false">'[3]Business and consumer surveys'!I16</f>
        <v>-5.34166666666667</v>
      </c>
      <c r="I17" s="24" t="n">
        <f aca="false">'[3]Business and consumer surveys'!J16</f>
        <v>-1.13333333333333</v>
      </c>
      <c r="J17" s="24" t="n">
        <f aca="false">'[3]Business and consumer surveys'!K16</f>
        <v>-9.49166666666667</v>
      </c>
      <c r="K17" s="24" t="n">
        <f aca="false">'[3]Business and consumer surveys'!L16</f>
        <v>-4.84166666666667</v>
      </c>
      <c r="L17" s="138" t="n">
        <f aca="false">'[3]Business and consumer surveys'!M16</f>
        <v>-15.5833333333333</v>
      </c>
    </row>
    <row r="18" customFormat="false" ht="12.75" hidden="false" customHeight="false" outlineLevel="0" collapsed="false">
      <c r="A18" s="13" t="str">
        <f aca="false">'[3]Business and consumer surveys'!B17</f>
        <v>2017 Q4</v>
      </c>
      <c r="B18" s="15" t="n">
        <f aca="false">'[3]Business and consumer surveys'!C17</f>
        <v>103.266666666667</v>
      </c>
      <c r="C18" s="15" t="n">
        <f aca="false">'[3]Business and consumer surveys'!D17</f>
        <v>5.96666666666667</v>
      </c>
      <c r="D18" s="15" t="n">
        <f aca="false">'[3]Business and consumer surveys'!E17</f>
        <v>-2.46666666666667</v>
      </c>
      <c r="E18" s="15" t="n">
        <f aca="false">'[3]Business and consumer surveys'!F17</f>
        <v>-7.86666666666667</v>
      </c>
      <c r="F18" s="15" t="n">
        <f aca="false">'[3]Business and consumer surveys'!G17</f>
        <v>12.5666666666667</v>
      </c>
      <c r="G18" s="15" t="n">
        <f aca="false">'[3]Business and consumer surveys'!H17</f>
        <v>83</v>
      </c>
      <c r="H18" s="15" t="n">
        <f aca="false">'[3]Business and consumer surveys'!I17</f>
        <v>-5.03333333333333</v>
      </c>
      <c r="I18" s="15" t="n">
        <f aca="false">'[3]Business and consumer surveys'!J17</f>
        <v>-1.46666666666667</v>
      </c>
      <c r="J18" s="15" t="n">
        <f aca="false">'[3]Business and consumer surveys'!K17</f>
        <v>-9.23333333333333</v>
      </c>
      <c r="K18" s="15" t="n">
        <f aca="false">'[3]Business and consumer surveys'!L17</f>
        <v>-5.23333333333333</v>
      </c>
      <c r="L18" s="137" t="n">
        <f aca="false">'[3]Business and consumer surveys'!M17</f>
        <v>-14.6666666666667</v>
      </c>
    </row>
    <row r="19" customFormat="false" ht="12.75" hidden="false" customHeight="false" outlineLevel="0" collapsed="false">
      <c r="A19" s="13" t="str">
        <f aca="false">'[3]Business and consumer surveys'!B18</f>
        <v>2018 Q1</v>
      </c>
      <c r="B19" s="15" t="n">
        <f aca="false">'[3]Business and consumer surveys'!C18</f>
        <v>103.2</v>
      </c>
      <c r="C19" s="15" t="n">
        <f aca="false">'[3]Business and consumer surveys'!D18</f>
        <v>4.13333333333333</v>
      </c>
      <c r="D19" s="15" t="n">
        <f aca="false">'[3]Business and consumer surveys'!E18</f>
        <v>-1.5</v>
      </c>
      <c r="E19" s="15" t="n">
        <f aca="false">'[3]Business and consumer surveys'!F18</f>
        <v>-9.23333333333333</v>
      </c>
      <c r="F19" s="15" t="n">
        <f aca="false">'[3]Business and consumer surveys'!G18</f>
        <v>4.7</v>
      </c>
      <c r="G19" s="15" t="n">
        <f aca="false">'[3]Business and consumer surveys'!H18</f>
        <v>83.7</v>
      </c>
      <c r="H19" s="15" t="n">
        <f aca="false">'[3]Business and consumer surveys'!I18</f>
        <v>-4.1</v>
      </c>
      <c r="I19" s="15" t="n">
        <f aca="false">'[3]Business and consumer surveys'!J18</f>
        <v>-0.466666666666667</v>
      </c>
      <c r="J19" s="15" t="n">
        <f aca="false">'[3]Business and consumer surveys'!K18</f>
        <v>-9.46666666666667</v>
      </c>
      <c r="K19" s="15" t="n">
        <f aca="false">'[3]Business and consumer surveys'!L18</f>
        <v>-7.56666666666667</v>
      </c>
      <c r="L19" s="137" t="n">
        <f aca="false">'[3]Business and consumer surveys'!M18</f>
        <v>-14.1</v>
      </c>
    </row>
    <row r="20" customFormat="false" ht="12.75" hidden="false" customHeight="false" outlineLevel="0" collapsed="false">
      <c r="A20" s="13" t="str">
        <f aca="false">'[3]Business and consumer surveys'!B19</f>
        <v>2018 Q2</v>
      </c>
      <c r="B20" s="15" t="n">
        <f aca="false">'[3]Business and consumer surveys'!C19</f>
        <v>102.6</v>
      </c>
      <c r="C20" s="15" t="n">
        <f aca="false">'[3]Business and consumer surveys'!D19</f>
        <v>3.3</v>
      </c>
      <c r="D20" s="15" t="n">
        <f aca="false">'[3]Business and consumer surveys'!E19</f>
        <v>-6.36666666666667</v>
      </c>
      <c r="E20" s="15" t="n">
        <f aca="false">'[3]Business and consumer surveys'!F19</f>
        <v>1.86666666666667</v>
      </c>
      <c r="F20" s="15" t="n">
        <f aca="false">'[3]Business and consumer surveys'!G19</f>
        <v>18.1666666666667</v>
      </c>
      <c r="G20" s="15" t="n">
        <f aca="false">'[3]Business and consumer surveys'!H19</f>
        <v>86.3</v>
      </c>
      <c r="H20" s="15" t="n">
        <f aca="false">'[3]Business and consumer surveys'!I19</f>
        <v>-4.5</v>
      </c>
      <c r="I20" s="15" t="n">
        <f aca="false">'[3]Business and consumer surveys'!J19</f>
        <v>-1.46666666666667</v>
      </c>
      <c r="J20" s="15" t="n">
        <f aca="false">'[3]Business and consumer surveys'!K19</f>
        <v>-10.7666666666667</v>
      </c>
      <c r="K20" s="15" t="n">
        <f aca="false">'[3]Business and consumer surveys'!L19</f>
        <v>-9.1</v>
      </c>
      <c r="L20" s="137" t="n">
        <f aca="false">'[3]Business and consumer surveys'!M19</f>
        <v>-14.8</v>
      </c>
    </row>
    <row r="21" customFormat="false" ht="12.75" hidden="false" customHeight="false" outlineLevel="0" collapsed="false">
      <c r="A21" s="18" t="str">
        <f aca="false">'[3]Business and consumer surveys'!B20</f>
        <v>2018 Q3</v>
      </c>
      <c r="B21" s="24" t="n">
        <f aca="false">'[3]Business and consumer surveys'!C20</f>
        <v>98.5</v>
      </c>
      <c r="C21" s="24" t="n">
        <f aca="false">'[3]Business and consumer surveys'!D20</f>
        <v>1.36666666666667</v>
      </c>
      <c r="D21" s="24" t="n">
        <f aca="false">'[3]Business and consumer surveys'!E20</f>
        <v>-6.6</v>
      </c>
      <c r="E21" s="24" t="n">
        <f aca="false">'[3]Business and consumer surveys'!F20</f>
        <v>0.0333333333333332</v>
      </c>
      <c r="F21" s="24" t="n">
        <f aca="false">'[3]Business and consumer surveys'!G20</f>
        <v>10.6666666666667</v>
      </c>
      <c r="G21" s="24" t="n">
        <f aca="false">'[3]Business and consumer surveys'!H20</f>
        <v>84</v>
      </c>
      <c r="H21" s="24" t="n">
        <f aca="false">'[3]Business and consumer surveys'!I20</f>
        <v>-4.03333333333333</v>
      </c>
      <c r="I21" s="24" t="n">
        <f aca="false">'[3]Business and consumer surveys'!J20</f>
        <v>-0.933333333333333</v>
      </c>
      <c r="J21" s="24" t="n">
        <f aca="false">'[3]Business and consumer surveys'!K20</f>
        <v>-8.2</v>
      </c>
      <c r="K21" s="24" t="n">
        <f aca="false">'[3]Business and consumer surveys'!L20</f>
        <v>-7.86666666666667</v>
      </c>
      <c r="L21" s="138" t="n">
        <f aca="false">'[3]Business and consumer surveys'!M20</f>
        <v>-14.8333333333333</v>
      </c>
    </row>
    <row r="22" customFormat="false" ht="12.75" hidden="false" customHeight="false" outlineLevel="0" collapsed="false">
      <c r="A22" s="27" t="n">
        <f aca="false">'[3]Business and consumer surveys'!B21</f>
        <v>43009</v>
      </c>
      <c r="B22" s="15" t="n">
        <f aca="false">'[3]Business and consumer surveys'!C21</f>
        <v>106.2</v>
      </c>
      <c r="C22" s="15" t="n">
        <f aca="false">'[3]Business and consumer surveys'!D21</f>
        <v>8.7</v>
      </c>
      <c r="D22" s="15" t="n">
        <f aca="false">'[3]Business and consumer surveys'!E21</f>
        <v>0.5</v>
      </c>
      <c r="E22" s="15" t="n">
        <f aca="false">'[3]Business and consumer surveys'!F21</f>
        <v>-12.1</v>
      </c>
      <c r="F22" s="15" t="n">
        <f aca="false">'[3]Business and consumer surveys'!G21</f>
        <v>13.5</v>
      </c>
      <c r="G22" s="15" t="str">
        <f aca="false">'[3]Business and consumer surveys'!H21</f>
        <v>-</v>
      </c>
      <c r="H22" s="15" t="n">
        <f aca="false">'[3]Business and consumer surveys'!I21</f>
        <v>-4.8</v>
      </c>
      <c r="I22" s="15" t="n">
        <f aca="false">'[3]Business and consumer surveys'!J21</f>
        <v>-1.2</v>
      </c>
      <c r="J22" s="15" t="n">
        <f aca="false">'[3]Business and consumer surveys'!K21</f>
        <v>-7.9</v>
      </c>
      <c r="K22" s="15" t="n">
        <f aca="false">'[3]Business and consumer surveys'!L21</f>
        <v>-5.5</v>
      </c>
      <c r="L22" s="137" t="n">
        <f aca="false">'[3]Business and consumer surveys'!M21</f>
        <v>-15.7</v>
      </c>
    </row>
    <row r="23" customFormat="false" ht="12.75" hidden="false" customHeight="false" outlineLevel="0" collapsed="false">
      <c r="A23" s="27" t="n">
        <f aca="false">'[3]Business and consumer surveys'!B22</f>
        <v>43040</v>
      </c>
      <c r="B23" s="15" t="n">
        <f aca="false">'[3]Business and consumer surveys'!C22</f>
        <v>101.8</v>
      </c>
      <c r="C23" s="15" t="n">
        <f aca="false">'[3]Business and consumer surveys'!D22</f>
        <v>2.3</v>
      </c>
      <c r="D23" s="15" t="n">
        <f aca="false">'[3]Business and consumer surveys'!E22</f>
        <v>-4.9</v>
      </c>
      <c r="E23" s="15" t="n">
        <f aca="false">'[3]Business and consumer surveys'!F22</f>
        <v>-0.7</v>
      </c>
      <c r="F23" s="15" t="n">
        <f aca="false">'[3]Business and consumer surveys'!G22</f>
        <v>11.2</v>
      </c>
      <c r="G23" s="15" t="str">
        <f aca="false">'[3]Business and consumer surveys'!H22</f>
        <v>-</v>
      </c>
      <c r="H23" s="15" t="n">
        <f aca="false">'[3]Business and consumer surveys'!I22</f>
        <v>-4.6</v>
      </c>
      <c r="I23" s="15" t="n">
        <f aca="false">'[3]Business and consumer surveys'!J22</f>
        <v>-0.7</v>
      </c>
      <c r="J23" s="15" t="n">
        <f aca="false">'[3]Business and consumer surveys'!K22</f>
        <v>-9.2</v>
      </c>
      <c r="K23" s="15" t="n">
        <f aca="false">'[3]Business and consumer surveys'!L22</f>
        <v>-4.6</v>
      </c>
      <c r="L23" s="137" t="n">
        <f aca="false">'[3]Business and consumer surveys'!M22</f>
        <v>-13.1</v>
      </c>
    </row>
    <row r="24" customFormat="false" ht="12.75" hidden="false" customHeight="false" outlineLevel="0" collapsed="false">
      <c r="A24" s="27" t="n">
        <f aca="false">'[3]Business and consumer surveys'!B23</f>
        <v>43070</v>
      </c>
      <c r="B24" s="15" t="n">
        <f aca="false">'[3]Business and consumer surveys'!C23</f>
        <v>101.8</v>
      </c>
      <c r="C24" s="15" t="n">
        <f aca="false">'[3]Business and consumer surveys'!D23</f>
        <v>6.9</v>
      </c>
      <c r="D24" s="15" t="n">
        <f aca="false">'[3]Business and consumer surveys'!E23</f>
        <v>-3</v>
      </c>
      <c r="E24" s="15" t="n">
        <f aca="false">'[3]Business and consumer surveys'!F23</f>
        <v>-10.8</v>
      </c>
      <c r="F24" s="15" t="n">
        <f aca="false">'[3]Business and consumer surveys'!G23</f>
        <v>13</v>
      </c>
      <c r="G24" s="15" t="str">
        <f aca="false">'[3]Business and consumer surveys'!H23</f>
        <v>-</v>
      </c>
      <c r="H24" s="15" t="n">
        <f aca="false">'[3]Business and consumer surveys'!I23</f>
        <v>-5.7</v>
      </c>
      <c r="I24" s="15" t="n">
        <f aca="false">'[3]Business and consumer surveys'!J23</f>
        <v>-2.5</v>
      </c>
      <c r="J24" s="15" t="n">
        <f aca="false">'[3]Business and consumer surveys'!K23</f>
        <v>-10.6</v>
      </c>
      <c r="K24" s="15" t="n">
        <f aca="false">'[3]Business and consumer surveys'!L23</f>
        <v>-5.6</v>
      </c>
      <c r="L24" s="137" t="n">
        <f aca="false">'[3]Business and consumer surveys'!M23</f>
        <v>-15.2</v>
      </c>
    </row>
    <row r="25" customFormat="false" ht="12.75" hidden="false" customHeight="false" outlineLevel="0" collapsed="false">
      <c r="A25" s="27" t="n">
        <f aca="false">'[3]Business and consumer surveys'!B24</f>
        <v>43101</v>
      </c>
      <c r="B25" s="15" t="n">
        <f aca="false">'[3]Business and consumer surveys'!C24</f>
        <v>99.2</v>
      </c>
      <c r="C25" s="15" t="n">
        <f aca="false">'[3]Business and consumer surveys'!D24</f>
        <v>-4.3</v>
      </c>
      <c r="D25" s="15" t="n">
        <f aca="false">'[3]Business and consumer surveys'!E24</f>
        <v>-7</v>
      </c>
      <c r="E25" s="15" t="n">
        <f aca="false">'[3]Business and consumer surveys'!F24</f>
        <v>-4.3</v>
      </c>
      <c r="F25" s="15" t="n">
        <f aca="false">'[3]Business and consumer surveys'!G24</f>
        <v>-10.1</v>
      </c>
      <c r="G25" s="15" t="str">
        <f aca="false">'[3]Business and consumer surveys'!H24</f>
        <v>-</v>
      </c>
      <c r="H25" s="15" t="n">
        <f aca="false">'[3]Business and consumer surveys'!I24</f>
        <v>-3</v>
      </c>
      <c r="I25" s="15" t="n">
        <f aca="false">'[3]Business and consumer surveys'!J24</f>
        <v>0.8</v>
      </c>
      <c r="J25" s="15" t="n">
        <f aca="false">'[3]Business and consumer surveys'!K24</f>
        <v>-8.1</v>
      </c>
      <c r="K25" s="15" t="n">
        <f aca="false">'[3]Business and consumer surveys'!L24</f>
        <v>-8.1</v>
      </c>
      <c r="L25" s="137" t="n">
        <f aca="false">'[3]Business and consumer surveys'!M24</f>
        <v>-12.9</v>
      </c>
    </row>
    <row r="26" customFormat="false" ht="12.75" hidden="false" customHeight="false" outlineLevel="0" collapsed="false">
      <c r="A26" s="27" t="n">
        <f aca="false">'[3]Business and consumer surveys'!B25</f>
        <v>43132</v>
      </c>
      <c r="B26" s="15" t="n">
        <f aca="false">'[3]Business and consumer surveys'!C25</f>
        <v>105.7</v>
      </c>
      <c r="C26" s="15" t="n">
        <f aca="false">'[3]Business and consumer surveys'!D25</f>
        <v>8.7</v>
      </c>
      <c r="D26" s="15" t="n">
        <f aca="false">'[3]Business and consumer surveys'!E25</f>
        <v>-1.8</v>
      </c>
      <c r="E26" s="15" t="n">
        <f aca="false">'[3]Business and consumer surveys'!F25</f>
        <v>-15.3</v>
      </c>
      <c r="F26" s="15" t="n">
        <f aca="false">'[3]Business and consumer surveys'!G25</f>
        <v>12.6</v>
      </c>
      <c r="G26" s="15" t="str">
        <f aca="false">'[3]Business and consumer surveys'!H25</f>
        <v>-</v>
      </c>
      <c r="H26" s="15" t="n">
        <f aca="false">'[3]Business and consumer surveys'!I25</f>
        <v>-3.8</v>
      </c>
      <c r="I26" s="15" t="n">
        <f aca="false">'[3]Business and consumer surveys'!J25</f>
        <v>-0.8</v>
      </c>
      <c r="J26" s="15" t="n">
        <f aca="false">'[3]Business and consumer surveys'!K25</f>
        <v>-7</v>
      </c>
      <c r="K26" s="15" t="n">
        <f aca="false">'[3]Business and consumer surveys'!L25</f>
        <v>-7.2</v>
      </c>
      <c r="L26" s="137" t="n">
        <f aca="false">'[3]Business and consumer surveys'!M25</f>
        <v>-14.6</v>
      </c>
    </row>
    <row r="27" customFormat="false" ht="12.75" hidden="false" customHeight="false" outlineLevel="0" collapsed="false">
      <c r="A27" s="27" t="n">
        <f aca="false">'[3]Business and consumer surveys'!B26</f>
        <v>43160</v>
      </c>
      <c r="B27" s="15" t="n">
        <f aca="false">'[3]Business and consumer surveys'!C26</f>
        <v>104.7</v>
      </c>
      <c r="C27" s="15" t="n">
        <f aca="false">'[3]Business and consumer surveys'!D26</f>
        <v>8</v>
      </c>
      <c r="D27" s="15" t="n">
        <f aca="false">'[3]Business and consumer surveys'!E26</f>
        <v>4.3</v>
      </c>
      <c r="E27" s="15" t="n">
        <f aca="false">'[3]Business and consumer surveys'!F26</f>
        <v>-8.1</v>
      </c>
      <c r="F27" s="15" t="n">
        <f aca="false">'[3]Business and consumer surveys'!G26</f>
        <v>11.6</v>
      </c>
      <c r="G27" s="15" t="str">
        <f aca="false">'[3]Business and consumer surveys'!H26</f>
        <v>-</v>
      </c>
      <c r="H27" s="15" t="n">
        <f aca="false">'[3]Business and consumer surveys'!I26</f>
        <v>-5.5</v>
      </c>
      <c r="I27" s="15" t="n">
        <f aca="false">'[3]Business and consumer surveys'!J26</f>
        <v>-1.4</v>
      </c>
      <c r="J27" s="15" t="n">
        <f aca="false">'[3]Business and consumer surveys'!K26</f>
        <v>-13.3</v>
      </c>
      <c r="K27" s="15" t="n">
        <f aca="false">'[3]Business and consumer surveys'!L26</f>
        <v>-7.4</v>
      </c>
      <c r="L27" s="137" t="n">
        <f aca="false">'[3]Business and consumer surveys'!M26</f>
        <v>-14.8</v>
      </c>
    </row>
    <row r="28" customFormat="false" ht="12.75" hidden="false" customHeight="false" outlineLevel="0" collapsed="false">
      <c r="A28" s="27" t="n">
        <f aca="false">'[3]Business and consumer surveys'!B27</f>
        <v>43191</v>
      </c>
      <c r="B28" s="15" t="n">
        <f aca="false">'[3]Business and consumer surveys'!C27</f>
        <v>103.5</v>
      </c>
      <c r="C28" s="15" t="n">
        <f aca="false">'[3]Business and consumer surveys'!D27</f>
        <v>6.2</v>
      </c>
      <c r="D28" s="15" t="n">
        <f aca="false">'[3]Business and consumer surveys'!E27</f>
        <v>2</v>
      </c>
      <c r="E28" s="15" t="n">
        <f aca="false">'[3]Business and consumer surveys'!F27</f>
        <v>1.2</v>
      </c>
      <c r="F28" s="15" t="n">
        <f aca="false">'[3]Business and consumer surveys'!G27</f>
        <v>17.8</v>
      </c>
      <c r="G28" s="15" t="str">
        <f aca="false">'[3]Business and consumer surveys'!H27</f>
        <v>-</v>
      </c>
      <c r="H28" s="15" t="n">
        <f aca="false">'[3]Business and consumer surveys'!I27</f>
        <v>-7.1</v>
      </c>
      <c r="I28" s="15" t="n">
        <f aca="false">'[3]Business and consumer surveys'!J27</f>
        <v>-3.1</v>
      </c>
      <c r="J28" s="15" t="n">
        <f aca="false">'[3]Business and consumer surveys'!K27</f>
        <v>-15.1</v>
      </c>
      <c r="K28" s="15" t="n">
        <f aca="false">'[3]Business and consumer surveys'!L27</f>
        <v>-7.8</v>
      </c>
      <c r="L28" s="137" t="n">
        <f aca="false">'[3]Business and consumer surveys'!M27</f>
        <v>-18</v>
      </c>
    </row>
    <row r="29" customFormat="false" ht="12.75" hidden="false" customHeight="false" outlineLevel="0" collapsed="false">
      <c r="A29" s="27" t="n">
        <f aca="false">'[3]Business and consumer surveys'!B28</f>
        <v>43221</v>
      </c>
      <c r="B29" s="15" t="n">
        <f aca="false">'[3]Business and consumer surveys'!C28</f>
        <v>102.6</v>
      </c>
      <c r="C29" s="15" t="n">
        <f aca="false">'[3]Business and consumer surveys'!D28</f>
        <v>2.5</v>
      </c>
      <c r="D29" s="15" t="n">
        <f aca="false">'[3]Business and consumer surveys'!E28</f>
        <v>-12.1</v>
      </c>
      <c r="E29" s="15" t="n">
        <f aca="false">'[3]Business and consumer surveys'!F28</f>
        <v>2.9</v>
      </c>
      <c r="F29" s="15" t="n">
        <f aca="false">'[3]Business and consumer surveys'!G28</f>
        <v>22.5</v>
      </c>
      <c r="G29" s="15" t="str">
        <f aca="false">'[3]Business and consumer surveys'!H28</f>
        <v>-</v>
      </c>
      <c r="H29" s="15" t="n">
        <f aca="false">'[3]Business and consumer surveys'!I28</f>
        <v>-3</v>
      </c>
      <c r="I29" s="15" t="n">
        <f aca="false">'[3]Business and consumer surveys'!J28</f>
        <v>-0.2</v>
      </c>
      <c r="J29" s="15" t="n">
        <f aca="false">'[3]Business and consumer surveys'!K28</f>
        <v>-8.3</v>
      </c>
      <c r="K29" s="15" t="n">
        <f aca="false">'[3]Business and consumer surveys'!L28</f>
        <v>-10.1</v>
      </c>
      <c r="L29" s="137" t="n">
        <f aca="false">'[3]Business and consumer surveys'!M28</f>
        <v>-13.5</v>
      </c>
    </row>
    <row r="30" customFormat="false" ht="12.75" hidden="false" customHeight="false" outlineLevel="0" collapsed="false">
      <c r="A30" s="27" t="n">
        <f aca="false">'[3]Business and consumer surveys'!B29</f>
        <v>43252</v>
      </c>
      <c r="B30" s="15" t="n">
        <f aca="false">'[3]Business and consumer surveys'!C29</f>
        <v>101.7</v>
      </c>
      <c r="C30" s="15" t="n">
        <f aca="false">'[3]Business and consumer surveys'!D29</f>
        <v>1.2</v>
      </c>
      <c r="D30" s="15" t="n">
        <f aca="false">'[3]Business and consumer surveys'!E29</f>
        <v>-9</v>
      </c>
      <c r="E30" s="15" t="n">
        <f aca="false">'[3]Business and consumer surveys'!F29</f>
        <v>1.5</v>
      </c>
      <c r="F30" s="15" t="n">
        <f aca="false">'[3]Business and consumer surveys'!G29</f>
        <v>14.2</v>
      </c>
      <c r="G30" s="15" t="str">
        <f aca="false">'[3]Business and consumer surveys'!H29</f>
        <v>-</v>
      </c>
      <c r="H30" s="15" t="n">
        <f aca="false">'[3]Business and consumer surveys'!I29</f>
        <v>-3.4</v>
      </c>
      <c r="I30" s="15" t="n">
        <f aca="false">'[3]Business and consumer surveys'!J29</f>
        <v>-1.1</v>
      </c>
      <c r="J30" s="15" t="n">
        <f aca="false">'[3]Business and consumer surveys'!K29</f>
        <v>-8.9</v>
      </c>
      <c r="K30" s="15" t="n">
        <f aca="false">'[3]Business and consumer surveys'!L29</f>
        <v>-9.4</v>
      </c>
      <c r="L30" s="137" t="n">
        <f aca="false">'[3]Business and consumer surveys'!M29</f>
        <v>-12.9</v>
      </c>
    </row>
    <row r="31" customFormat="false" ht="12.75" hidden="false" customHeight="false" outlineLevel="0" collapsed="false">
      <c r="A31" s="27" t="n">
        <f aca="false">'[3]Business and consumer surveys'!B30</f>
        <v>43282</v>
      </c>
      <c r="B31" s="15" t="n">
        <f aca="false">'[3]Business and consumer surveys'!C30</f>
        <v>100.5</v>
      </c>
      <c r="C31" s="15" t="n">
        <f aca="false">'[3]Business and consumer surveys'!D30</f>
        <v>1.4</v>
      </c>
      <c r="D31" s="15" t="n">
        <f aca="false">'[3]Business and consumer surveys'!E30</f>
        <v>-7.9</v>
      </c>
      <c r="E31" s="15" t="n">
        <f aca="false">'[3]Business and consumer surveys'!F30</f>
        <v>-3.2</v>
      </c>
      <c r="F31" s="15" t="n">
        <f aca="false">'[3]Business and consumer surveys'!G30</f>
        <v>8.9</v>
      </c>
      <c r="G31" s="15" t="str">
        <f aca="false">'[3]Business and consumer surveys'!H30</f>
        <v>-</v>
      </c>
      <c r="H31" s="15" t="n">
        <f aca="false">'[3]Business and consumer surveys'!I30</f>
        <v>-3.9</v>
      </c>
      <c r="I31" s="15" t="n">
        <f aca="false">'[3]Business and consumer surveys'!J30</f>
        <v>-1.8</v>
      </c>
      <c r="J31" s="15" t="n">
        <f aca="false">'[3]Business and consumer surveys'!K30</f>
        <v>-8.3</v>
      </c>
      <c r="K31" s="15" t="n">
        <f aca="false">'[3]Business and consumer surveys'!L30</f>
        <v>-10.6</v>
      </c>
      <c r="L31" s="137" t="n">
        <f aca="false">'[3]Business and consumer surveys'!M30</f>
        <v>-16</v>
      </c>
    </row>
    <row r="32" customFormat="false" ht="12.75" hidden="false" customHeight="false" outlineLevel="0" collapsed="false">
      <c r="A32" s="27" t="n">
        <f aca="false">'[3]Business and consumer surveys'!B31</f>
        <v>43313</v>
      </c>
      <c r="B32" s="15" t="n">
        <f aca="false">'[3]Business and consumer surveys'!C31</f>
        <v>97.7</v>
      </c>
      <c r="C32" s="15" t="n">
        <f aca="false">'[3]Business and consumer surveys'!D31</f>
        <v>0.1</v>
      </c>
      <c r="D32" s="15" t="n">
        <f aca="false">'[3]Business and consumer surveys'!E31</f>
        <v>-8.8</v>
      </c>
      <c r="E32" s="15" t="n">
        <f aca="false">'[3]Business and consumer surveys'!F31</f>
        <v>1.4</v>
      </c>
      <c r="F32" s="15" t="n">
        <f aca="false">'[3]Business and consumer surveys'!G31</f>
        <v>10.5</v>
      </c>
      <c r="G32" s="15" t="str">
        <f aca="false">'[3]Business and consumer surveys'!H31</f>
        <v>-</v>
      </c>
      <c r="H32" s="15" t="n">
        <f aca="false">'[3]Business and consumer surveys'!I31</f>
        <v>-3.9</v>
      </c>
      <c r="I32" s="15" t="n">
        <f aca="false">'[3]Business and consumer surveys'!J31</f>
        <v>0</v>
      </c>
      <c r="J32" s="15" t="n">
        <f aca="false">'[3]Business and consumer surveys'!K31</f>
        <v>-9</v>
      </c>
      <c r="K32" s="15" t="n">
        <f aca="false">'[3]Business and consumer surveys'!L31</f>
        <v>-6.4</v>
      </c>
      <c r="L32" s="137" t="n">
        <f aca="false">'[3]Business and consumer surveys'!M31</f>
        <v>-12.9</v>
      </c>
    </row>
    <row r="33" customFormat="false" ht="12.75" hidden="false" customHeight="false" outlineLevel="0" collapsed="false">
      <c r="A33" s="239" t="n">
        <f aca="false">'[3]Business and consumer surveys'!B32</f>
        <v>43365</v>
      </c>
      <c r="B33" s="24" t="n">
        <f aca="false">'[3]Business and consumer surveys'!C32</f>
        <v>97.3</v>
      </c>
      <c r="C33" s="24" t="n">
        <f aca="false">'[3]Business and consumer surveys'!D32</f>
        <v>2.6</v>
      </c>
      <c r="D33" s="24" t="n">
        <f aca="false">'[3]Business and consumer surveys'!E32</f>
        <v>-3.1</v>
      </c>
      <c r="E33" s="24" t="n">
        <f aca="false">'[3]Business and consumer surveys'!F32</f>
        <v>1.9</v>
      </c>
      <c r="F33" s="24" t="n">
        <f aca="false">'[3]Business and consumer surveys'!G32</f>
        <v>12.6</v>
      </c>
      <c r="G33" s="24" t="str">
        <f aca="false">'[3]Business and consumer surveys'!H32</f>
        <v>-</v>
      </c>
      <c r="H33" s="24" t="n">
        <f aca="false">'[3]Business and consumer surveys'!I32</f>
        <v>-4.3</v>
      </c>
      <c r="I33" s="24" t="n">
        <f aca="false">'[3]Business and consumer surveys'!J32</f>
        <v>-1</v>
      </c>
      <c r="J33" s="24" t="n">
        <f aca="false">'[3]Business and consumer surveys'!K32</f>
        <v>-7.3</v>
      </c>
      <c r="K33" s="24" t="n">
        <f aca="false">'[3]Business and consumer surveys'!L32</f>
        <v>-6.6</v>
      </c>
      <c r="L33" s="138" t="n">
        <f aca="false">'[3]Business and consumer surveys'!M32</f>
        <v>-15.6</v>
      </c>
    </row>
    <row r="36" customFormat="false" ht="12.75" hidden="false" customHeight="false" outlineLevel="0" collapsed="false">
      <c r="A36" s="93"/>
      <c r="B36" s="86" t="s">
        <v>320</v>
      </c>
      <c r="C36" s="86"/>
      <c r="D36" s="86"/>
      <c r="E36" s="165" t="s">
        <v>321</v>
      </c>
      <c r="F36" s="165"/>
      <c r="G36" s="165"/>
      <c r="H36" s="165"/>
      <c r="I36" s="86" t="s">
        <v>322</v>
      </c>
      <c r="J36" s="86"/>
      <c r="K36" s="86"/>
      <c r="L36" s="86"/>
    </row>
    <row r="37" customFormat="false" ht="48" hidden="false" customHeight="true" outlineLevel="0" collapsed="false">
      <c r="A37" s="142"/>
      <c r="B37" s="40" t="s">
        <v>312</v>
      </c>
      <c r="C37" s="40" t="s">
        <v>313</v>
      </c>
      <c r="D37" s="40" t="s">
        <v>323</v>
      </c>
      <c r="E37" s="40" t="s">
        <v>312</v>
      </c>
      <c r="F37" s="40" t="s">
        <v>324</v>
      </c>
      <c r="G37" s="40" t="s">
        <v>325</v>
      </c>
      <c r="H37" s="40" t="s">
        <v>326</v>
      </c>
      <c r="I37" s="40" t="s">
        <v>312</v>
      </c>
      <c r="J37" s="40" t="s">
        <v>327</v>
      </c>
      <c r="K37" s="40" t="s">
        <v>328</v>
      </c>
      <c r="L37" s="40" t="s">
        <v>329</v>
      </c>
    </row>
    <row r="38" customFormat="false" ht="12.75" hidden="false" customHeight="false" outlineLevel="0" collapsed="false">
      <c r="A38" s="12"/>
      <c r="B38" s="158" t="n">
        <v>12</v>
      </c>
      <c r="C38" s="157" t="n">
        <v>13</v>
      </c>
      <c r="D38" s="157" t="n">
        <v>14</v>
      </c>
      <c r="E38" s="157" t="n">
        <v>15</v>
      </c>
      <c r="F38" s="157" t="n">
        <v>16</v>
      </c>
      <c r="G38" s="157" t="n">
        <v>17</v>
      </c>
      <c r="H38" s="157" t="n">
        <v>18</v>
      </c>
      <c r="I38" s="157" t="n">
        <v>19</v>
      </c>
      <c r="J38" s="157" t="n">
        <v>20</v>
      </c>
      <c r="K38" s="157" t="n">
        <v>21</v>
      </c>
      <c r="L38" s="157" t="n">
        <v>22</v>
      </c>
    </row>
    <row r="39" customFormat="false" ht="12.75" hidden="false" customHeight="false" outlineLevel="0" collapsed="false">
      <c r="A39" s="13" t="n">
        <f aca="false">'[3]Business and consumer surveys'!B38</f>
        <v>2010</v>
      </c>
      <c r="B39" s="15" t="n">
        <f aca="false">'[3]Business and consumer surveys'!C38</f>
        <v>-41.5</v>
      </c>
      <c r="C39" s="15" t="n">
        <f aca="false">'[3]Business and consumer surveys'!D38</f>
        <v>-56</v>
      </c>
      <c r="D39" s="15" t="n">
        <f aca="false">'[3]Business and consumer surveys'!E38</f>
        <v>-27.5833333333333</v>
      </c>
      <c r="E39" s="15" t="n">
        <f aca="false">'[3]Business and consumer surveys'!F38</f>
        <v>0.5</v>
      </c>
      <c r="F39" s="15" t="n">
        <f aca="false">'[3]Business and consumer surveys'!G38</f>
        <v>-6.25</v>
      </c>
      <c r="G39" s="15" t="n">
        <f aca="false">'[3]Business and consumer surveys'!H38</f>
        <v>2.16666666666667</v>
      </c>
      <c r="H39" s="15" t="n">
        <f aca="false">'[3]Business and consumer surveys'!I38</f>
        <v>10.3333333333333</v>
      </c>
      <c r="I39" s="15" t="n">
        <f aca="false">'[3]Business and consumer surveys'!J38</f>
        <v>20.5833333333333</v>
      </c>
      <c r="J39" s="15" t="n">
        <f aca="false">'[3]Business and consumer surveys'!K38</f>
        <v>17.25</v>
      </c>
      <c r="K39" s="15" t="n">
        <f aca="false">'[3]Business and consumer surveys'!L38</f>
        <v>20.0833333333333</v>
      </c>
      <c r="L39" s="137" t="n">
        <f aca="false">'[3]Business and consumer surveys'!M38</f>
        <v>24</v>
      </c>
    </row>
    <row r="40" customFormat="false" ht="12.75" hidden="false" customHeight="false" outlineLevel="0" collapsed="false">
      <c r="A40" s="13" t="n">
        <f aca="false">'[3]Business and consumer surveys'!B39</f>
        <v>2011</v>
      </c>
      <c r="B40" s="15" t="n">
        <f aca="false">'[3]Business and consumer surveys'!C39</f>
        <v>-42.0833333333333</v>
      </c>
      <c r="C40" s="15" t="n">
        <f aca="false">'[3]Business and consumer surveys'!D39</f>
        <v>-54.5</v>
      </c>
      <c r="D40" s="15" t="n">
        <f aca="false">'[3]Business and consumer surveys'!E39</f>
        <v>-29.25</v>
      </c>
      <c r="E40" s="15" t="n">
        <f aca="false">'[3]Business and consumer surveys'!F39</f>
        <v>14.5</v>
      </c>
      <c r="F40" s="15" t="n">
        <f aca="false">'[3]Business and consumer surveys'!G39</f>
        <v>17.5833333333333</v>
      </c>
      <c r="G40" s="15" t="n">
        <f aca="false">'[3]Business and consumer surveys'!H39</f>
        <v>6.5</v>
      </c>
      <c r="H40" s="15" t="n">
        <f aca="false">'[3]Business and consumer surveys'!I39</f>
        <v>32.5833333333333</v>
      </c>
      <c r="I40" s="15" t="n">
        <f aca="false">'[3]Business and consumer surveys'!J39</f>
        <v>24.0833333333333</v>
      </c>
      <c r="J40" s="15" t="n">
        <f aca="false">'[3]Business and consumer surveys'!K39</f>
        <v>23.6666666666667</v>
      </c>
      <c r="K40" s="15" t="n">
        <f aca="false">'[3]Business and consumer surveys'!L39</f>
        <v>19.4166666666667</v>
      </c>
      <c r="L40" s="137" t="n">
        <f aca="false">'[3]Business and consumer surveys'!M39</f>
        <v>29.3333333333333</v>
      </c>
    </row>
    <row r="41" customFormat="false" ht="12.75" hidden="false" customHeight="false" outlineLevel="0" collapsed="false">
      <c r="A41" s="13" t="n">
        <f aca="false">'[3]Business and consumer surveys'!B40</f>
        <v>2012</v>
      </c>
      <c r="B41" s="15" t="n">
        <f aca="false">'[3]Business and consumer surveys'!C40</f>
        <v>-45.1666666666667</v>
      </c>
      <c r="C41" s="15" t="n">
        <f aca="false">'[3]Business and consumer surveys'!D40</f>
        <v>-60.9166666666667</v>
      </c>
      <c r="D41" s="15" t="n">
        <f aca="false">'[3]Business and consumer surveys'!E40</f>
        <v>-29.3333333333333</v>
      </c>
      <c r="E41" s="15" t="n">
        <f aca="false">'[3]Business and consumer surveys'!F40</f>
        <v>9.5</v>
      </c>
      <c r="F41" s="15" t="n">
        <f aca="false">'[3]Business and consumer surveys'!G40</f>
        <v>11.3333333333333</v>
      </c>
      <c r="G41" s="15" t="n">
        <f aca="false">'[3]Business and consumer surveys'!H40</f>
        <v>7.41666666666667</v>
      </c>
      <c r="H41" s="15" t="n">
        <f aca="false">'[3]Business and consumer surveys'!I40</f>
        <v>24.25</v>
      </c>
      <c r="I41" s="15" t="n">
        <f aca="false">'[3]Business and consumer surveys'!J40</f>
        <v>17.1666666666667</v>
      </c>
      <c r="J41" s="15" t="n">
        <f aca="false">'[3]Business and consumer surveys'!K40</f>
        <v>11.4166666666667</v>
      </c>
      <c r="K41" s="15" t="n">
        <f aca="false">'[3]Business and consumer surveys'!L40</f>
        <v>20.8333333333333</v>
      </c>
      <c r="L41" s="137" t="n">
        <f aca="false">'[3]Business and consumer surveys'!M40</f>
        <v>18.8333333333333</v>
      </c>
    </row>
    <row r="42" customFormat="false" ht="12.75" hidden="false" customHeight="false" outlineLevel="0" collapsed="false">
      <c r="A42" s="13" t="n">
        <f aca="false">'[3]Business and consumer surveys'!B41</f>
        <v>2013</v>
      </c>
      <c r="B42" s="15" t="n">
        <f aca="false">'[3]Business and consumer surveys'!C41</f>
        <v>-49.8333333333333</v>
      </c>
      <c r="C42" s="15" t="n">
        <f aca="false">'[3]Business and consumer surveys'!D41</f>
        <v>-66.0833333333333</v>
      </c>
      <c r="D42" s="15" t="n">
        <f aca="false">'[3]Business and consumer surveys'!E41</f>
        <v>-33.5833333333333</v>
      </c>
      <c r="E42" s="15" t="n">
        <f aca="false">'[3]Business and consumer surveys'!F41</f>
        <v>4.75833333333333</v>
      </c>
      <c r="F42" s="15" t="n">
        <f aca="false">'[3]Business and consumer surveys'!G41</f>
        <v>5.725</v>
      </c>
      <c r="G42" s="15" t="n">
        <f aca="false">'[3]Business and consumer surveys'!H41</f>
        <v>7.94166666666667</v>
      </c>
      <c r="H42" s="15" t="n">
        <f aca="false">'[3]Business and consumer surveys'!I41</f>
        <v>16.325</v>
      </c>
      <c r="I42" s="15" t="n">
        <f aca="false">'[3]Business and consumer surveys'!J41</f>
        <v>4.38333333333333</v>
      </c>
      <c r="J42" s="15" t="n">
        <f aca="false">'[3]Business and consumer surveys'!K41</f>
        <v>-2.56666666666667</v>
      </c>
      <c r="K42" s="15" t="n">
        <f aca="false">'[3]Business and consumer surveys'!L41</f>
        <v>5.025</v>
      </c>
      <c r="L42" s="137" t="n">
        <f aca="false">'[3]Business and consumer surveys'!M41</f>
        <v>10.6833333333333</v>
      </c>
    </row>
    <row r="43" customFormat="false" ht="12.75" hidden="false" customHeight="false" outlineLevel="0" collapsed="false">
      <c r="A43" s="13" t="n">
        <f aca="false">'[3]Business and consumer surveys'!B42</f>
        <v>2014</v>
      </c>
      <c r="B43" s="15" t="n">
        <f aca="false">'[3]Business and consumer surveys'!C42</f>
        <v>-26.9166666666667</v>
      </c>
      <c r="C43" s="15" t="n">
        <f aca="false">'[3]Business and consumer surveys'!D42</f>
        <v>-47.3333333333333</v>
      </c>
      <c r="D43" s="15" t="n">
        <f aca="false">'[3]Business and consumer surveys'!E42</f>
        <v>-6.33333333333333</v>
      </c>
      <c r="E43" s="15" t="n">
        <f aca="false">'[3]Business and consumer surveys'!F42</f>
        <v>8.2</v>
      </c>
      <c r="F43" s="15" t="n">
        <f aca="false">'[3]Business and consumer surveys'!G42</f>
        <v>8.23333333333333</v>
      </c>
      <c r="G43" s="15" t="n">
        <f aca="false">'[3]Business and consumer surveys'!H42</f>
        <v>6.03333333333333</v>
      </c>
      <c r="H43" s="15" t="n">
        <f aca="false">'[3]Business and consumer surveys'!I42</f>
        <v>22.4083333333333</v>
      </c>
      <c r="I43" s="15" t="n">
        <f aca="false">'[3]Business and consumer surveys'!J42</f>
        <v>13.875</v>
      </c>
      <c r="J43" s="15" t="n">
        <f aca="false">'[3]Business and consumer surveys'!K42</f>
        <v>10.9333333333333</v>
      </c>
      <c r="K43" s="15" t="n">
        <f aca="false">'[3]Business and consumer surveys'!L42</f>
        <v>15.6416666666667</v>
      </c>
      <c r="L43" s="137" t="n">
        <f aca="false">'[3]Business and consumer surveys'!M42</f>
        <v>15.0416666666667</v>
      </c>
    </row>
    <row r="44" customFormat="false" ht="12.75" hidden="false" customHeight="false" outlineLevel="0" collapsed="false">
      <c r="A44" s="13" t="n">
        <f aca="false">'[3]Business and consumer surveys'!B43</f>
        <v>2015</v>
      </c>
      <c r="B44" s="15" t="n">
        <f aca="false">'[3]Business and consumer surveys'!C43</f>
        <v>-8.825</v>
      </c>
      <c r="C44" s="15" t="n">
        <f aca="false">'[3]Business and consumer surveys'!D43</f>
        <v>-16.55</v>
      </c>
      <c r="D44" s="15" t="n">
        <f aca="false">'[3]Business and consumer surveys'!E43</f>
        <v>-1.18333333333333</v>
      </c>
      <c r="E44" s="15" t="n">
        <f aca="false">'[3]Business and consumer surveys'!F43</f>
        <v>13.1833333333333</v>
      </c>
      <c r="F44" s="15" t="n">
        <f aca="false">'[3]Business and consumer surveys'!G43</f>
        <v>23.4</v>
      </c>
      <c r="G44" s="15" t="n">
        <f aca="false">'[3]Business and consumer surveys'!H43</f>
        <v>8.06666666666667</v>
      </c>
      <c r="H44" s="15" t="n">
        <f aca="false">'[3]Business and consumer surveys'!I43</f>
        <v>24.2083333333333</v>
      </c>
      <c r="I44" s="15" t="n">
        <f aca="false">'[3]Business and consumer surveys'!J43</f>
        <v>7.34166666666667</v>
      </c>
      <c r="J44" s="15" t="n">
        <f aca="false">'[3]Business and consumer surveys'!K43</f>
        <v>6.06666666666667</v>
      </c>
      <c r="K44" s="15" t="n">
        <f aca="false">'[3]Business and consumer surveys'!L43</f>
        <v>5</v>
      </c>
      <c r="L44" s="137" t="n">
        <f aca="false">'[3]Business and consumer surveys'!M43</f>
        <v>10.9833333333333</v>
      </c>
    </row>
    <row r="45" customFormat="false" ht="12.75" hidden="false" customHeight="false" outlineLevel="0" collapsed="false">
      <c r="A45" s="13" t="n">
        <f aca="false">'[3]Business and consumer surveys'!B44</f>
        <v>2016</v>
      </c>
      <c r="B45" s="15" t="n">
        <f aca="false">'[3]Business and consumer surveys'!C44</f>
        <v>-12.7416666666667</v>
      </c>
      <c r="C45" s="15" t="n">
        <f aca="false">'[3]Business and consumer surveys'!D44</f>
        <v>-22.4583333333333</v>
      </c>
      <c r="D45" s="15" t="n">
        <f aca="false">'[3]Business and consumer surveys'!E44</f>
        <v>-3.00833333333333</v>
      </c>
      <c r="E45" s="15" t="n">
        <f aca="false">'[3]Business and consumer surveys'!F44</f>
        <v>16.15</v>
      </c>
      <c r="F45" s="15" t="n">
        <f aca="false">'[3]Business and consumer surveys'!G44</f>
        <v>29.225</v>
      </c>
      <c r="G45" s="15" t="n">
        <f aca="false">'[3]Business and consumer surveys'!H44</f>
        <v>10.6916666666667</v>
      </c>
      <c r="H45" s="15" t="n">
        <f aca="false">'[3]Business and consumer surveys'!I44</f>
        <v>29.9</v>
      </c>
      <c r="I45" s="15" t="n">
        <f aca="false">'[3]Business and consumer surveys'!J44</f>
        <v>6.84166666666667</v>
      </c>
      <c r="J45" s="15" t="n">
        <f aca="false">'[3]Business and consumer surveys'!K44</f>
        <v>4.825</v>
      </c>
      <c r="K45" s="15" t="n">
        <f aca="false">'[3]Business and consumer surveys'!L44</f>
        <v>9.425</v>
      </c>
      <c r="L45" s="137" t="n">
        <f aca="false">'[3]Business and consumer surveys'!M44</f>
        <v>6.31666666666667</v>
      </c>
    </row>
    <row r="46" customFormat="false" ht="12.75" hidden="false" customHeight="false" outlineLevel="0" collapsed="false">
      <c r="A46" s="18" t="n">
        <f aca="false">'[3]Business and consumer surveys'!B45</f>
        <v>2017</v>
      </c>
      <c r="B46" s="24" t="n">
        <f aca="false">'[3]Business and consumer surveys'!C45</f>
        <v>-5.30833333333333</v>
      </c>
      <c r="C46" s="24" t="n">
        <f aca="false">'[3]Business and consumer surveys'!D45</f>
        <v>-14.4083333333333</v>
      </c>
      <c r="D46" s="24" t="n">
        <f aca="false">'[3]Business and consumer surveys'!E45</f>
        <v>3.81666666666667</v>
      </c>
      <c r="E46" s="24" t="n">
        <f aca="false">'[3]Business and consumer surveys'!F45</f>
        <v>16.05</v>
      </c>
      <c r="F46" s="24" t="n">
        <f aca="false">'[3]Business and consumer surveys'!G45</f>
        <v>29.8</v>
      </c>
      <c r="G46" s="24" t="n">
        <f aca="false">'[3]Business and consumer surveys'!H45</f>
        <v>9.11666666666667</v>
      </c>
      <c r="H46" s="24" t="n">
        <f aca="false">'[3]Business and consumer surveys'!I45</f>
        <v>27.4916666666667</v>
      </c>
      <c r="I46" s="24" t="n">
        <f aca="false">'[3]Business and consumer surveys'!J45</f>
        <v>11.0916666666667</v>
      </c>
      <c r="J46" s="24" t="n">
        <f aca="false">'[3]Business and consumer surveys'!K45</f>
        <v>9.33333333333333</v>
      </c>
      <c r="K46" s="24" t="n">
        <f aca="false">'[3]Business and consumer surveys'!L45</f>
        <v>11.6416666666667</v>
      </c>
      <c r="L46" s="138" t="n">
        <f aca="false">'[3]Business and consumer surveys'!M45</f>
        <v>12.3</v>
      </c>
    </row>
    <row r="47" customFormat="false" ht="12.75" hidden="false" customHeight="false" outlineLevel="0" collapsed="false">
      <c r="A47" s="13" t="str">
        <f aca="false">'[3]Business and consumer surveys'!B46</f>
        <v>2017 Q4</v>
      </c>
      <c r="B47" s="15" t="n">
        <f aca="false">'[3]Business and consumer surveys'!C46</f>
        <v>-1.3</v>
      </c>
      <c r="C47" s="15" t="n">
        <f aca="false">'[3]Business and consumer surveys'!D46</f>
        <v>-11.6</v>
      </c>
      <c r="D47" s="15" t="n">
        <f aca="false">'[3]Business and consumer surveys'!E46</f>
        <v>8.96666666666667</v>
      </c>
      <c r="E47" s="15" t="n">
        <f aca="false">'[3]Business and consumer surveys'!F46</f>
        <v>20.0333333333333</v>
      </c>
      <c r="F47" s="15" t="n">
        <f aca="false">'[3]Business and consumer surveys'!G46</f>
        <v>38.1</v>
      </c>
      <c r="G47" s="15" t="n">
        <f aca="false">'[3]Business and consumer surveys'!H46</f>
        <v>5.03333333333333</v>
      </c>
      <c r="H47" s="15" t="n">
        <f aca="false">'[3]Business and consumer surveys'!I46</f>
        <v>27.0666666666667</v>
      </c>
      <c r="I47" s="15" t="n">
        <f aca="false">'[3]Business and consumer surveys'!J46</f>
        <v>5.53333333333333</v>
      </c>
      <c r="J47" s="15" t="n">
        <f aca="false">'[3]Business and consumer surveys'!K46</f>
        <v>-3.56666666666667</v>
      </c>
      <c r="K47" s="15" t="n">
        <f aca="false">'[3]Business and consumer surveys'!L46</f>
        <v>5.13333333333333</v>
      </c>
      <c r="L47" s="137" t="n">
        <f aca="false">'[3]Business and consumer surveys'!M46</f>
        <v>15.0666666666667</v>
      </c>
    </row>
    <row r="48" customFormat="false" ht="12.75" hidden="false" customHeight="false" outlineLevel="0" collapsed="false">
      <c r="A48" s="13" t="str">
        <f aca="false">'[3]Business and consumer surveys'!B47</f>
        <v>2018 Q1</v>
      </c>
      <c r="B48" s="15" t="n">
        <f aca="false">'[3]Business and consumer surveys'!C47</f>
        <v>-3.3</v>
      </c>
      <c r="C48" s="15" t="n">
        <f aca="false">'[3]Business and consumer surveys'!D47</f>
        <v>-13.4</v>
      </c>
      <c r="D48" s="15" t="n">
        <f aca="false">'[3]Business and consumer surveys'!E47</f>
        <v>6.8</v>
      </c>
      <c r="E48" s="15" t="n">
        <f aca="false">'[3]Business and consumer surveys'!F47</f>
        <v>23.4333333333333</v>
      </c>
      <c r="F48" s="15" t="n">
        <f aca="false">'[3]Business and consumer surveys'!G47</f>
        <v>39.3666666666667</v>
      </c>
      <c r="G48" s="15" t="n">
        <f aca="false">'[3]Business and consumer surveys'!H47</f>
        <v>5.73333333333333</v>
      </c>
      <c r="H48" s="15" t="n">
        <f aca="false">'[3]Business and consumer surveys'!I47</f>
        <v>36.7333333333333</v>
      </c>
      <c r="I48" s="15" t="n">
        <f aca="false">'[3]Business and consumer surveys'!J47</f>
        <v>6.5</v>
      </c>
      <c r="J48" s="15" t="n">
        <f aca="false">'[3]Business and consumer surveys'!K47</f>
        <v>-4.53333333333333</v>
      </c>
      <c r="K48" s="15" t="n">
        <f aca="false">'[3]Business and consumer surveys'!L47</f>
        <v>5</v>
      </c>
      <c r="L48" s="137" t="n">
        <f aca="false">'[3]Business and consumer surveys'!M47</f>
        <v>19.0333333333333</v>
      </c>
    </row>
    <row r="49" customFormat="false" ht="12.75" hidden="false" customHeight="false" outlineLevel="0" collapsed="false">
      <c r="A49" s="13" t="str">
        <f aca="false">'[3]Business and consumer surveys'!B48</f>
        <v>2018 Q2</v>
      </c>
      <c r="B49" s="15" t="n">
        <f aca="false">'[3]Business and consumer surveys'!C48</f>
        <v>-1.3</v>
      </c>
      <c r="C49" s="15" t="n">
        <f aca="false">'[3]Business and consumer surveys'!D48</f>
        <v>-3.43333333333333</v>
      </c>
      <c r="D49" s="15" t="n">
        <f aca="false">'[3]Business and consumer surveys'!E48</f>
        <v>0.9</v>
      </c>
      <c r="E49" s="15" t="n">
        <f aca="false">'[3]Business and consumer surveys'!F48</f>
        <v>26.1666666666667</v>
      </c>
      <c r="F49" s="15" t="n">
        <f aca="false">'[3]Business and consumer surveys'!G48</f>
        <v>41.7666666666667</v>
      </c>
      <c r="G49" s="15" t="n">
        <f aca="false">'[3]Business and consumer surveys'!H48</f>
        <v>4.26666666666667</v>
      </c>
      <c r="H49" s="15" t="n">
        <f aca="false">'[3]Business and consumer surveys'!I48</f>
        <v>40.9</v>
      </c>
      <c r="I49" s="15" t="n">
        <f aca="false">'[3]Business and consumer surveys'!J48</f>
        <v>7.26666666666667</v>
      </c>
      <c r="J49" s="15" t="n">
        <f aca="false">'[3]Business and consumer surveys'!K48</f>
        <v>3.86666666666667</v>
      </c>
      <c r="K49" s="15" t="n">
        <f aca="false">'[3]Business and consumer surveys'!L48</f>
        <v>6.16666666666667</v>
      </c>
      <c r="L49" s="137" t="n">
        <f aca="false">'[3]Business and consumer surveys'!M48</f>
        <v>11.7</v>
      </c>
    </row>
    <row r="50" customFormat="false" ht="12.75" hidden="false" customHeight="false" outlineLevel="0" collapsed="false">
      <c r="A50" s="18" t="str">
        <f aca="false">'[3]Business and consumer surveys'!B49</f>
        <v>2018 Q3</v>
      </c>
      <c r="B50" s="24" t="n">
        <f aca="false">'[3]Business and consumer surveys'!C49</f>
        <v>-5.5</v>
      </c>
      <c r="C50" s="24" t="n">
        <f aca="false">'[3]Business and consumer surveys'!D49</f>
        <v>-7.8</v>
      </c>
      <c r="D50" s="24" t="n">
        <f aca="false">'[3]Business and consumer surveys'!E49</f>
        <v>-3.23333333333333</v>
      </c>
      <c r="E50" s="24" t="n">
        <f aca="false">'[3]Business and consumer surveys'!F49</f>
        <v>22.9333333333333</v>
      </c>
      <c r="F50" s="24" t="n">
        <f aca="false">'[3]Business and consumer surveys'!G49</f>
        <v>38.3333333333333</v>
      </c>
      <c r="G50" s="24" t="n">
        <f aca="false">'[3]Business and consumer surveys'!H49</f>
        <v>5.36666666666667</v>
      </c>
      <c r="H50" s="24" t="n">
        <f aca="false">'[3]Business and consumer surveys'!I49</f>
        <v>35.8666666666667</v>
      </c>
      <c r="I50" s="24" t="n">
        <f aca="false">'[3]Business and consumer surveys'!J49</f>
        <v>-3.83333333333333</v>
      </c>
      <c r="J50" s="24" t="n">
        <f aca="false">'[3]Business and consumer surveys'!K49</f>
        <v>-14.7666666666667</v>
      </c>
      <c r="K50" s="24" t="n">
        <f aca="false">'[3]Business and consumer surveys'!L49</f>
        <v>-7.96666666666667</v>
      </c>
      <c r="L50" s="138" t="n">
        <f aca="false">'[3]Business and consumer surveys'!M49</f>
        <v>11.2666666666667</v>
      </c>
    </row>
    <row r="51" customFormat="false" ht="12.75" hidden="false" customHeight="false" outlineLevel="0" collapsed="false">
      <c r="A51" s="27" t="n">
        <f aca="false">'[3]Business and consumer surveys'!B50</f>
        <v>43009</v>
      </c>
      <c r="B51" s="15" t="n">
        <f aca="false">'[3]Business and consumer surveys'!C50</f>
        <v>0.5</v>
      </c>
      <c r="C51" s="15" t="n">
        <f aca="false">'[3]Business and consumer surveys'!D50</f>
        <v>-9.9</v>
      </c>
      <c r="D51" s="15" t="n">
        <f aca="false">'[3]Business and consumer surveys'!E50</f>
        <v>10.9</v>
      </c>
      <c r="E51" s="15" t="n">
        <f aca="false">'[3]Business and consumer surveys'!F50</f>
        <v>18.8</v>
      </c>
      <c r="F51" s="15" t="n">
        <f aca="false">'[3]Business and consumer surveys'!G50</f>
        <v>33.8</v>
      </c>
      <c r="G51" s="15" t="n">
        <f aca="false">'[3]Business and consumer surveys'!H50</f>
        <v>5.9</v>
      </c>
      <c r="H51" s="15" t="n">
        <f aca="false">'[3]Business and consumer surveys'!I50</f>
        <v>28.7</v>
      </c>
      <c r="I51" s="15" t="n">
        <f aca="false">'[3]Business and consumer surveys'!J50</f>
        <v>11</v>
      </c>
      <c r="J51" s="15" t="n">
        <f aca="false">'[3]Business and consumer surveys'!K50</f>
        <v>4.3</v>
      </c>
      <c r="K51" s="15" t="n">
        <f aca="false">'[3]Business and consumer surveys'!L50</f>
        <v>13.2</v>
      </c>
      <c r="L51" s="137" t="n">
        <f aca="false">'[3]Business and consumer surveys'!M50</f>
        <v>15.5</v>
      </c>
    </row>
    <row r="52" customFormat="false" ht="12.75" hidden="false" customHeight="false" outlineLevel="0" collapsed="false">
      <c r="A52" s="27" t="n">
        <f aca="false">'[3]Business and consumer surveys'!B51</f>
        <v>43040</v>
      </c>
      <c r="B52" s="15" t="n">
        <f aca="false">'[3]Business and consumer surveys'!C51</f>
        <v>-2.9</v>
      </c>
      <c r="C52" s="15" t="n">
        <f aca="false">'[3]Business and consumer surveys'!D51</f>
        <v>-13.4</v>
      </c>
      <c r="D52" s="15" t="n">
        <f aca="false">'[3]Business and consumer surveys'!E51</f>
        <v>7.5</v>
      </c>
      <c r="E52" s="15" t="n">
        <f aca="false">'[3]Business and consumer surveys'!F51</f>
        <v>21.5</v>
      </c>
      <c r="F52" s="15" t="n">
        <f aca="false">'[3]Business and consumer surveys'!G51</f>
        <v>42</v>
      </c>
      <c r="G52" s="15" t="n">
        <f aca="false">'[3]Business and consumer surveys'!H51</f>
        <v>4.8</v>
      </c>
      <c r="H52" s="15" t="n">
        <f aca="false">'[3]Business and consumer surveys'!I51</f>
        <v>27.2</v>
      </c>
      <c r="I52" s="15" t="n">
        <f aca="false">'[3]Business and consumer surveys'!J51</f>
        <v>6.2</v>
      </c>
      <c r="J52" s="15" t="n">
        <f aca="false">'[3]Business and consumer surveys'!K51</f>
        <v>0.7</v>
      </c>
      <c r="K52" s="15" t="n">
        <f aca="false">'[3]Business and consumer surveys'!L51</f>
        <v>9.1</v>
      </c>
      <c r="L52" s="137" t="n">
        <f aca="false">'[3]Business and consumer surveys'!M51</f>
        <v>8.9</v>
      </c>
    </row>
    <row r="53" customFormat="false" ht="12.75" hidden="false" customHeight="false" outlineLevel="0" collapsed="false">
      <c r="A53" s="27" t="n">
        <f aca="false">'[3]Business and consumer surveys'!B52</f>
        <v>43070</v>
      </c>
      <c r="B53" s="15" t="n">
        <f aca="false">'[3]Business and consumer surveys'!C52</f>
        <v>-1.5</v>
      </c>
      <c r="C53" s="15" t="n">
        <f aca="false">'[3]Business and consumer surveys'!D52</f>
        <v>-11.5</v>
      </c>
      <c r="D53" s="15" t="n">
        <f aca="false">'[3]Business and consumer surveys'!E52</f>
        <v>8.5</v>
      </c>
      <c r="E53" s="15" t="n">
        <f aca="false">'[3]Business and consumer surveys'!F52</f>
        <v>19.8</v>
      </c>
      <c r="F53" s="15" t="n">
        <f aca="false">'[3]Business and consumer surveys'!G52</f>
        <v>38.5</v>
      </c>
      <c r="G53" s="15" t="n">
        <f aca="false">'[3]Business and consumer surveys'!H52</f>
        <v>4.4</v>
      </c>
      <c r="H53" s="15" t="n">
        <f aca="false">'[3]Business and consumer surveys'!I52</f>
        <v>25.3</v>
      </c>
      <c r="I53" s="15" t="n">
        <f aca="false">'[3]Business and consumer surveys'!J52</f>
        <v>-0.6</v>
      </c>
      <c r="J53" s="15" t="n">
        <f aca="false">'[3]Business and consumer surveys'!K52</f>
        <v>-15.7</v>
      </c>
      <c r="K53" s="15" t="n">
        <f aca="false">'[3]Business and consumer surveys'!L52</f>
        <v>-6.9</v>
      </c>
      <c r="L53" s="137" t="n">
        <f aca="false">'[3]Business and consumer surveys'!M52</f>
        <v>20.8</v>
      </c>
    </row>
    <row r="54" customFormat="false" ht="12.75" hidden="false" customHeight="false" outlineLevel="0" collapsed="false">
      <c r="A54" s="27" t="n">
        <f aca="false">'[3]Business and consumer surveys'!B53</f>
        <v>43101</v>
      </c>
      <c r="B54" s="15" t="n">
        <f aca="false">'[3]Business and consumer surveys'!C53</f>
        <v>-2.7</v>
      </c>
      <c r="C54" s="15" t="n">
        <f aca="false">'[3]Business and consumer surveys'!D53</f>
        <v>-16.6</v>
      </c>
      <c r="D54" s="15" t="n">
        <f aca="false">'[3]Business and consumer surveys'!E53</f>
        <v>11.1</v>
      </c>
      <c r="E54" s="15" t="n">
        <f aca="false">'[3]Business and consumer surveys'!F53</f>
        <v>24.3</v>
      </c>
      <c r="F54" s="15" t="n">
        <f aca="false">'[3]Business and consumer surveys'!G53</f>
        <v>41.2</v>
      </c>
      <c r="G54" s="15" t="n">
        <f aca="false">'[3]Business and consumer surveys'!H53</f>
        <v>4.8</v>
      </c>
      <c r="H54" s="15" t="n">
        <f aca="false">'[3]Business and consumer surveys'!I53</f>
        <v>36.6</v>
      </c>
      <c r="I54" s="15" t="n">
        <f aca="false">'[3]Business and consumer surveys'!J53</f>
        <v>4.2</v>
      </c>
      <c r="J54" s="15" t="n">
        <f aca="false">'[3]Business and consumer surveys'!K53</f>
        <v>-16.9</v>
      </c>
      <c r="K54" s="15" t="n">
        <f aca="false">'[3]Business and consumer surveys'!L53</f>
        <v>4.9</v>
      </c>
      <c r="L54" s="137" t="n">
        <f aca="false">'[3]Business and consumer surveys'!M53</f>
        <v>24.6</v>
      </c>
    </row>
    <row r="55" customFormat="false" ht="12.75" hidden="false" customHeight="false" outlineLevel="0" collapsed="false">
      <c r="A55" s="27" t="n">
        <f aca="false">'[3]Business and consumer surveys'!B54</f>
        <v>43132</v>
      </c>
      <c r="B55" s="15" t="n">
        <f aca="false">'[3]Business and consumer surveys'!C54</f>
        <v>-1.7</v>
      </c>
      <c r="C55" s="15" t="n">
        <f aca="false">'[3]Business and consumer surveys'!D54</f>
        <v>-11.6</v>
      </c>
      <c r="D55" s="15" t="n">
        <f aca="false">'[3]Business and consumer surveys'!E54</f>
        <v>8.3</v>
      </c>
      <c r="E55" s="15" t="n">
        <f aca="false">'[3]Business and consumer surveys'!F54</f>
        <v>24</v>
      </c>
      <c r="F55" s="15" t="n">
        <f aca="false">'[3]Business and consumer surveys'!G54</f>
        <v>44.8</v>
      </c>
      <c r="G55" s="15" t="n">
        <f aca="false">'[3]Business and consumer surveys'!H54</f>
        <v>6.6</v>
      </c>
      <c r="H55" s="15" t="n">
        <f aca="false">'[3]Business and consumer surveys'!I54</f>
        <v>34</v>
      </c>
      <c r="I55" s="15" t="n">
        <f aca="false">'[3]Business and consumer surveys'!J54</f>
        <v>7.3</v>
      </c>
      <c r="J55" s="15" t="n">
        <f aca="false">'[3]Business and consumer surveys'!K54</f>
        <v>-4.7</v>
      </c>
      <c r="K55" s="15" t="n">
        <f aca="false">'[3]Business and consumer surveys'!L54</f>
        <v>3.1</v>
      </c>
      <c r="L55" s="137" t="n">
        <f aca="false">'[3]Business and consumer surveys'!M54</f>
        <v>23.4</v>
      </c>
    </row>
    <row r="56" customFormat="false" ht="12.75" hidden="false" customHeight="false" outlineLevel="0" collapsed="false">
      <c r="A56" s="27" t="n">
        <f aca="false">'[3]Business and consumer surveys'!B55</f>
        <v>43160</v>
      </c>
      <c r="B56" s="15" t="n">
        <f aca="false">'[3]Business and consumer surveys'!C55</f>
        <v>-5.5</v>
      </c>
      <c r="C56" s="15" t="n">
        <f aca="false">'[3]Business and consumer surveys'!D55</f>
        <v>-12</v>
      </c>
      <c r="D56" s="15" t="n">
        <f aca="false">'[3]Business and consumer surveys'!E55</f>
        <v>1</v>
      </c>
      <c r="E56" s="15" t="n">
        <f aca="false">'[3]Business and consumer surveys'!F55</f>
        <v>22</v>
      </c>
      <c r="F56" s="15" t="n">
        <f aca="false">'[3]Business and consumer surveys'!G55</f>
        <v>32.1</v>
      </c>
      <c r="G56" s="15" t="n">
        <f aca="false">'[3]Business and consumer surveys'!H55</f>
        <v>5.8</v>
      </c>
      <c r="H56" s="15" t="n">
        <f aca="false">'[3]Business and consumer surveys'!I55</f>
        <v>39.6</v>
      </c>
      <c r="I56" s="15" t="n">
        <f aca="false">'[3]Business and consumer surveys'!J55</f>
        <v>8</v>
      </c>
      <c r="J56" s="15" t="n">
        <f aca="false">'[3]Business and consumer surveys'!K55</f>
        <v>8</v>
      </c>
      <c r="K56" s="15" t="n">
        <f aca="false">'[3]Business and consumer surveys'!L55</f>
        <v>7</v>
      </c>
      <c r="L56" s="137" t="n">
        <f aca="false">'[3]Business and consumer surveys'!M55</f>
        <v>9.1</v>
      </c>
    </row>
    <row r="57" customFormat="false" ht="12.75" hidden="false" customHeight="false" outlineLevel="0" collapsed="false">
      <c r="A57" s="27" t="n">
        <f aca="false">'[3]Business and consumer surveys'!B56</f>
        <v>43191</v>
      </c>
      <c r="B57" s="15" t="n">
        <f aca="false">'[3]Business and consumer surveys'!C56</f>
        <v>-1.3</v>
      </c>
      <c r="C57" s="15" t="n">
        <f aca="false">'[3]Business and consumer surveys'!D56</f>
        <v>-1.2</v>
      </c>
      <c r="D57" s="15" t="n">
        <f aca="false">'[3]Business and consumer surveys'!E56</f>
        <v>-1.4</v>
      </c>
      <c r="E57" s="15" t="n">
        <f aca="false">'[3]Business and consumer surveys'!F56</f>
        <v>24.8</v>
      </c>
      <c r="F57" s="15" t="n">
        <f aca="false">'[3]Business and consumer surveys'!G56</f>
        <v>40.1</v>
      </c>
      <c r="G57" s="15" t="n">
        <f aca="false">'[3]Business and consumer surveys'!H56</f>
        <v>5.2</v>
      </c>
      <c r="H57" s="15" t="n">
        <f aca="false">'[3]Business and consumer surveys'!I56</f>
        <v>39.4</v>
      </c>
      <c r="I57" s="15" t="n">
        <f aca="false">'[3]Business and consumer surveys'!J56</f>
        <v>8.7</v>
      </c>
      <c r="J57" s="15" t="n">
        <f aca="false">'[3]Business and consumer surveys'!K56</f>
        <v>6.5</v>
      </c>
      <c r="K57" s="15" t="n">
        <f aca="false">'[3]Business and consumer surveys'!L56</f>
        <v>5.6</v>
      </c>
      <c r="L57" s="137" t="n">
        <f aca="false">'[3]Business and consumer surveys'!M56</f>
        <v>14</v>
      </c>
    </row>
    <row r="58" customFormat="false" ht="12.75" hidden="false" customHeight="false" outlineLevel="0" collapsed="false">
      <c r="A58" s="27" t="n">
        <f aca="false">'[3]Business and consumer surveys'!B57</f>
        <v>43221</v>
      </c>
      <c r="B58" s="15" t="n">
        <f aca="false">'[3]Business and consumer surveys'!C57</f>
        <v>-3.1</v>
      </c>
      <c r="C58" s="15" t="n">
        <f aca="false">'[3]Business and consumer surveys'!D57</f>
        <v>-4.3</v>
      </c>
      <c r="D58" s="15" t="n">
        <f aca="false">'[3]Business and consumer surveys'!E57</f>
        <v>-1.8</v>
      </c>
      <c r="E58" s="15" t="n">
        <f aca="false">'[3]Business and consumer surveys'!F57</f>
        <v>26.5</v>
      </c>
      <c r="F58" s="15" t="n">
        <f aca="false">'[3]Business and consumer surveys'!G57</f>
        <v>44.1</v>
      </c>
      <c r="G58" s="15" t="n">
        <f aca="false">'[3]Business and consumer surveys'!H57</f>
        <v>4</v>
      </c>
      <c r="H58" s="15" t="n">
        <f aca="false">'[3]Business and consumer surveys'!I57</f>
        <v>39.3</v>
      </c>
      <c r="I58" s="15" t="n">
        <f aca="false">'[3]Business and consumer surveys'!J57</f>
        <v>7.7</v>
      </c>
      <c r="J58" s="15" t="n">
        <f aca="false">'[3]Business and consumer surveys'!K57</f>
        <v>5.9</v>
      </c>
      <c r="K58" s="15" t="n">
        <f aca="false">'[3]Business and consumer surveys'!L57</f>
        <v>6.6</v>
      </c>
      <c r="L58" s="137" t="n">
        <f aca="false">'[3]Business and consumer surveys'!M57</f>
        <v>10.5</v>
      </c>
    </row>
    <row r="59" customFormat="false" ht="12.75" hidden="false" customHeight="false" outlineLevel="0" collapsed="false">
      <c r="A59" s="27" t="n">
        <f aca="false">'[3]Business and consumer surveys'!B58</f>
        <v>43252</v>
      </c>
      <c r="B59" s="15" t="n">
        <f aca="false">'[3]Business and consumer surveys'!C58</f>
        <v>0.5</v>
      </c>
      <c r="C59" s="15" t="n">
        <f aca="false">'[3]Business and consumer surveys'!D58</f>
        <v>-4.8</v>
      </c>
      <c r="D59" s="15" t="n">
        <f aca="false">'[3]Business and consumer surveys'!E58</f>
        <v>5.9</v>
      </c>
      <c r="E59" s="15" t="n">
        <f aca="false">'[3]Business and consumer surveys'!F58</f>
        <v>27.2</v>
      </c>
      <c r="F59" s="15" t="n">
        <f aca="false">'[3]Business and consumer surveys'!G58</f>
        <v>41.1</v>
      </c>
      <c r="G59" s="15" t="n">
        <f aca="false">'[3]Business and consumer surveys'!H58</f>
        <v>3.6</v>
      </c>
      <c r="H59" s="15" t="n">
        <f aca="false">'[3]Business and consumer surveys'!I58</f>
        <v>44</v>
      </c>
      <c r="I59" s="15" t="n">
        <f aca="false">'[3]Business and consumer surveys'!J58</f>
        <v>5.4</v>
      </c>
      <c r="J59" s="15" t="n">
        <f aca="false">'[3]Business and consumer surveys'!K58</f>
        <v>-0.8</v>
      </c>
      <c r="K59" s="15" t="n">
        <f aca="false">'[3]Business and consumer surveys'!L58</f>
        <v>6.3</v>
      </c>
      <c r="L59" s="137" t="n">
        <f aca="false">'[3]Business and consumer surveys'!M58</f>
        <v>10.6</v>
      </c>
    </row>
    <row r="60" customFormat="false" ht="12.75" hidden="false" customHeight="false" outlineLevel="0" collapsed="false">
      <c r="A60" s="27" t="n">
        <f aca="false">'[3]Business and consumer surveys'!B59</f>
        <v>43282</v>
      </c>
      <c r="B60" s="15" t="n">
        <f aca="false">'[3]Business and consumer surveys'!C59</f>
        <v>-2.5</v>
      </c>
      <c r="C60" s="15" t="n">
        <f aca="false">'[3]Business and consumer surveys'!D59</f>
        <v>-4.9</v>
      </c>
      <c r="D60" s="15" t="n">
        <f aca="false">'[3]Business and consumer surveys'!E59</f>
        <v>-0.2</v>
      </c>
      <c r="E60" s="15" t="n">
        <f aca="false">'[3]Business and consumer surveys'!F59</f>
        <v>23.1</v>
      </c>
      <c r="F60" s="15" t="n">
        <f aca="false">'[3]Business and consumer surveys'!G59</f>
        <v>39.9</v>
      </c>
      <c r="G60" s="15" t="n">
        <f aca="false">'[3]Business and consumer surveys'!H59</f>
        <v>5.1</v>
      </c>
      <c r="H60" s="15" t="n">
        <f aca="false">'[3]Business and consumer surveys'!I59</f>
        <v>34.5</v>
      </c>
      <c r="I60" s="15" t="n">
        <f aca="false">'[3]Business and consumer surveys'!J59</f>
        <v>2.4</v>
      </c>
      <c r="J60" s="15" t="n">
        <f aca="false">'[3]Business and consumer surveys'!K59</f>
        <v>-8.3</v>
      </c>
      <c r="K60" s="15" t="n">
        <f aca="false">'[3]Business and consumer surveys'!L59</f>
        <v>-0.1</v>
      </c>
      <c r="L60" s="137" t="n">
        <f aca="false">'[3]Business and consumer surveys'!M59</f>
        <v>15.6</v>
      </c>
    </row>
    <row r="61" customFormat="false" ht="12.75" hidden="false" customHeight="false" outlineLevel="0" collapsed="false">
      <c r="A61" s="27" t="n">
        <f aca="false">'[3]Business and consumer surveys'!B60</f>
        <v>43313</v>
      </c>
      <c r="B61" s="15" t="n">
        <f aca="false">'[3]Business and consumer surveys'!C60</f>
        <v>-2.6</v>
      </c>
      <c r="C61" s="15" t="n">
        <f aca="false">'[3]Business and consumer surveys'!D60</f>
        <v>-3</v>
      </c>
      <c r="D61" s="15" t="n">
        <f aca="false">'[3]Business and consumer surveys'!E60</f>
        <v>-2.3</v>
      </c>
      <c r="E61" s="15" t="n">
        <f aca="false">'[3]Business and consumer surveys'!F60</f>
        <v>20.2</v>
      </c>
      <c r="F61" s="15" t="n">
        <f aca="false">'[3]Business and consumer surveys'!G60</f>
        <v>33.7</v>
      </c>
      <c r="G61" s="15" t="n">
        <f aca="false">'[3]Business and consumer surveys'!H60</f>
        <v>5.2</v>
      </c>
      <c r="H61" s="15" t="n">
        <f aca="false">'[3]Business and consumer surveys'!I60</f>
        <v>32</v>
      </c>
      <c r="I61" s="15" t="n">
        <f aca="false">'[3]Business and consumer surveys'!J60</f>
        <v>-5.1</v>
      </c>
      <c r="J61" s="15" t="n">
        <f aca="false">'[3]Business and consumer surveys'!K60</f>
        <v>-15</v>
      </c>
      <c r="K61" s="15" t="n">
        <f aca="false">'[3]Business and consumer surveys'!L60</f>
        <v>-6.9</v>
      </c>
      <c r="L61" s="137" t="n">
        <f aca="false">'[3]Business and consumer surveys'!M60</f>
        <v>6.7</v>
      </c>
    </row>
    <row r="62" customFormat="false" ht="12.75" hidden="false" customHeight="false" outlineLevel="0" collapsed="false">
      <c r="A62" s="239" t="n">
        <f aca="false">'[3]Business and consumer surveys'!B61</f>
        <v>43365</v>
      </c>
      <c r="B62" s="24" t="n">
        <f aca="false">'[3]Business and consumer surveys'!C61</f>
        <v>-11.4</v>
      </c>
      <c r="C62" s="24" t="n">
        <f aca="false">'[3]Business and consumer surveys'!D61</f>
        <v>-15.5</v>
      </c>
      <c r="D62" s="24" t="n">
        <f aca="false">'[3]Business and consumer surveys'!E61</f>
        <v>-7.2</v>
      </c>
      <c r="E62" s="24" t="n">
        <f aca="false">'[3]Business and consumer surveys'!F61</f>
        <v>25.5</v>
      </c>
      <c r="F62" s="24" t="n">
        <f aca="false">'[3]Business and consumer surveys'!G61</f>
        <v>41.4</v>
      </c>
      <c r="G62" s="24" t="n">
        <f aca="false">'[3]Business and consumer surveys'!H61</f>
        <v>5.8</v>
      </c>
      <c r="H62" s="24" t="n">
        <f aca="false">'[3]Business and consumer surveys'!I61</f>
        <v>41.1</v>
      </c>
      <c r="I62" s="24" t="n">
        <f aca="false">'[3]Business and consumer surveys'!J61</f>
        <v>-8.8</v>
      </c>
      <c r="J62" s="24" t="n">
        <f aca="false">'[3]Business and consumer surveys'!K61</f>
        <v>-21</v>
      </c>
      <c r="K62" s="24" t="n">
        <f aca="false">'[3]Business and consumer surveys'!L61</f>
        <v>-16.9</v>
      </c>
      <c r="L62" s="138" t="n">
        <f aca="false">'[3]Business and consumer surveys'!M61</f>
        <v>11.5</v>
      </c>
    </row>
    <row r="64" customFormat="false" ht="12.75" hidden="false" customHeight="false" outlineLevel="0" collapsed="false">
      <c r="A64" s="37" t="s">
        <v>330</v>
      </c>
    </row>
    <row r="65" customFormat="false" ht="12.75" hidden="false" customHeight="false" outlineLevel="0" collapsed="false">
      <c r="A65" s="37" t="s">
        <v>331</v>
      </c>
    </row>
    <row r="66" customFormat="false" ht="12.75" hidden="false" customHeight="false" outlineLevel="0" collapsed="false">
      <c r="A66" s="37" t="s">
        <v>332</v>
      </c>
    </row>
    <row r="67" customFormat="false" ht="12.75" hidden="false" customHeight="false" outlineLevel="0" collapsed="false">
      <c r="A67" s="37" t="s">
        <v>333</v>
      </c>
    </row>
    <row r="68" customFormat="false" ht="12.75" hidden="false" customHeight="false" outlineLevel="0" collapsed="false">
      <c r="A68" s="37" t="s">
        <v>334</v>
      </c>
    </row>
    <row r="69" customFormat="false" ht="12.75" hidden="false" customHeight="false" outlineLevel="0" collapsed="false">
      <c r="A69" s="37" t="s">
        <v>335</v>
      </c>
    </row>
    <row r="70" customFormat="false" ht="12.75" hidden="false" customHeight="false" outlineLevel="0" collapsed="false">
      <c r="A70" s="37" t="s">
        <v>336</v>
      </c>
    </row>
    <row r="71" customFormat="false" ht="12.75" hidden="false" customHeight="false" outlineLevel="0" collapsed="false">
      <c r="A71" s="37" t="s">
        <v>337</v>
      </c>
    </row>
    <row r="72" customFormat="false" ht="12.75" hidden="false" customHeight="false" outlineLevel="0" collapsed="false">
      <c r="A72" s="37" t="s">
        <v>338</v>
      </c>
    </row>
    <row r="73" customFormat="false" ht="12.75" hidden="false" customHeight="false" outlineLevel="0" collapsed="false">
      <c r="A73" s="37" t="s">
        <v>339</v>
      </c>
    </row>
  </sheetData>
  <mergeCells count="8">
    <mergeCell ref="B6:B8"/>
    <mergeCell ref="C6:G6"/>
    <mergeCell ref="C7:F7"/>
    <mergeCell ref="G7:G8"/>
    <mergeCell ref="H7:L7"/>
    <mergeCell ref="B36:D36"/>
    <mergeCell ref="E36:H36"/>
    <mergeCell ref="I36:L36"/>
  </mergeCells>
  <printOptions headings="false" gridLines="false" gridLinesSet="true" horizontalCentered="false" verticalCentered="false"/>
  <pageMargins left="0.75" right="0.75" top="0.420138888888889"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30" activeCellId="0" sqref="R30"/>
    </sheetView>
  </sheetViews>
  <sheetFormatPr defaultColWidth="8.9921875" defaultRowHeight="12.75" zeroHeight="false" outlineLevelRow="0" outlineLevelCol="0"/>
  <cols>
    <col collapsed="false" customWidth="true" hidden="false" outlineLevel="0" max="1" min="1" style="37" width="15.61"/>
    <col collapsed="false" customWidth="true" hidden="false" outlineLevel="0" max="2" min="2" style="37" width="13.11"/>
    <col collapsed="false" customWidth="true" hidden="false" outlineLevel="0" max="8" min="3" style="37" width="10.61"/>
    <col collapsed="false" customWidth="true" hidden="false" outlineLevel="0" max="9" min="9" style="37" width="13.75"/>
    <col collapsed="false" customWidth="true" hidden="false" outlineLevel="0" max="10" min="10" style="37" width="13.37"/>
    <col collapsed="false" customWidth="true" hidden="false" outlineLevel="0" max="12" min="11" style="37" width="10.61"/>
    <col collapsed="false" customWidth="true" hidden="false" outlineLevel="0" max="13" min="13" style="37" width="13.24"/>
    <col collapsed="false" customWidth="true" hidden="false" outlineLevel="0" max="14" min="14" style="37" width="12.11"/>
    <col collapsed="false" customWidth="true" hidden="false" outlineLevel="0" max="15" min="15" style="37" width="13.11"/>
    <col collapsed="false" customWidth="true" hidden="false" outlineLevel="0" max="16" min="16" style="37" width="12.99"/>
    <col collapsed="false" customWidth="false" hidden="false" outlineLevel="0" max="257" min="17" style="37" width="8.99"/>
  </cols>
  <sheetData>
    <row r="1" customFormat="false" ht="15" hidden="false" customHeight="false" outlineLevel="0" collapsed="false">
      <c r="A1" s="38" t="s">
        <v>340</v>
      </c>
    </row>
    <row r="2" customFormat="false" ht="15.75" hidden="false" customHeight="false" outlineLevel="0" collapsed="false">
      <c r="A2" s="39" t="s">
        <v>341</v>
      </c>
    </row>
    <row r="3" customFormat="false" ht="15.75" hidden="false" customHeight="false" outlineLevel="0" collapsed="false">
      <c r="A3" s="39"/>
    </row>
    <row r="4" customFormat="false" ht="13.5" hidden="false" customHeight="true" outlineLevel="0" collapsed="false">
      <c r="A4" s="37" t="s">
        <v>2</v>
      </c>
    </row>
    <row r="6" customFormat="false" ht="14.25" hidden="false" customHeight="true" outlineLevel="0" collapsed="false">
      <c r="A6" s="7"/>
      <c r="B6" s="86" t="s">
        <v>342</v>
      </c>
      <c r="C6" s="86"/>
      <c r="D6" s="86"/>
      <c r="E6" s="86"/>
      <c r="F6" s="86"/>
      <c r="G6" s="86"/>
      <c r="H6" s="86"/>
      <c r="I6" s="86"/>
      <c r="J6" s="86"/>
      <c r="K6" s="86"/>
      <c r="L6" s="86"/>
      <c r="M6" s="86"/>
      <c r="N6" s="86"/>
      <c r="O6" s="86"/>
      <c r="P6" s="242" t="s">
        <v>343</v>
      </c>
    </row>
    <row r="7" customFormat="false" ht="14.25" hidden="false" customHeight="true" outlineLevel="0" collapsed="false">
      <c r="A7" s="166"/>
      <c r="B7" s="40" t="s">
        <v>72</v>
      </c>
      <c r="C7" s="40"/>
      <c r="D7" s="232" t="s">
        <v>344</v>
      </c>
      <c r="E7" s="232" t="s">
        <v>345</v>
      </c>
      <c r="F7" s="243" t="s">
        <v>207</v>
      </c>
      <c r="G7" s="244" t="s">
        <v>208</v>
      </c>
      <c r="H7" s="245" t="s">
        <v>209</v>
      </c>
      <c r="I7" s="246" t="s">
        <v>210</v>
      </c>
      <c r="J7" s="246" t="s">
        <v>211</v>
      </c>
      <c r="K7" s="246" t="s">
        <v>212</v>
      </c>
      <c r="L7" s="246" t="s">
        <v>213</v>
      </c>
      <c r="M7" s="246" t="s">
        <v>214</v>
      </c>
      <c r="N7" s="247" t="s">
        <v>215</v>
      </c>
      <c r="O7" s="248" t="s">
        <v>216</v>
      </c>
      <c r="P7" s="242"/>
    </row>
    <row r="8" customFormat="false" ht="123" hidden="false" customHeight="true" outlineLevel="0" collapsed="false">
      <c r="A8" s="249"/>
      <c r="B8" s="250" t="s">
        <v>346</v>
      </c>
      <c r="C8" s="250" t="s">
        <v>285</v>
      </c>
      <c r="D8" s="232"/>
      <c r="E8" s="232"/>
      <c r="F8" s="243"/>
      <c r="G8" s="244"/>
      <c r="H8" s="245"/>
      <c r="I8" s="246"/>
      <c r="J8" s="246"/>
      <c r="K8" s="246"/>
      <c r="L8" s="246"/>
      <c r="M8" s="246"/>
      <c r="N8" s="247"/>
      <c r="O8" s="248"/>
      <c r="P8" s="242"/>
    </row>
    <row r="9" customFormat="false" ht="12.75" hidden="false" customHeight="false" outlineLevel="0" collapsed="false">
      <c r="A9" s="251"/>
      <c r="B9" s="252" t="n">
        <v>1</v>
      </c>
      <c r="C9" s="252" t="n">
        <v>2</v>
      </c>
      <c r="D9" s="252" t="n">
        <v>3</v>
      </c>
      <c r="E9" s="252" t="n">
        <v>4</v>
      </c>
      <c r="F9" s="252" t="n">
        <v>5</v>
      </c>
      <c r="G9" s="252" t="n">
        <v>6</v>
      </c>
      <c r="H9" s="252" t="n">
        <v>7</v>
      </c>
      <c r="I9" s="252" t="n">
        <v>8</v>
      </c>
      <c r="J9" s="252" t="n">
        <v>9</v>
      </c>
      <c r="K9" s="252" t="n">
        <v>10</v>
      </c>
      <c r="L9" s="253" t="n">
        <v>11</v>
      </c>
      <c r="M9" s="252" t="n">
        <v>12</v>
      </c>
      <c r="N9" s="253" t="n">
        <v>13</v>
      </c>
      <c r="O9" s="252" t="n">
        <v>14</v>
      </c>
      <c r="P9" s="254" t="n">
        <v>15</v>
      </c>
    </row>
    <row r="10" customFormat="false" ht="12.75" hidden="false" customHeight="false" outlineLevel="0" collapsed="false">
      <c r="A10" s="13" t="n">
        <f aca="false">'[3]Employment, Unemployment'!B9</f>
        <v>2010</v>
      </c>
      <c r="B10" s="16" t="n">
        <f aca="false">'[3]Employment, Unemployment'!C9</f>
        <v>2169.822</v>
      </c>
      <c r="C10" s="16" t="n">
        <f aca="false">'[3]Employment, Unemployment'!D9</f>
        <v>-1.51310073993787</v>
      </c>
      <c r="D10" s="16" t="n">
        <f aca="false">'[3]Employment, Unemployment'!E9</f>
        <v>-1.57200976934931</v>
      </c>
      <c r="E10" s="16" t="n">
        <f aca="false">'[3]Employment, Unemployment'!F9</f>
        <v>-1.2169902673604</v>
      </c>
      <c r="F10" s="16" t="n">
        <f aca="false">'[3]Employment, Unemployment'!G9</f>
        <v>-5.82709431336419</v>
      </c>
      <c r="G10" s="16" t="n">
        <f aca="false">'[3]Employment, Unemployment'!H9</f>
        <v>-3.60938821406575</v>
      </c>
      <c r="H10" s="16" t="n">
        <f aca="false">'[3]Employment, Unemployment'!I9</f>
        <v>-1.97796922092124</v>
      </c>
      <c r="I10" s="16" t="n">
        <f aca="false">'[3]Employment, Unemployment'!J9</f>
        <v>-1.54372256999324</v>
      </c>
      <c r="J10" s="16" t="n">
        <f aca="false">'[3]Employment, Unemployment'!K9</f>
        <v>-4.21691344832847</v>
      </c>
      <c r="K10" s="16" t="n">
        <f aca="false">'[3]Employment, Unemployment'!L9</f>
        <v>-2.73086335990698</v>
      </c>
      <c r="L10" s="16" t="n">
        <f aca="false">'[3]Employment, Unemployment'!M9</f>
        <v>10.5142097730525</v>
      </c>
      <c r="M10" s="16" t="n">
        <f aca="false">'[3]Employment, Unemployment'!N9</f>
        <v>0.337099990504242</v>
      </c>
      <c r="N10" s="16" t="n">
        <f aca="false">'[3]Employment, Unemployment'!O9</f>
        <v>0.86923482005372</v>
      </c>
      <c r="O10" s="16" t="n">
        <f aca="false">'[3]Employment, Unemployment'!P9</f>
        <v>-0.0390227349847265</v>
      </c>
      <c r="P10" s="132" t="n">
        <f aca="false">'[3]Employment, Unemployment'!Q9</f>
        <v>12.4791666666667</v>
      </c>
    </row>
    <row r="11" customFormat="false" ht="12.75" hidden="false" customHeight="false" outlineLevel="0" collapsed="false">
      <c r="A11" s="13" t="n">
        <f aca="false">'[3]Employment, Unemployment'!B10</f>
        <v>2011</v>
      </c>
      <c r="B11" s="16" t="n">
        <f aca="false">'[3]Employment, Unemployment'!C10</f>
        <v>2208.313</v>
      </c>
      <c r="C11" s="16" t="n">
        <f aca="false">'[3]Employment, Unemployment'!D10</f>
        <v>1.77392431268555</v>
      </c>
      <c r="D11" s="16" t="n">
        <f aca="false">'[3]Employment, Unemployment'!E10</f>
        <v>2.51534668327531</v>
      </c>
      <c r="E11" s="16" t="n">
        <f aca="false">'[3]Employment, Unemployment'!F10</f>
        <v>-1.9394946348217</v>
      </c>
      <c r="F11" s="16" t="n">
        <f aca="false">'[3]Employment, Unemployment'!G10</f>
        <v>-0.0793639933771999</v>
      </c>
      <c r="G11" s="16" t="n">
        <f aca="false">'[3]Employment, Unemployment'!H10</f>
        <v>3.49755157711262</v>
      </c>
      <c r="H11" s="16" t="n">
        <f aca="false">'[3]Employment, Unemployment'!I10</f>
        <v>-3.5095261677106</v>
      </c>
      <c r="I11" s="16" t="n">
        <f aca="false">'[3]Employment, Unemployment'!J10</f>
        <v>1.81579970930828</v>
      </c>
      <c r="J11" s="16" t="n">
        <f aca="false">'[3]Employment, Unemployment'!K10</f>
        <v>10.458584007331</v>
      </c>
      <c r="K11" s="16" t="n">
        <f aca="false">'[3]Employment, Unemployment'!L10</f>
        <v>1.16337003637091</v>
      </c>
      <c r="L11" s="16" t="n">
        <f aca="false">'[3]Employment, Unemployment'!M10</f>
        <v>10.9846908098608</v>
      </c>
      <c r="M11" s="16" t="n">
        <f aca="false">'[3]Employment, Unemployment'!N10</f>
        <v>4.41542190465675</v>
      </c>
      <c r="N11" s="16" t="n">
        <f aca="false">'[3]Employment, Unemployment'!O10</f>
        <v>-0.0931794000832724</v>
      </c>
      <c r="O11" s="16" t="n">
        <f aca="false">'[3]Employment, Unemployment'!P10</f>
        <v>0.65855355839571</v>
      </c>
      <c r="P11" s="132" t="n">
        <f aca="false">'[3]Employment, Unemployment'!Q10</f>
        <v>13.1533333333333</v>
      </c>
    </row>
    <row r="12" customFormat="false" ht="12.75" hidden="false" customHeight="false" outlineLevel="0" collapsed="false">
      <c r="A12" s="13" t="n">
        <f aca="false">'[3]Employment, Unemployment'!B11</f>
        <v>2012</v>
      </c>
      <c r="B12" s="16" t="n">
        <f aca="false">'[3]Employment, Unemployment'!C11</f>
        <v>2209.432</v>
      </c>
      <c r="C12" s="16" t="n">
        <f aca="false">'[3]Employment, Unemployment'!D11</f>
        <v>0.0506721646795256</v>
      </c>
      <c r="D12" s="16" t="n">
        <f aca="false">'[3]Employment, Unemployment'!E11</f>
        <v>0.538024109693055</v>
      </c>
      <c r="E12" s="16" t="n">
        <f aca="false">'[3]Employment, Unemployment'!F11</f>
        <v>-2.50112249767739</v>
      </c>
      <c r="F12" s="16" t="n">
        <f aca="false">'[3]Employment, Unemployment'!G11</f>
        <v>-3.37564876819633</v>
      </c>
      <c r="G12" s="16" t="n">
        <f aca="false">'[3]Employment, Unemployment'!H11</f>
        <v>-0.910778107341187</v>
      </c>
      <c r="H12" s="16" t="n">
        <f aca="false">'[3]Employment, Unemployment'!I11</f>
        <v>-3.13127439258241</v>
      </c>
      <c r="I12" s="16" t="n">
        <f aca="false">'[3]Employment, Unemployment'!J11</f>
        <v>0.348674333815893</v>
      </c>
      <c r="J12" s="16" t="n">
        <f aca="false">'[3]Employment, Unemployment'!K11</f>
        <v>-1.34179772038667</v>
      </c>
      <c r="K12" s="16" t="n">
        <f aca="false">'[3]Employment, Unemployment'!L11</f>
        <v>2.85650964072003</v>
      </c>
      <c r="L12" s="16" t="n">
        <f aca="false">'[3]Employment, Unemployment'!M11</f>
        <v>1.66694449074845</v>
      </c>
      <c r="M12" s="16" t="n">
        <f aca="false">'[3]Employment, Unemployment'!N11</f>
        <v>7.90251516906267</v>
      </c>
      <c r="N12" s="16" t="n">
        <f aca="false">'[3]Employment, Unemployment'!O11</f>
        <v>-0.95846011377165</v>
      </c>
      <c r="O12" s="16" t="n">
        <f aca="false">'[3]Employment, Unemployment'!P11</f>
        <v>-0.478880364218853</v>
      </c>
      <c r="P12" s="132" t="n">
        <f aca="false">'[3]Employment, Unemployment'!Q11</f>
        <v>13.5896205458771</v>
      </c>
    </row>
    <row r="13" customFormat="false" ht="12.75" hidden="false" customHeight="false" outlineLevel="0" collapsed="false">
      <c r="A13" s="13" t="n">
        <f aca="false">'[3]Employment, Unemployment'!B12</f>
        <v>2013</v>
      </c>
      <c r="B13" s="16" t="n">
        <f aca="false">'[3]Employment, Unemployment'!C12</f>
        <v>2192.251</v>
      </c>
      <c r="C13" s="16" t="n">
        <f aca="false">'[3]Employment, Unemployment'!D12</f>
        <v>-0.777620673548668</v>
      </c>
      <c r="D13" s="16" t="n">
        <f aca="false">'[3]Employment, Unemployment'!E12</f>
        <v>-0.512722029344999</v>
      </c>
      <c r="E13" s="16" t="n">
        <f aca="false">'[3]Employment, Unemployment'!F12</f>
        <v>-2.20787571249826</v>
      </c>
      <c r="F13" s="16" t="n">
        <f aca="false">'[3]Employment, Unemployment'!G12</f>
        <v>4.80172340485842</v>
      </c>
      <c r="G13" s="16" t="n">
        <f aca="false">'[3]Employment, Unemployment'!H12</f>
        <v>-1.29164896262239</v>
      </c>
      <c r="H13" s="16" t="n">
        <f aca="false">'[3]Employment, Unemployment'!I12</f>
        <v>-3.03279070309044</v>
      </c>
      <c r="I13" s="16" t="n">
        <f aca="false">'[3]Employment, Unemployment'!J12</f>
        <v>-0.896958322828198</v>
      </c>
      <c r="J13" s="16" t="n">
        <f aca="false">'[3]Employment, Unemployment'!K12</f>
        <v>4.22089792336942</v>
      </c>
      <c r="K13" s="16" t="n">
        <f aca="false">'[3]Employment, Unemployment'!L12</f>
        <v>1.46998970528381</v>
      </c>
      <c r="L13" s="16" t="n">
        <f aca="false">'[3]Employment, Unemployment'!M12</f>
        <v>-6.09526151828169</v>
      </c>
      <c r="M13" s="16" t="n">
        <f aca="false">'[3]Employment, Unemployment'!N12</f>
        <v>-1.98656953926705</v>
      </c>
      <c r="N13" s="16" t="n">
        <f aca="false">'[3]Employment, Unemployment'!O12</f>
        <v>-0.209486790755847</v>
      </c>
      <c r="O13" s="16" t="n">
        <f aca="false">'[3]Employment, Unemployment'!P12</f>
        <v>0.936954643262553</v>
      </c>
      <c r="P13" s="132" t="n">
        <f aca="false">'[3]Employment, Unemployment'!Q12</f>
        <v>14.1078880702621</v>
      </c>
    </row>
    <row r="14" customFormat="false" ht="12.75" hidden="false" customHeight="false" outlineLevel="0" collapsed="false">
      <c r="A14" s="13" t="n">
        <f aca="false">'[3]Employment, Unemployment'!B13</f>
        <v>2014</v>
      </c>
      <c r="B14" s="16" t="n">
        <f aca="false">'[3]Employment, Unemployment'!C13</f>
        <v>2223.149</v>
      </c>
      <c r="C14" s="16" t="n">
        <f aca="false">'[3]Employment, Unemployment'!D13</f>
        <v>1.40941890321862</v>
      </c>
      <c r="D14" s="16" t="n">
        <f aca="false">'[3]Employment, Unemployment'!E13</f>
        <v>2.20607027892656</v>
      </c>
      <c r="E14" s="16" t="n">
        <f aca="false">'[3]Employment, Unemployment'!F13</f>
        <v>-2.96646438080688</v>
      </c>
      <c r="F14" s="16" t="n">
        <f aca="false">'[3]Employment, Unemployment'!G13</f>
        <v>-2.07042977307765</v>
      </c>
      <c r="G14" s="16" t="n">
        <f aca="false">'[3]Employment, Unemployment'!H13</f>
        <v>1.75715272925217</v>
      </c>
      <c r="H14" s="16" t="n">
        <f aca="false">'[3]Employment, Unemployment'!I13</f>
        <v>-1.44223552510702</v>
      </c>
      <c r="I14" s="16" t="n">
        <f aca="false">'[3]Employment, Unemployment'!J13</f>
        <v>1.82059874549527</v>
      </c>
      <c r="J14" s="16" t="n">
        <f aca="false">'[3]Employment, Unemployment'!K13</f>
        <v>3.94471436339079</v>
      </c>
      <c r="K14" s="16" t="n">
        <f aca="false">'[3]Employment, Unemployment'!L13</f>
        <v>3.66420498784892</v>
      </c>
      <c r="L14" s="16" t="n">
        <f aca="false">'[3]Employment, Unemployment'!M13</f>
        <v>-2.35715221092147</v>
      </c>
      <c r="M14" s="16" t="n">
        <f aca="false">'[3]Employment, Unemployment'!N13</f>
        <v>0.183781519006615</v>
      </c>
      <c r="N14" s="16" t="n">
        <f aca="false">'[3]Employment, Unemployment'!O13</f>
        <v>2.01627655872142</v>
      </c>
      <c r="O14" s="16" t="n">
        <f aca="false">'[3]Employment, Unemployment'!P13</f>
        <v>3.75331520461948</v>
      </c>
      <c r="P14" s="132" t="n">
        <f aca="false">'[3]Employment, Unemployment'!Q13</f>
        <v>12.7897319305879</v>
      </c>
    </row>
    <row r="15" customFormat="false" ht="12.75" hidden="false" customHeight="false" outlineLevel="0" collapsed="false">
      <c r="A15" s="13" t="n">
        <f aca="false">'[3]Employment, Unemployment'!B14</f>
        <v>2015</v>
      </c>
      <c r="B15" s="16" t="n">
        <f aca="false">'[3]Employment, Unemployment'!C14</f>
        <v>2267.097</v>
      </c>
      <c r="C15" s="16" t="n">
        <f aca="false">'[3]Employment, Unemployment'!D14</f>
        <v>1.97683556072941</v>
      </c>
      <c r="D15" s="16" t="n">
        <f aca="false">'[3]Employment, Unemployment'!E14</f>
        <v>2.49524669695558</v>
      </c>
      <c r="E15" s="16" t="n">
        <f aca="false">'[3]Employment, Unemployment'!F14</f>
        <v>-1.02251049217853</v>
      </c>
      <c r="F15" s="16" t="n">
        <f aca="false">'[3]Employment, Unemployment'!G14</f>
        <v>1.29531174480424</v>
      </c>
      <c r="G15" s="16" t="n">
        <f aca="false">'[3]Employment, Unemployment'!H14</f>
        <v>2.04018916565654</v>
      </c>
      <c r="H15" s="16" t="n">
        <f aca="false">'[3]Employment, Unemployment'!I14</f>
        <v>-0.606171372871572</v>
      </c>
      <c r="I15" s="16" t="n">
        <f aca="false">'[3]Employment, Unemployment'!J14</f>
        <v>0.769921915720602</v>
      </c>
      <c r="J15" s="16" t="n">
        <f aca="false">'[3]Employment, Unemployment'!K14</f>
        <v>2.79268333839559</v>
      </c>
      <c r="K15" s="16" t="n">
        <f aca="false">'[3]Employment, Unemployment'!L14</f>
        <v>4.00810269482885</v>
      </c>
      <c r="L15" s="16" t="n">
        <f aca="false">'[3]Employment, Unemployment'!M14</f>
        <v>1.00138584648397</v>
      </c>
      <c r="M15" s="16" t="n">
        <f aca="false">'[3]Employment, Unemployment'!N14</f>
        <v>8.59289604501518</v>
      </c>
      <c r="N15" s="16" t="n">
        <f aca="false">'[3]Employment, Unemployment'!O14</f>
        <v>1.30311181088589</v>
      </c>
      <c r="O15" s="16" t="n">
        <f aca="false">'[3]Employment, Unemployment'!P14</f>
        <v>1.48357870894678</v>
      </c>
      <c r="P15" s="132" t="n">
        <f aca="false">'[3]Employment, Unemployment'!Q14</f>
        <v>11.5015985778113</v>
      </c>
    </row>
    <row r="16" customFormat="false" ht="12.75" hidden="false" customHeight="false" outlineLevel="0" collapsed="false">
      <c r="A16" s="13" t="n">
        <f aca="false">'[3]Employment, Unemployment'!B15</f>
        <v>2016</v>
      </c>
      <c r="B16" s="16" t="n">
        <f aca="false">'[3]Employment, Unemployment'!C15</f>
        <v>2321.049</v>
      </c>
      <c r="C16" s="16" t="n">
        <f aca="false">'[3]Employment, Unemployment'!D15</f>
        <v>2.37978348522363</v>
      </c>
      <c r="D16" s="16" t="n">
        <f aca="false">'[3]Employment, Unemployment'!E15</f>
        <v>2.82974971459042</v>
      </c>
      <c r="E16" s="16" t="n">
        <f aca="false">'[3]Employment, Unemployment'!F15</f>
        <v>-0.316089738647747</v>
      </c>
      <c r="F16" s="16" t="n">
        <f aca="false">'[3]Employment, Unemployment'!G15</f>
        <v>-1.10424931495643</v>
      </c>
      <c r="G16" s="16" t="n">
        <f aca="false">'[3]Employment, Unemployment'!H15</f>
        <v>3.33177173961541</v>
      </c>
      <c r="H16" s="16" t="n">
        <f aca="false">'[3]Employment, Unemployment'!I15</f>
        <v>1.82776585963839</v>
      </c>
      <c r="I16" s="16" t="n">
        <f aca="false">'[3]Employment, Unemployment'!J15</f>
        <v>0.730706075533675</v>
      </c>
      <c r="J16" s="16" t="n">
        <f aca="false">'[3]Employment, Unemployment'!K15</f>
        <v>5.36303494919316</v>
      </c>
      <c r="K16" s="16" t="n">
        <f aca="false">'[3]Employment, Unemployment'!L15</f>
        <v>1.41584786747488</v>
      </c>
      <c r="L16" s="16" t="n">
        <f aca="false">'[3]Employment, Unemployment'!M15</f>
        <v>12.1276501571283</v>
      </c>
      <c r="M16" s="16" t="n">
        <f aca="false">'[3]Employment, Unemployment'!N15</f>
        <v>5.40002363248856</v>
      </c>
      <c r="N16" s="16" t="n">
        <f aca="false">'[3]Employment, Unemployment'!O15</f>
        <v>1.25073124820561</v>
      </c>
      <c r="O16" s="16" t="n">
        <f aca="false">'[3]Employment, Unemployment'!P15</f>
        <v>7.36684362395779</v>
      </c>
      <c r="P16" s="132" t="n">
        <f aca="false">'[3]Employment, Unemployment'!Q15</f>
        <v>9.485</v>
      </c>
    </row>
    <row r="17" customFormat="false" ht="12.75" hidden="false" customHeight="false" outlineLevel="0" collapsed="false">
      <c r="A17" s="18" t="n">
        <f aca="false">'[3]Employment, Unemployment'!B16</f>
        <v>2017</v>
      </c>
      <c r="B17" s="25" t="n">
        <f aca="false">'[3]Employment, Unemployment'!C16</f>
        <v>2372.256</v>
      </c>
      <c r="C17" s="25" t="n">
        <f aca="false">'[3]Employment, Unemployment'!D16</f>
        <v>2.20620073079027</v>
      </c>
      <c r="D17" s="25" t="n">
        <f aca="false">'[3]Employment, Unemployment'!E16</f>
        <v>2.60071208364805</v>
      </c>
      <c r="E17" s="25" t="n">
        <f aca="false">'[3]Employment, Unemployment'!F16</f>
        <v>-0.232018561484821</v>
      </c>
      <c r="F17" s="25" t="n">
        <f aca="false">'[3]Employment, Unemployment'!G16</f>
        <v>-2.3117323518465</v>
      </c>
      <c r="G17" s="25" t="n">
        <f aca="false">'[3]Employment, Unemployment'!H16</f>
        <v>3.8901902366534</v>
      </c>
      <c r="H17" s="25" t="n">
        <f aca="false">'[3]Employment, Unemployment'!I16</f>
        <v>1.76967712421447</v>
      </c>
      <c r="I17" s="25" t="n">
        <f aca="false">'[3]Employment, Unemployment'!J16</f>
        <v>1.81123155921425</v>
      </c>
      <c r="J17" s="25" t="n">
        <f aca="false">'[3]Employment, Unemployment'!K16</f>
        <v>5.41567992022935</v>
      </c>
      <c r="K17" s="25" t="n">
        <f aca="false">'[3]Employment, Unemployment'!L16</f>
        <v>-0.049628862420164</v>
      </c>
      <c r="L17" s="25" t="n">
        <f aca="false">'[3]Employment, Unemployment'!M16</f>
        <v>6.38297872340425</v>
      </c>
      <c r="M17" s="25" t="n">
        <f aca="false">'[3]Employment, Unemployment'!N16</f>
        <v>1.4939502902366</v>
      </c>
      <c r="N17" s="25" t="n">
        <f aca="false">'[3]Employment, Unemployment'!O16</f>
        <v>0.906953093852806</v>
      </c>
      <c r="O17" s="25" t="n">
        <f aca="false">'[3]Employment, Unemployment'!P16</f>
        <v>6.36692997564887</v>
      </c>
      <c r="P17" s="134" t="n">
        <f aca="false">'[3]Employment, Unemployment'!Q16</f>
        <v>7.0625</v>
      </c>
    </row>
    <row r="18" customFormat="false" ht="12.75" hidden="false" customHeight="false" outlineLevel="0" collapsed="false">
      <c r="A18" s="13" t="str">
        <f aca="false">'[3]Employment, Unemployment'!B17</f>
        <v>2016 Q4</v>
      </c>
      <c r="B18" s="16" t="n">
        <f aca="false">'[3]Employment, Unemployment'!C17</f>
        <v>2344.357</v>
      </c>
      <c r="C18" s="16" t="n">
        <f aca="false">'[3]Employment, Unemployment'!D17</f>
        <v>2.56446489976989</v>
      </c>
      <c r="D18" s="16" t="n">
        <f aca="false">'[3]Employment, Unemployment'!E17</f>
        <v>2.95893387190549</v>
      </c>
      <c r="E18" s="16" t="n">
        <f aca="false">'[3]Employment, Unemployment'!F17</f>
        <v>0.184615384615498</v>
      </c>
      <c r="F18" s="16" t="n">
        <f aca="false">'[3]Employment, Unemployment'!G17</f>
        <v>-1.96124020405652</v>
      </c>
      <c r="G18" s="16" t="n">
        <f aca="false">'[3]Employment, Unemployment'!H17</f>
        <v>3.30692804175938</v>
      </c>
      <c r="H18" s="16" t="n">
        <f aca="false">'[3]Employment, Unemployment'!I17</f>
        <v>2.10854119425548</v>
      </c>
      <c r="I18" s="16" t="n">
        <f aca="false">'[3]Employment, Unemployment'!J17</f>
        <v>1.42608278157515</v>
      </c>
      <c r="J18" s="16" t="n">
        <f aca="false">'[3]Employment, Unemployment'!K17</f>
        <v>6.30610046675588</v>
      </c>
      <c r="K18" s="16" t="n">
        <f aca="false">'[3]Employment, Unemployment'!L17</f>
        <v>1.818574048107</v>
      </c>
      <c r="L18" s="16" t="n">
        <f aca="false">'[3]Employment, Unemployment'!M17</f>
        <v>20.9480812641083</v>
      </c>
      <c r="M18" s="16" t="n">
        <f aca="false">'[3]Employment, Unemployment'!N17</f>
        <v>4.28912042899935</v>
      </c>
      <c r="N18" s="16" t="n">
        <f aca="false">'[3]Employment, Unemployment'!O17</f>
        <v>1.1520376679653</v>
      </c>
      <c r="O18" s="16" t="n">
        <f aca="false">'[3]Employment, Unemployment'!P17</f>
        <v>9.05341900834374</v>
      </c>
      <c r="P18" s="132" t="n">
        <f aca="false">'[3]Employment, Unemployment'!Q17</f>
        <v>8.89099874160143</v>
      </c>
    </row>
    <row r="19" customFormat="false" ht="12.75" hidden="false" customHeight="false" outlineLevel="0" collapsed="false">
      <c r="A19" s="13" t="str">
        <f aca="false">'[3]Employment, Unemployment'!B18</f>
        <v>2017 Q1</v>
      </c>
      <c r="B19" s="16" t="n">
        <f aca="false">'[3]Employment, Unemployment'!C18</f>
        <v>2341.651</v>
      </c>
      <c r="C19" s="16" t="n">
        <f aca="false">'[3]Employment, Unemployment'!D18</f>
        <v>2.08627968659813</v>
      </c>
      <c r="D19" s="16" t="n">
        <f aca="false">'[3]Employment, Unemployment'!E18</f>
        <v>2.41789184033321</v>
      </c>
      <c r="E19" s="16" t="n">
        <f aca="false">'[3]Employment, Unemployment'!F18</f>
        <v>0.0917431192661837</v>
      </c>
      <c r="F19" s="16" t="n">
        <f aca="false">'[3]Employment, Unemployment'!G18</f>
        <v>-0.440304360389135</v>
      </c>
      <c r="G19" s="16" t="n">
        <f aca="false">'[3]Employment, Unemployment'!H18</f>
        <v>3.27141618365204</v>
      </c>
      <c r="H19" s="16" t="n">
        <f aca="false">'[3]Employment, Unemployment'!I18</f>
        <v>1.18430341537039</v>
      </c>
      <c r="I19" s="16" t="n">
        <f aca="false">'[3]Employment, Unemployment'!J18</f>
        <v>1.30552612207578</v>
      </c>
      <c r="J19" s="16" t="n">
        <f aca="false">'[3]Employment, Unemployment'!K18</f>
        <v>8.85042455911169</v>
      </c>
      <c r="K19" s="16" t="n">
        <f aca="false">'[3]Employment, Unemployment'!L18</f>
        <v>1.95609220636663</v>
      </c>
      <c r="L19" s="16" t="n">
        <f aca="false">'[3]Employment, Unemployment'!M18</f>
        <v>10.4811669932506</v>
      </c>
      <c r="M19" s="16" t="n">
        <f aca="false">'[3]Employment, Unemployment'!N18</f>
        <v>1.31520934372634</v>
      </c>
      <c r="N19" s="16" t="n">
        <f aca="false">'[3]Employment, Unemployment'!O18</f>
        <v>0.834303328853125</v>
      </c>
      <c r="O19" s="16" t="n">
        <f aca="false">'[3]Employment, Unemployment'!P18</f>
        <v>6.9608256107835</v>
      </c>
      <c r="P19" s="132" t="n">
        <f aca="false">'[3]Employment, Unemployment'!Q18</f>
        <v>8.24484804792319</v>
      </c>
    </row>
    <row r="20" customFormat="false" ht="12.75" hidden="false" customHeight="false" outlineLevel="0" collapsed="false">
      <c r="A20" s="13" t="str">
        <f aca="false">'[3]Employment, Unemployment'!B19</f>
        <v>2017 Q2</v>
      </c>
      <c r="B20" s="16" t="n">
        <f aca="false">'[3]Employment, Unemployment'!C19</f>
        <v>2365.2</v>
      </c>
      <c r="C20" s="16" t="n">
        <f aca="false">'[3]Employment, Unemployment'!D19</f>
        <v>2.14583118298191</v>
      </c>
      <c r="D20" s="16" t="n">
        <f aca="false">'[3]Employment, Unemployment'!E19</f>
        <v>2.5124992914518</v>
      </c>
      <c r="E20" s="16" t="n">
        <f aca="false">'[3]Employment, Unemployment'!F19</f>
        <v>-0.124223602484363</v>
      </c>
      <c r="F20" s="16" t="n">
        <f aca="false">'[3]Employment, Unemployment'!G19</f>
        <v>-4.00665926748056</v>
      </c>
      <c r="G20" s="16" t="n">
        <f aca="false">'[3]Employment, Unemployment'!H19</f>
        <v>4.56186132943289</v>
      </c>
      <c r="H20" s="16" t="n">
        <f aca="false">'[3]Employment, Unemployment'!I19</f>
        <v>0.991988718559682</v>
      </c>
      <c r="I20" s="16" t="n">
        <f aca="false">'[3]Employment, Unemployment'!J19</f>
        <v>1.31745024818683</v>
      </c>
      <c r="J20" s="16" t="n">
        <f aca="false">'[3]Employment, Unemployment'!K19</f>
        <v>3.9554911973173</v>
      </c>
      <c r="K20" s="16" t="n">
        <f aca="false">'[3]Employment, Unemployment'!L19</f>
        <v>0.806852841290123</v>
      </c>
      <c r="L20" s="16" t="n">
        <f aca="false">'[3]Employment, Unemployment'!M19</f>
        <v>8.9722966934763</v>
      </c>
      <c r="M20" s="16" t="n">
        <f aca="false">'[3]Employment, Unemployment'!N19</f>
        <v>2.55681459304455</v>
      </c>
      <c r="N20" s="16" t="n">
        <f aca="false">'[3]Employment, Unemployment'!O19</f>
        <v>0.4800413887275</v>
      </c>
      <c r="O20" s="16" t="n">
        <f aca="false">'[3]Employment, Unemployment'!P19</f>
        <v>5.84276673500312</v>
      </c>
      <c r="P20" s="132" t="n">
        <f aca="false">'[3]Employment, Unemployment'!Q19</f>
        <v>7.44168345090554</v>
      </c>
    </row>
    <row r="21" customFormat="false" ht="12.75" hidden="false" customHeight="false" outlineLevel="0" collapsed="false">
      <c r="A21" s="13" t="str">
        <f aca="false">'[3]Employment, Unemployment'!B20</f>
        <v>2017 Q3</v>
      </c>
      <c r="B21" s="16" t="n">
        <f aca="false">'[3]Employment, Unemployment'!C20</f>
        <v>2385.15</v>
      </c>
      <c r="C21" s="16" t="n">
        <f aca="false">'[3]Employment, Unemployment'!D20</f>
        <v>2.34367289843939</v>
      </c>
      <c r="D21" s="16" t="n">
        <f aca="false">'[3]Employment, Unemployment'!E20</f>
        <v>2.78411434648855</v>
      </c>
      <c r="E21" s="16" t="n">
        <f aca="false">'[3]Employment, Unemployment'!F20</f>
        <v>-0.439698492462341</v>
      </c>
      <c r="F21" s="16" t="n">
        <f aca="false">'[3]Employment, Unemployment'!G20</f>
        <v>-2.56062496609343</v>
      </c>
      <c r="G21" s="16" t="n">
        <f aca="false">'[3]Employment, Unemployment'!H20</f>
        <v>4.06581561294577</v>
      </c>
      <c r="H21" s="16" t="n">
        <f aca="false">'[3]Employment, Unemployment'!I20</f>
        <v>2.37124772225954</v>
      </c>
      <c r="I21" s="16" t="n">
        <f aca="false">'[3]Employment, Unemployment'!J20</f>
        <v>3.05562284360003</v>
      </c>
      <c r="J21" s="16" t="n">
        <f aca="false">'[3]Employment, Unemployment'!K20</f>
        <v>3.75889920158139</v>
      </c>
      <c r="K21" s="16" t="n">
        <f aca="false">'[3]Employment, Unemployment'!L20</f>
        <v>-0.896571046789802</v>
      </c>
      <c r="L21" s="16" t="n">
        <f aca="false">'[3]Employment, Unemployment'!M20</f>
        <v>2.78147711274306</v>
      </c>
      <c r="M21" s="16" t="n">
        <f aca="false">'[3]Employment, Unemployment'!N20</f>
        <v>-0.2570641971204</v>
      </c>
      <c r="N21" s="16" t="n">
        <f aca="false">'[3]Employment, Unemployment'!O20</f>
        <v>0.91617787404698</v>
      </c>
      <c r="O21" s="16" t="n">
        <f aca="false">'[3]Employment, Unemployment'!P20</f>
        <v>6.9397447313743</v>
      </c>
      <c r="P21" s="132" t="n">
        <f aca="false">'[3]Employment, Unemployment'!Q20</f>
        <v>6.52447892998174</v>
      </c>
    </row>
    <row r="22" customFormat="false" ht="12.75" hidden="false" customHeight="false" outlineLevel="0" collapsed="false">
      <c r="A22" s="13" t="str">
        <f aca="false">'[3]Employment, Unemployment'!B21</f>
        <v>2017 Q4</v>
      </c>
      <c r="B22" s="16" t="n">
        <f aca="false">'[3]Employment, Unemployment'!C21</f>
        <v>2397.023</v>
      </c>
      <c r="C22" s="16" t="n">
        <f aca="false">'[3]Employment, Unemployment'!D21</f>
        <v>2.24650085289912</v>
      </c>
      <c r="D22" s="16" t="n">
        <f aca="false">'[3]Employment, Unemployment'!E21</f>
        <v>2.68313620708187</v>
      </c>
      <c r="E22" s="16" t="n">
        <f aca="false">'[3]Employment, Unemployment'!F21</f>
        <v>-0.460687960687821</v>
      </c>
      <c r="F22" s="16" t="n">
        <f aca="false">'[3]Employment, Unemployment'!G21</f>
        <v>-2.24878981069429</v>
      </c>
      <c r="G22" s="16" t="n">
        <f aca="false">'[3]Employment, Unemployment'!H21</f>
        <v>3.65983783371119</v>
      </c>
      <c r="H22" s="16" t="n">
        <f aca="false">'[3]Employment, Unemployment'!I21</f>
        <v>2.50263528798666</v>
      </c>
      <c r="I22" s="16" t="n">
        <f aca="false">'[3]Employment, Unemployment'!J21</f>
        <v>1.56835213479478</v>
      </c>
      <c r="J22" s="16" t="n">
        <f aca="false">'[3]Employment, Unemployment'!K21</f>
        <v>5.30412355307193</v>
      </c>
      <c r="K22" s="16" t="n">
        <f aca="false">'[3]Employment, Unemployment'!L21</f>
        <v>-1.99160981397516</v>
      </c>
      <c r="L22" s="16" t="n">
        <f aca="false">'[3]Employment, Unemployment'!M21</f>
        <v>3.40093733150843</v>
      </c>
      <c r="M22" s="16" t="n">
        <f aca="false">'[3]Employment, Unemployment'!N21</f>
        <v>2.42525751612095</v>
      </c>
      <c r="N22" s="16" t="n">
        <f aca="false">'[3]Employment, Unemployment'!O21</f>
        <v>1.39646094233558</v>
      </c>
      <c r="O22" s="16" t="n">
        <f aca="false">'[3]Employment, Unemployment'!P21</f>
        <v>5.73974731040951</v>
      </c>
      <c r="P22" s="132" t="n">
        <f aca="false">'[3]Employment, Unemployment'!Q21</f>
        <v>6.04131712049414</v>
      </c>
    </row>
    <row r="23" customFormat="false" ht="12.75" hidden="false" customHeight="false" outlineLevel="0" collapsed="false">
      <c r="A23" s="13" t="str">
        <f aca="false">'[3]Employment, Unemployment'!B22</f>
        <v>2018 Q1</v>
      </c>
      <c r="B23" s="16" t="n">
        <f aca="false">'[3]Employment, Unemployment'!C22</f>
        <v>2394</v>
      </c>
      <c r="C23" s="16" t="n">
        <f aca="false">'[3]Employment, Unemployment'!D22</f>
        <v>2.23555944075355</v>
      </c>
      <c r="D23" s="16" t="n">
        <f aca="false">'[3]Employment, Unemployment'!E22</f>
        <v>2.75269801539055</v>
      </c>
      <c r="E23" s="16" t="n">
        <f aca="false">'[3]Employment, Unemployment'!F22</f>
        <v>-0.947143293614332</v>
      </c>
      <c r="F23" s="16" t="n">
        <f aca="false">'[3]Employment, Unemployment'!G22</f>
        <v>-0.861008610086117</v>
      </c>
      <c r="G23" s="16" t="n">
        <f aca="false">'[3]Employment, Unemployment'!H22</f>
        <v>3.47696196713778</v>
      </c>
      <c r="H23" s="16" t="n">
        <f aca="false">'[3]Employment, Unemployment'!I22</f>
        <v>4.06527047671747</v>
      </c>
      <c r="I23" s="16" t="n">
        <f aca="false">'[3]Employment, Unemployment'!J22</f>
        <v>2.52771279056884</v>
      </c>
      <c r="J23" s="16" t="n">
        <f aca="false">'[3]Employment, Unemployment'!K22</f>
        <v>4.16141614161415</v>
      </c>
      <c r="K23" s="16" t="n">
        <f aca="false">'[3]Employment, Unemployment'!L22</f>
        <v>-0.232553131930842</v>
      </c>
      <c r="L23" s="16" t="n">
        <f aca="false">'[3]Employment, Unemployment'!M22</f>
        <v>-4.65867885858427</v>
      </c>
      <c r="M23" s="16" t="n">
        <f aca="false">'[3]Employment, Unemployment'!N22</f>
        <v>0.0673290089498408</v>
      </c>
      <c r="N23" s="16" t="n">
        <f aca="false">'[3]Employment, Unemployment'!O22</f>
        <v>1.76152078386187</v>
      </c>
      <c r="O23" s="16" t="n">
        <f aca="false">'[3]Employment, Unemployment'!P22</f>
        <v>1.54010604931152</v>
      </c>
      <c r="P23" s="132" t="n">
        <f aca="false">'[3]Employment, Unemployment'!Q22</f>
        <v>5.61609113785636</v>
      </c>
    </row>
    <row r="24" customFormat="false" ht="12.75" hidden="false" customHeight="false" outlineLevel="0" collapsed="false">
      <c r="A24" s="13" t="str">
        <f aca="false">'[3]Employment, Unemployment'!B23</f>
        <v>2018 Q2</v>
      </c>
      <c r="B24" s="16" t="n">
        <f aca="false">'[3]Employment, Unemployment'!C23</f>
        <v>2416.033</v>
      </c>
      <c r="C24" s="16" t="n">
        <f aca="false">'[3]Employment, Unemployment'!D23</f>
        <v>2.14920514121431</v>
      </c>
      <c r="D24" s="16" t="n">
        <f aca="false">'[3]Employment, Unemployment'!E23</f>
        <v>2.53146408299084</v>
      </c>
      <c r="E24" s="16" t="n">
        <f aca="false">'[3]Employment, Unemployment'!F23</f>
        <v>-0.279850746268622</v>
      </c>
      <c r="F24" s="16" t="n">
        <f aca="false">'[3]Employment, Unemployment'!G23</f>
        <v>0.205226037692213</v>
      </c>
      <c r="G24" s="16" t="n">
        <f aca="false">'[3]Employment, Unemployment'!H23</f>
        <v>2.3341461509758</v>
      </c>
      <c r="H24" s="16" t="n">
        <f aca="false">'[3]Employment, Unemployment'!I23</f>
        <v>4.49894673487812</v>
      </c>
      <c r="I24" s="16" t="n">
        <f aca="false">'[3]Employment, Unemployment'!J23</f>
        <v>2.97775999122149</v>
      </c>
      <c r="J24" s="16" t="n">
        <f aca="false">'[3]Employment, Unemployment'!K23</f>
        <v>3.02785923753666</v>
      </c>
      <c r="K24" s="16" t="n">
        <f aca="false">'[3]Employment, Unemployment'!L23</f>
        <v>-0.160937298828372</v>
      </c>
      <c r="L24" s="16" t="n">
        <f aca="false">'[3]Employment, Unemployment'!M23</f>
        <v>-5.96686895194357</v>
      </c>
      <c r="M24" s="16" t="n">
        <f aca="false">'[3]Employment, Unemployment'!N23</f>
        <v>1.66451109605632</v>
      </c>
      <c r="N24" s="16" t="n">
        <f aca="false">'[3]Employment, Unemployment'!O23</f>
        <v>1.4849437633206</v>
      </c>
      <c r="O24" s="16" t="n">
        <f aca="false">'[3]Employment, Unemployment'!P23</f>
        <v>0.0729855292152593</v>
      </c>
      <c r="P24" s="132" t="n">
        <f aca="false">'[3]Employment, Unemployment'!Q23</f>
        <v>5.51640266575072</v>
      </c>
    </row>
    <row r="25" customFormat="false" ht="12.75" hidden="false" customHeight="false" outlineLevel="0" collapsed="false">
      <c r="A25" s="18" t="str">
        <f aca="false">'[3]Employment, Unemployment'!B24</f>
        <v>2018 Q3</v>
      </c>
      <c r="B25" s="25" t="str">
        <f aca="false">'[3]Employment, Unemployment'!C24</f>
        <v>.</v>
      </c>
      <c r="C25" s="25" t="str">
        <f aca="false">'[3]Employment, Unemployment'!D24</f>
        <v>.</v>
      </c>
      <c r="D25" s="25" t="str">
        <f aca="false">'[3]Employment, Unemployment'!E24</f>
        <v>.</v>
      </c>
      <c r="E25" s="25" t="str">
        <f aca="false">'[3]Employment, Unemployment'!F24</f>
        <v>.</v>
      </c>
      <c r="F25" s="25" t="str">
        <f aca="false">'[3]Employment, Unemployment'!G24</f>
        <v>.</v>
      </c>
      <c r="G25" s="25" t="str">
        <f aca="false">'[3]Employment, Unemployment'!H24</f>
        <v>.</v>
      </c>
      <c r="H25" s="25" t="str">
        <f aca="false">'[3]Employment, Unemployment'!I24</f>
        <v>.</v>
      </c>
      <c r="I25" s="25" t="str">
        <f aca="false">'[3]Employment, Unemployment'!J24</f>
        <v>.</v>
      </c>
      <c r="J25" s="25" t="str">
        <f aca="false">'[3]Employment, Unemployment'!K24</f>
        <v>.</v>
      </c>
      <c r="K25" s="25" t="str">
        <f aca="false">'[3]Employment, Unemployment'!L24</f>
        <v>.</v>
      </c>
      <c r="L25" s="25" t="str">
        <f aca="false">'[3]Employment, Unemployment'!M24</f>
        <v>.</v>
      </c>
      <c r="M25" s="25" t="str">
        <f aca="false">'[3]Employment, Unemployment'!N24</f>
        <v>.</v>
      </c>
      <c r="N25" s="25" t="str">
        <f aca="false">'[3]Employment, Unemployment'!O24</f>
        <v>.</v>
      </c>
      <c r="O25" s="25" t="str">
        <f aca="false">'[3]Employment, Unemployment'!P24</f>
        <v>.</v>
      </c>
      <c r="P25" s="134" t="n">
        <f aca="false">'[3]Employment, Unemployment'!Q24</f>
        <v>5.37477672905155</v>
      </c>
    </row>
    <row r="26" customFormat="false" ht="12.75" hidden="false" customHeight="false" outlineLevel="0" collapsed="false">
      <c r="A26" s="255"/>
      <c r="B26" s="256"/>
      <c r="C26" s="256"/>
      <c r="D26" s="256"/>
      <c r="E26" s="256"/>
      <c r="F26" s="256"/>
      <c r="G26" s="256"/>
      <c r="H26" s="256"/>
      <c r="I26" s="256"/>
      <c r="J26" s="256"/>
      <c r="K26" s="256"/>
      <c r="L26" s="256"/>
      <c r="M26" s="256"/>
      <c r="N26" s="256"/>
      <c r="O26" s="256"/>
      <c r="P26" s="256"/>
    </row>
    <row r="27" customFormat="false" ht="12.75" hidden="false" customHeight="false" outlineLevel="0" collapsed="false">
      <c r="A27" s="255"/>
      <c r="B27" s="256"/>
      <c r="C27" s="256"/>
      <c r="D27" s="256"/>
      <c r="E27" s="256"/>
      <c r="F27" s="256"/>
      <c r="G27" s="256"/>
      <c r="H27" s="256"/>
      <c r="I27" s="256"/>
      <c r="J27" s="256"/>
      <c r="K27" s="256"/>
      <c r="L27" s="256"/>
      <c r="M27" s="256"/>
      <c r="N27" s="256"/>
      <c r="O27" s="256"/>
      <c r="P27" s="256"/>
    </row>
    <row r="28" customFormat="false" ht="14.25" hidden="false" customHeight="true" outlineLevel="0" collapsed="false">
      <c r="A28" s="7"/>
      <c r="B28" s="77" t="s">
        <v>347</v>
      </c>
      <c r="C28" s="77"/>
      <c r="D28" s="77"/>
      <c r="E28" s="77"/>
      <c r="F28" s="77"/>
      <c r="G28" s="77"/>
      <c r="H28" s="77"/>
      <c r="I28" s="77"/>
      <c r="J28" s="77"/>
      <c r="K28" s="77"/>
      <c r="L28" s="77"/>
      <c r="M28" s="77"/>
      <c r="N28" s="77"/>
      <c r="O28" s="242" t="s">
        <v>343</v>
      </c>
    </row>
    <row r="29" customFormat="false" ht="14.25" hidden="false" customHeight="true" outlineLevel="0" collapsed="false">
      <c r="A29" s="166"/>
      <c r="B29" s="40" t="s">
        <v>72</v>
      </c>
      <c r="C29" s="40"/>
      <c r="D29" s="232" t="s">
        <v>208</v>
      </c>
      <c r="E29" s="232" t="s">
        <v>209</v>
      </c>
      <c r="F29" s="243" t="s">
        <v>348</v>
      </c>
      <c r="G29" s="244" t="s">
        <v>349</v>
      </c>
      <c r="H29" s="246" t="s">
        <v>350</v>
      </c>
      <c r="I29" s="246" t="s">
        <v>351</v>
      </c>
      <c r="J29" s="246" t="s">
        <v>352</v>
      </c>
      <c r="K29" s="246" t="s">
        <v>353</v>
      </c>
      <c r="L29" s="246" t="s">
        <v>354</v>
      </c>
      <c r="M29" s="246" t="s">
        <v>211</v>
      </c>
      <c r="N29" s="257" t="s">
        <v>300</v>
      </c>
      <c r="O29" s="242"/>
    </row>
    <row r="30" customFormat="false" ht="74.25" hidden="false" customHeight="true" outlineLevel="0" collapsed="false">
      <c r="A30" s="249"/>
      <c r="B30" s="250" t="s">
        <v>346</v>
      </c>
      <c r="C30" s="250" t="s">
        <v>285</v>
      </c>
      <c r="D30" s="232"/>
      <c r="E30" s="232"/>
      <c r="F30" s="243"/>
      <c r="G30" s="244"/>
      <c r="H30" s="246"/>
      <c r="I30" s="246"/>
      <c r="J30" s="246"/>
      <c r="K30" s="246"/>
      <c r="L30" s="246"/>
      <c r="M30" s="246"/>
      <c r="N30" s="257"/>
      <c r="O30" s="242"/>
    </row>
    <row r="31" customFormat="false" ht="12.75" hidden="false" customHeight="false" outlineLevel="0" collapsed="false">
      <c r="A31" s="251"/>
      <c r="B31" s="252" t="n">
        <v>16</v>
      </c>
      <c r="C31" s="252" t="n">
        <v>17</v>
      </c>
      <c r="D31" s="252" t="n">
        <v>18</v>
      </c>
      <c r="E31" s="252" t="n">
        <v>19</v>
      </c>
      <c r="F31" s="252" t="n">
        <v>20</v>
      </c>
      <c r="G31" s="252" t="n">
        <v>21</v>
      </c>
      <c r="H31" s="252" t="n">
        <v>22</v>
      </c>
      <c r="I31" s="252" t="n">
        <v>23</v>
      </c>
      <c r="J31" s="252" t="n">
        <v>24</v>
      </c>
      <c r="K31" s="252" t="n">
        <v>25</v>
      </c>
      <c r="L31" s="252" t="n">
        <v>26</v>
      </c>
      <c r="M31" s="252" t="n">
        <v>27</v>
      </c>
      <c r="N31" s="252" t="n">
        <v>28</v>
      </c>
      <c r="O31" s="252" t="n">
        <v>29</v>
      </c>
    </row>
    <row r="32" customFormat="false" ht="12.75" hidden="false" customHeight="false" outlineLevel="0" collapsed="false">
      <c r="A32" s="238" t="n">
        <f aca="false">'[3]Employment, Unemployment'!B31</f>
        <v>43009</v>
      </c>
      <c r="B32" s="21" t="n">
        <f aca="false">'[3]Employment, Unemployment'!C31</f>
        <v>1.38368959274389</v>
      </c>
      <c r="C32" s="21" t="n">
        <f aca="false">'[3]Employment, Unemployment'!D31</f>
        <v>3.04849860331554</v>
      </c>
      <c r="D32" s="21" t="n">
        <f aca="false">'[3]Employment, Unemployment'!E31</f>
        <v>3.5</v>
      </c>
      <c r="E32" s="21" t="n">
        <f aca="false">'[3]Employment, Unemployment'!F31</f>
        <v>4.59999999999999</v>
      </c>
      <c r="F32" s="21" t="n">
        <f aca="false">'[3]Employment, Unemployment'!G31</f>
        <v>8.3</v>
      </c>
      <c r="G32" s="21" t="n">
        <f aca="false">'[3]Employment, Unemployment'!H31</f>
        <v>1.40000000000001</v>
      </c>
      <c r="H32" s="21" t="n">
        <f aca="false">'[3]Employment, Unemployment'!I31</f>
        <v>2.2</v>
      </c>
      <c r="I32" s="21" t="n">
        <f aca="false">'[3]Employment, Unemployment'!J31</f>
        <v>5.09999999999999</v>
      </c>
      <c r="J32" s="21" t="n">
        <f aca="false">'[3]Employment, Unemployment'!K31</f>
        <v>7.7</v>
      </c>
      <c r="K32" s="21" t="n">
        <f aca="false">'[3]Employment, Unemployment'!L31</f>
        <v>4.2</v>
      </c>
      <c r="L32" s="21" t="n">
        <f aca="false">'[3]Employment, Unemployment'!M31</f>
        <v>1.09999999999999</v>
      </c>
      <c r="M32" s="21" t="n">
        <f aca="false">'[3]Employment, Unemployment'!N31</f>
        <v>3.09999999999999</v>
      </c>
      <c r="N32" s="21" t="n">
        <f aca="false">'[3]Employment, Unemployment'!O31</f>
        <v>-0.299999999999997</v>
      </c>
      <c r="O32" s="228" t="n">
        <f aca="false">'[3]Employment, Unemployment'!P31</f>
        <v>6.16932069040118</v>
      </c>
    </row>
    <row r="33" customFormat="false" ht="12.75" hidden="false" customHeight="false" outlineLevel="0" collapsed="false">
      <c r="A33" s="27" t="n">
        <f aca="false">'[3]Employment, Unemployment'!B32</f>
        <v>43040</v>
      </c>
      <c r="B33" s="16" t="n">
        <f aca="false">'[3]Employment, Unemployment'!C32</f>
        <v>1.38362755095253</v>
      </c>
      <c r="C33" s="16" t="n">
        <f aca="false">'[3]Employment, Unemployment'!D32</f>
        <v>2.71406736438368</v>
      </c>
      <c r="D33" s="16" t="n">
        <f aca="false">'[3]Employment, Unemployment'!E32</f>
        <v>3.5</v>
      </c>
      <c r="E33" s="16" t="n">
        <f aca="false">'[3]Employment, Unemployment'!F32</f>
        <v>2.2</v>
      </c>
      <c r="F33" s="16" t="n">
        <f aca="false">'[3]Employment, Unemployment'!G32</f>
        <v>7.40000000000001</v>
      </c>
      <c r="G33" s="16" t="n">
        <f aca="false">'[3]Employment, Unemployment'!H32</f>
        <v>1.40000000000001</v>
      </c>
      <c r="H33" s="16" t="n">
        <f aca="false">'[3]Employment, Unemployment'!I32</f>
        <v>2.7</v>
      </c>
      <c r="I33" s="16" t="n">
        <f aca="false">'[3]Employment, Unemployment'!J32</f>
        <v>3.09999999999999</v>
      </c>
      <c r="J33" s="16" t="n">
        <f aca="false">'[3]Employment, Unemployment'!K32</f>
        <v>8</v>
      </c>
      <c r="K33" s="16" t="n">
        <f aca="false">'[3]Employment, Unemployment'!L32</f>
        <v>3.7</v>
      </c>
      <c r="L33" s="16" t="n">
        <f aca="false">'[3]Employment, Unemployment'!M32</f>
        <v>0.799999999999997</v>
      </c>
      <c r="M33" s="16" t="n">
        <f aca="false">'[3]Employment, Unemployment'!N32</f>
        <v>2.2</v>
      </c>
      <c r="N33" s="16" t="n">
        <f aca="false">'[3]Employment, Unemployment'!O32</f>
        <v>-0.400000000000006</v>
      </c>
      <c r="O33" s="132" t="n">
        <f aca="false">'[3]Employment, Unemployment'!P32</f>
        <v>6.04167214617792</v>
      </c>
    </row>
    <row r="34" customFormat="false" ht="12.75" hidden="false" customHeight="false" outlineLevel="0" collapsed="false">
      <c r="A34" s="27" t="n">
        <f aca="false">'[3]Employment, Unemployment'!B33</f>
        <v>43070</v>
      </c>
      <c r="B34" s="16" t="n">
        <f aca="false">'[3]Employment, Unemployment'!C33</f>
        <v>1.39187937304774</v>
      </c>
      <c r="C34" s="16" t="n">
        <f aca="false">'[3]Employment, Unemployment'!D33</f>
        <v>3.23182612435413</v>
      </c>
      <c r="D34" s="16" t="n">
        <f aca="false">'[3]Employment, Unemployment'!E33</f>
        <v>4</v>
      </c>
      <c r="E34" s="16" t="n">
        <f aca="false">'[3]Employment, Unemployment'!F33</f>
        <v>3.59999999999999</v>
      </c>
      <c r="F34" s="16" t="n">
        <f aca="false">'[3]Employment, Unemployment'!G33</f>
        <v>6.2</v>
      </c>
      <c r="G34" s="16" t="n">
        <f aca="false">'[3]Employment, Unemployment'!H33</f>
        <v>2</v>
      </c>
      <c r="H34" s="16" t="n">
        <f aca="false">'[3]Employment, Unemployment'!I33</f>
        <v>2.59999999999999</v>
      </c>
      <c r="I34" s="16" t="n">
        <f aca="false">'[3]Employment, Unemployment'!J33</f>
        <v>3.59999999999999</v>
      </c>
      <c r="J34" s="16" t="n">
        <f aca="false">'[3]Employment, Unemployment'!K33</f>
        <v>5.59999999999999</v>
      </c>
      <c r="K34" s="16" t="n">
        <f aca="false">'[3]Employment, Unemployment'!L33</f>
        <v>4.40000000000001</v>
      </c>
      <c r="L34" s="16" t="n">
        <f aca="false">'[3]Employment, Unemployment'!M33</f>
        <v>0.700000000000003</v>
      </c>
      <c r="M34" s="16" t="n">
        <f aca="false">'[3]Employment, Unemployment'!N33</f>
        <v>2.59999999999999</v>
      </c>
      <c r="N34" s="16" t="n">
        <f aca="false">'[3]Employment, Unemployment'!O33</f>
        <v>0.5</v>
      </c>
      <c r="O34" s="132" t="n">
        <f aca="false">'[3]Employment, Unemployment'!P33</f>
        <v>5.91295852490331</v>
      </c>
    </row>
    <row r="35" customFormat="false" ht="12.75" hidden="false" customHeight="false" outlineLevel="0" collapsed="false">
      <c r="A35" s="27" t="n">
        <f aca="false">'[3]Employment, Unemployment'!B34</f>
        <v>43101</v>
      </c>
      <c r="B35" s="16" t="n">
        <f aca="false">'[3]Employment, Unemployment'!C34</f>
        <v>1.40891816453475</v>
      </c>
      <c r="C35" s="16" t="n">
        <f aca="false">'[3]Employment, Unemployment'!D34</f>
        <v>4.96007701470124</v>
      </c>
      <c r="D35" s="16" t="n">
        <f aca="false">'[3]Employment, Unemployment'!E34</f>
        <v>4.59999999999999</v>
      </c>
      <c r="E35" s="16" t="n">
        <f aca="false">'[3]Employment, Unemployment'!F34</f>
        <v>3.3</v>
      </c>
      <c r="F35" s="16" t="n">
        <f aca="false">'[3]Employment, Unemployment'!G34</f>
        <v>7.3</v>
      </c>
      <c r="G35" s="16" t="n">
        <f aca="false">'[3]Employment, Unemployment'!H34</f>
        <v>1.2</v>
      </c>
      <c r="H35" s="16" t="n">
        <f aca="false">'[3]Employment, Unemployment'!I34</f>
        <v>2.5</v>
      </c>
      <c r="I35" s="16" t="n">
        <f aca="false">'[3]Employment, Unemployment'!J34</f>
        <v>0.900000000000006</v>
      </c>
      <c r="J35" s="16" t="n">
        <f aca="false">'[3]Employment, Unemployment'!K34</f>
        <v>6.90000000000001</v>
      </c>
      <c r="K35" s="16" t="n">
        <f aca="false">'[3]Employment, Unemployment'!L34</f>
        <v>10.6</v>
      </c>
      <c r="L35" s="16" t="n">
        <f aca="false">'[3]Employment, Unemployment'!M34</f>
        <v>1.3</v>
      </c>
      <c r="M35" s="16" t="n">
        <f aca="false">'[3]Employment, Unemployment'!N34</f>
        <v>12.3</v>
      </c>
      <c r="N35" s="16" t="n">
        <f aca="false">'[3]Employment, Unemployment'!O34</f>
        <v>5.7</v>
      </c>
      <c r="O35" s="132" t="n">
        <f aca="false">'[3]Employment, Unemployment'!P34</f>
        <v>5.71026894019018</v>
      </c>
    </row>
    <row r="36" customFormat="false" ht="12.75" hidden="false" customHeight="false" outlineLevel="0" collapsed="false">
      <c r="A36" s="27" t="n">
        <f aca="false">'[3]Employment, Unemployment'!B35</f>
        <v>43132</v>
      </c>
      <c r="B36" s="16" t="n">
        <f aca="false">'[3]Employment, Unemployment'!C35</f>
        <v>1.41734273342104</v>
      </c>
      <c r="C36" s="16" t="n">
        <f aca="false">'[3]Employment, Unemployment'!D35</f>
        <v>4.59100626365792</v>
      </c>
      <c r="D36" s="16" t="n">
        <f aca="false">'[3]Employment, Unemployment'!E35</f>
        <v>4.2</v>
      </c>
      <c r="E36" s="16" t="n">
        <f aca="false">'[3]Employment, Unemployment'!F35</f>
        <v>3</v>
      </c>
      <c r="F36" s="16" t="n">
        <f aca="false">'[3]Employment, Unemployment'!G35</f>
        <v>8.7</v>
      </c>
      <c r="G36" s="16" t="n">
        <f aca="false">'[3]Employment, Unemployment'!H35</f>
        <v>0.0999999999999943</v>
      </c>
      <c r="H36" s="16" t="n">
        <f aca="false">'[3]Employment, Unemployment'!I35</f>
        <v>3.59999999999999</v>
      </c>
      <c r="I36" s="16" t="n">
        <f aca="false">'[3]Employment, Unemployment'!J35</f>
        <v>3</v>
      </c>
      <c r="J36" s="16" t="n">
        <f aca="false">'[3]Employment, Unemployment'!K35</f>
        <v>7.5</v>
      </c>
      <c r="K36" s="16" t="n">
        <f aca="false">'[3]Employment, Unemployment'!L35</f>
        <v>9.90000000000001</v>
      </c>
      <c r="L36" s="16" t="n">
        <f aca="false">'[3]Employment, Unemployment'!M35</f>
        <v>0.900000000000006</v>
      </c>
      <c r="M36" s="16" t="n">
        <f aca="false">'[3]Employment, Unemployment'!N35</f>
        <v>9.90000000000001</v>
      </c>
      <c r="N36" s="16" t="n">
        <f aca="false">'[3]Employment, Unemployment'!O35</f>
        <v>4.59999999999999</v>
      </c>
      <c r="O36" s="132" t="n">
        <f aca="false">'[3]Employment, Unemployment'!P35</f>
        <v>5.60742851830964</v>
      </c>
    </row>
    <row r="37" customFormat="false" ht="12.75" hidden="false" customHeight="false" outlineLevel="0" collapsed="false">
      <c r="A37" s="27" t="n">
        <f aca="false">'[3]Employment, Unemployment'!B36</f>
        <v>43160</v>
      </c>
      <c r="B37" s="16" t="n">
        <f aca="false">'[3]Employment, Unemployment'!C36</f>
        <v>1.41979229204096</v>
      </c>
      <c r="C37" s="16" t="n">
        <f aca="false">'[3]Employment, Unemployment'!D36</f>
        <v>4.21567921517496</v>
      </c>
      <c r="D37" s="16" t="n">
        <f aca="false">'[3]Employment, Unemployment'!E36</f>
        <v>3.8</v>
      </c>
      <c r="E37" s="16" t="n">
        <f aca="false">'[3]Employment, Unemployment'!F36</f>
        <v>2.3</v>
      </c>
      <c r="F37" s="16" t="n">
        <f aca="false">'[3]Employment, Unemployment'!G36</f>
        <v>6.40000000000001</v>
      </c>
      <c r="G37" s="16" t="n">
        <f aca="false">'[3]Employment, Unemployment'!H36</f>
        <v>1.59999999999999</v>
      </c>
      <c r="H37" s="16" t="n">
        <f aca="false">'[3]Employment, Unemployment'!I36</f>
        <v>4.40000000000001</v>
      </c>
      <c r="I37" s="16" t="n">
        <f aca="false">'[3]Employment, Unemployment'!J36</f>
        <v>4.59999999999999</v>
      </c>
      <c r="J37" s="16" t="n">
        <f aca="false">'[3]Employment, Unemployment'!K36</f>
        <v>5.09999999999999</v>
      </c>
      <c r="K37" s="16" t="n">
        <f aca="false">'[3]Employment, Unemployment'!L36</f>
        <v>7.3</v>
      </c>
      <c r="L37" s="16" t="n">
        <f aca="false">'[3]Employment, Unemployment'!M36</f>
        <v>0.599999999999994</v>
      </c>
      <c r="M37" s="16" t="n">
        <f aca="false">'[3]Employment, Unemployment'!N36</f>
        <v>6.09999999999999</v>
      </c>
      <c r="N37" s="16" t="n">
        <f aca="false">'[3]Employment, Unemployment'!O36</f>
        <v>5.40000000000001</v>
      </c>
      <c r="O37" s="132" t="n">
        <f aca="false">'[3]Employment, Unemployment'!P36</f>
        <v>5.53057595506927</v>
      </c>
    </row>
    <row r="38" customFormat="false" ht="12.75" hidden="false" customHeight="false" outlineLevel="0" collapsed="false">
      <c r="A38" s="27" t="n">
        <f aca="false">'[3]Employment, Unemployment'!B37</f>
        <v>43191</v>
      </c>
      <c r="B38" s="16" t="n">
        <f aca="false">'[3]Employment, Unemployment'!C37</f>
        <v>1.42583733536722</v>
      </c>
      <c r="C38" s="16" t="n">
        <f aca="false">'[3]Employment, Unemployment'!D37</f>
        <v>3.76708118623964</v>
      </c>
      <c r="D38" s="16" t="n">
        <f aca="false">'[3]Employment, Unemployment'!E37</f>
        <v>3.09999999999999</v>
      </c>
      <c r="E38" s="16" t="n">
        <f aca="false">'[3]Employment, Unemployment'!F37</f>
        <v>1.40000000000001</v>
      </c>
      <c r="F38" s="16" t="n">
        <f aca="false">'[3]Employment, Unemployment'!G37</f>
        <v>7.09999999999999</v>
      </c>
      <c r="G38" s="16" t="n">
        <f aca="false">'[3]Employment, Unemployment'!H37</f>
        <v>0.0999999999999943</v>
      </c>
      <c r="H38" s="16" t="n">
        <f aca="false">'[3]Employment, Unemployment'!I37</f>
        <v>4.09999999999999</v>
      </c>
      <c r="I38" s="16" t="n">
        <f aca="false">'[3]Employment, Unemployment'!J37</f>
        <v>3</v>
      </c>
      <c r="J38" s="16" t="n">
        <f aca="false">'[3]Employment, Unemployment'!K37</f>
        <v>5.7</v>
      </c>
      <c r="K38" s="16" t="n">
        <f aca="false">'[3]Employment, Unemployment'!L37</f>
        <v>6.5</v>
      </c>
      <c r="L38" s="16" t="n">
        <f aca="false">'[3]Employment, Unemployment'!M37</f>
        <v>0.799999999999997</v>
      </c>
      <c r="M38" s="16" t="n">
        <f aca="false">'[3]Employment, Unemployment'!N37</f>
        <v>6.5</v>
      </c>
      <c r="N38" s="16" t="n">
        <f aca="false">'[3]Employment, Unemployment'!O37</f>
        <v>6.3</v>
      </c>
      <c r="O38" s="132" t="n">
        <f aca="false">'[3]Employment, Unemployment'!P37</f>
        <v>5.53099955475116</v>
      </c>
    </row>
    <row r="39" customFormat="false" ht="12.75" hidden="false" customHeight="false" outlineLevel="0" collapsed="false">
      <c r="A39" s="27" t="n">
        <f aca="false">'[3]Employment, Unemployment'!B38</f>
        <v>43221</v>
      </c>
      <c r="B39" s="16" t="n">
        <f aca="false">'[3]Employment, Unemployment'!C38</f>
        <v>1.42532738045927</v>
      </c>
      <c r="C39" s="16" t="n">
        <f aca="false">'[3]Employment, Unemployment'!D38</f>
        <v>3.45092640936291</v>
      </c>
      <c r="D39" s="16" t="n">
        <f aca="false">'[3]Employment, Unemployment'!E38</f>
        <v>2.8</v>
      </c>
      <c r="E39" s="16" t="n">
        <f aca="false">'[3]Employment, Unemployment'!F38</f>
        <v>2.09999999999999</v>
      </c>
      <c r="F39" s="16" t="n">
        <f aca="false">'[3]Employment, Unemployment'!G38</f>
        <v>6.90000000000001</v>
      </c>
      <c r="G39" s="16" t="n">
        <f aca="false">'[3]Employment, Unemployment'!H38</f>
        <v>-1.40000000000001</v>
      </c>
      <c r="H39" s="16" t="n">
        <f aca="false">'[3]Employment, Unemployment'!I38</f>
        <v>3.40000000000001</v>
      </c>
      <c r="I39" s="16" t="n">
        <f aca="false">'[3]Employment, Unemployment'!J38</f>
        <v>2.3</v>
      </c>
      <c r="J39" s="16" t="n">
        <f aca="false">'[3]Employment, Unemployment'!K38</f>
        <v>9.90000000000001</v>
      </c>
      <c r="K39" s="16" t="n">
        <f aca="false">'[3]Employment, Unemployment'!L38</f>
        <v>5.2</v>
      </c>
      <c r="L39" s="16" t="n">
        <f aca="false">'[3]Employment, Unemployment'!M38</f>
        <v>1.40000000000001</v>
      </c>
      <c r="M39" s="16" t="n">
        <f aca="false">'[3]Employment, Unemployment'!N38</f>
        <v>6.59999999999999</v>
      </c>
      <c r="N39" s="16" t="n">
        <f aca="false">'[3]Employment, Unemployment'!O38</f>
        <v>5.7</v>
      </c>
      <c r="O39" s="132" t="n">
        <f aca="false">'[3]Employment, Unemployment'!P38</f>
        <v>5.5275868773855</v>
      </c>
    </row>
    <row r="40" customFormat="false" ht="12.75" hidden="false" customHeight="false" outlineLevel="0" collapsed="false">
      <c r="A40" s="27" t="n">
        <f aca="false">'[3]Employment, Unemployment'!B39</f>
        <v>43252</v>
      </c>
      <c r="B40" s="16" t="n">
        <f aca="false">'[3]Employment, Unemployment'!C39</f>
        <v>1.4306961546926</v>
      </c>
      <c r="C40" s="16" t="n">
        <f aca="false">'[3]Employment, Unemployment'!D39</f>
        <v>3.45521232167062</v>
      </c>
      <c r="D40" s="16" t="n">
        <f aca="false">'[3]Employment, Unemployment'!E39</f>
        <v>2.2</v>
      </c>
      <c r="E40" s="16" t="n">
        <f aca="false">'[3]Employment, Unemployment'!F39</f>
        <v>1.8</v>
      </c>
      <c r="F40" s="16" t="n">
        <f aca="false">'[3]Employment, Unemployment'!G39</f>
        <v>6</v>
      </c>
      <c r="G40" s="16" t="n">
        <f aca="false">'[3]Employment, Unemployment'!H39</f>
        <v>0.0999999999999943</v>
      </c>
      <c r="H40" s="16" t="n">
        <f aca="false">'[3]Employment, Unemployment'!I39</f>
        <v>3.59999999999999</v>
      </c>
      <c r="I40" s="16" t="n">
        <f aca="false">'[3]Employment, Unemployment'!J39</f>
        <v>9.09999999999999</v>
      </c>
      <c r="J40" s="16" t="n">
        <f aca="false">'[3]Employment, Unemployment'!K39</f>
        <v>7.40000000000001</v>
      </c>
      <c r="K40" s="16" t="n">
        <f aca="false">'[3]Employment, Unemployment'!L39</f>
        <v>5.7</v>
      </c>
      <c r="L40" s="16" t="n">
        <f aca="false">'[3]Employment, Unemployment'!M39</f>
        <v>1</v>
      </c>
      <c r="M40" s="16" t="n">
        <f aca="false">'[3]Employment, Unemployment'!N39</f>
        <v>6.40000000000001</v>
      </c>
      <c r="N40" s="16" t="n">
        <f aca="false">'[3]Employment, Unemployment'!O39</f>
        <v>6.7</v>
      </c>
      <c r="O40" s="132" t="n">
        <f aca="false">'[3]Employment, Unemployment'!P39</f>
        <v>5.49062156511549</v>
      </c>
    </row>
    <row r="41" customFormat="false" ht="12.75" hidden="false" customHeight="false" outlineLevel="0" collapsed="false">
      <c r="A41" s="27" t="n">
        <f aca="false">'[3]Employment, Unemployment'!B40</f>
        <v>43282</v>
      </c>
      <c r="B41" s="16" t="n">
        <f aca="false">'[3]Employment, Unemployment'!C40</f>
        <v>1.4255840733439</v>
      </c>
      <c r="C41" s="16" t="n">
        <f aca="false">'[3]Employment, Unemployment'!D40</f>
        <v>3.29896198445474</v>
      </c>
      <c r="D41" s="16" t="n">
        <f aca="false">'[3]Employment, Unemployment'!E40</f>
        <v>2.2</v>
      </c>
      <c r="E41" s="16" t="n">
        <f aca="false">'[3]Employment, Unemployment'!F40</f>
        <v>2.3</v>
      </c>
      <c r="F41" s="16" t="n">
        <f aca="false">'[3]Employment, Unemployment'!G40</f>
        <v>3.90000000000001</v>
      </c>
      <c r="G41" s="16" t="n">
        <f aca="false">'[3]Employment, Unemployment'!H40</f>
        <v>-0.5</v>
      </c>
      <c r="H41" s="16" t="n">
        <f aca="false">'[3]Employment, Unemployment'!I40</f>
        <v>2.5</v>
      </c>
      <c r="I41" s="16" t="n">
        <f aca="false">'[3]Employment, Unemployment'!J40</f>
        <v>8.5</v>
      </c>
      <c r="J41" s="16" t="n">
        <f aca="false">'[3]Employment, Unemployment'!K40</f>
        <v>4</v>
      </c>
      <c r="K41" s="16" t="n">
        <f aca="false">'[3]Employment, Unemployment'!L40</f>
        <v>6.09999999999999</v>
      </c>
      <c r="L41" s="16" t="n">
        <f aca="false">'[3]Employment, Unemployment'!M40</f>
        <v>0.200000000000003</v>
      </c>
      <c r="M41" s="16" t="n">
        <f aca="false">'[3]Employment, Unemployment'!N40</f>
        <v>6.8</v>
      </c>
      <c r="N41" s="16" t="n">
        <f aca="false">'[3]Employment, Unemployment'!O40</f>
        <v>7</v>
      </c>
      <c r="O41" s="132" t="n">
        <f aca="false">'[3]Employment, Unemployment'!P40</f>
        <v>5.46827253037815</v>
      </c>
    </row>
    <row r="42" customFormat="false" ht="12.75" hidden="false" customHeight="false" outlineLevel="0" collapsed="false">
      <c r="A42" s="27" t="n">
        <f aca="false">'[3]Employment, Unemployment'!B41</f>
        <v>43313</v>
      </c>
      <c r="B42" s="16" t="n">
        <f aca="false">'[3]Employment, Unemployment'!C41</f>
        <v>1.43205903491261</v>
      </c>
      <c r="C42" s="16" t="n">
        <f aca="false">'[3]Employment, Unemployment'!D41</f>
        <v>3.68340125148445</v>
      </c>
      <c r="D42" s="16" t="n">
        <f aca="false">'[3]Employment, Unemployment'!E41</f>
        <v>2.09999999999999</v>
      </c>
      <c r="E42" s="16" t="n">
        <f aca="false">'[3]Employment, Unemployment'!F41</f>
        <v>4.11939393939393</v>
      </c>
      <c r="F42" s="16" t="n">
        <f aca="false">'[3]Employment, Unemployment'!G41</f>
        <v>7.90000000000001</v>
      </c>
      <c r="G42" s="16" t="n">
        <f aca="false">'[3]Employment, Unemployment'!H41</f>
        <v>-0.200000000000003</v>
      </c>
      <c r="H42" s="16" t="n">
        <f aca="false">'[3]Employment, Unemployment'!I41</f>
        <v>4.2</v>
      </c>
      <c r="I42" s="16" t="n">
        <f aca="false">'[3]Employment, Unemployment'!J41</f>
        <v>10.7</v>
      </c>
      <c r="J42" s="16" t="n">
        <f aca="false">'[3]Employment, Unemployment'!K41</f>
        <v>7.90000000000001</v>
      </c>
      <c r="K42" s="16" t="n">
        <f aca="false">'[3]Employment, Unemployment'!L41</f>
        <v>5.7</v>
      </c>
      <c r="L42" s="16" t="n">
        <f aca="false">'[3]Employment, Unemployment'!M41</f>
        <v>-0.200000000000003</v>
      </c>
      <c r="M42" s="16" t="n">
        <f aca="false">'[3]Employment, Unemployment'!N41</f>
        <v>5</v>
      </c>
      <c r="N42" s="16" t="n">
        <f aca="false">'[3]Employment, Unemployment'!O41</f>
        <v>6.3</v>
      </c>
      <c r="O42" s="132" t="n">
        <f aca="false">'[3]Employment, Unemployment'!P41</f>
        <v>5.39236177397885</v>
      </c>
    </row>
    <row r="43" customFormat="false" ht="12.75" hidden="false" customHeight="false" outlineLevel="0" collapsed="false">
      <c r="A43" s="28" t="n">
        <f aca="false">'[3]Employment, Unemployment'!B42</f>
        <v>43365</v>
      </c>
      <c r="B43" s="25" t="str">
        <f aca="false">'[3]Employment, Unemployment'!C42</f>
        <v>.</v>
      </c>
      <c r="C43" s="25" t="str">
        <f aca="false">'[3]Employment, Unemployment'!D42</f>
        <v>.</v>
      </c>
      <c r="D43" s="25" t="str">
        <f aca="false">'[3]Employment, Unemployment'!E42</f>
        <v>.</v>
      </c>
      <c r="E43" s="25" t="str">
        <f aca="false">'[3]Employment, Unemployment'!F42</f>
        <v>.</v>
      </c>
      <c r="F43" s="25" t="str">
        <f aca="false">'[3]Employment, Unemployment'!G42</f>
        <v>.</v>
      </c>
      <c r="G43" s="25" t="str">
        <f aca="false">'[3]Employment, Unemployment'!H42</f>
        <v>.</v>
      </c>
      <c r="H43" s="25" t="str">
        <f aca="false">'[3]Employment, Unemployment'!I42</f>
        <v>.</v>
      </c>
      <c r="I43" s="25" t="str">
        <f aca="false">'[3]Employment, Unemployment'!J42</f>
        <v>.</v>
      </c>
      <c r="J43" s="25" t="str">
        <f aca="false">'[3]Employment, Unemployment'!K42</f>
        <v>.</v>
      </c>
      <c r="K43" s="25" t="str">
        <f aca="false">'[3]Employment, Unemployment'!L42</f>
        <v>.</v>
      </c>
      <c r="L43" s="25" t="str">
        <f aca="false">'[3]Employment, Unemployment'!M42</f>
        <v>.</v>
      </c>
      <c r="M43" s="25" t="str">
        <f aca="false">'[3]Employment, Unemployment'!N42</f>
        <v>.</v>
      </c>
      <c r="N43" s="25" t="str">
        <f aca="false">'[3]Employment, Unemployment'!O42</f>
        <v>.</v>
      </c>
      <c r="O43" s="134" t="n">
        <f aca="false">'[3]Employment, Unemployment'!P42</f>
        <v>5.26369588279766</v>
      </c>
    </row>
    <row r="45" customFormat="false" ht="12.75" hidden="false" customHeight="false" outlineLevel="0" collapsed="false">
      <c r="A45" s="37" t="s">
        <v>355</v>
      </c>
    </row>
    <row r="46" customFormat="false" ht="12.75" hidden="false" customHeight="false" outlineLevel="0" collapsed="false">
      <c r="A46" s="37" t="s">
        <v>356</v>
      </c>
    </row>
    <row r="47" customFormat="false" ht="12.75" hidden="false" customHeight="false" outlineLevel="0" collapsed="false">
      <c r="A47" s="37" t="s">
        <v>357</v>
      </c>
    </row>
  </sheetData>
  <mergeCells count="29">
    <mergeCell ref="B6:O6"/>
    <mergeCell ref="P6:P8"/>
    <mergeCell ref="B7:C7"/>
    <mergeCell ref="D7:D8"/>
    <mergeCell ref="E7:E8"/>
    <mergeCell ref="F7:F8"/>
    <mergeCell ref="G7:G8"/>
    <mergeCell ref="H7:H8"/>
    <mergeCell ref="I7:I8"/>
    <mergeCell ref="J7:J8"/>
    <mergeCell ref="K7:K8"/>
    <mergeCell ref="L7:L8"/>
    <mergeCell ref="M7:M8"/>
    <mergeCell ref="N7:N8"/>
    <mergeCell ref="O7:O8"/>
    <mergeCell ref="B28:N28"/>
    <mergeCell ref="O28:O30"/>
    <mergeCell ref="B29:C29"/>
    <mergeCell ref="D29:D30"/>
    <mergeCell ref="E29:E30"/>
    <mergeCell ref="F29:F30"/>
    <mergeCell ref="G29:G30"/>
    <mergeCell ref="H29:H30"/>
    <mergeCell ref="I29:I30"/>
    <mergeCell ref="J29:J30"/>
    <mergeCell ref="K29:K30"/>
    <mergeCell ref="L29:L30"/>
    <mergeCell ref="M29:M30"/>
    <mergeCell ref="N29:N30"/>
  </mergeCells>
  <printOptions headings="false" gridLines="false" gridLinesSet="true" horizontalCentered="false" verticalCentered="false"/>
  <pageMargins left="0.35" right="0.45" top="0.52013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L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38" activeCellId="0" sqref="O38"/>
    </sheetView>
  </sheetViews>
  <sheetFormatPr defaultColWidth="7.9921875" defaultRowHeight="12.75" zeroHeight="false" outlineLevelRow="0" outlineLevelCol="0"/>
  <cols>
    <col collapsed="false" customWidth="true" hidden="false" outlineLevel="0" max="1" min="1" style="258" width="12.49"/>
    <col collapsed="false" customWidth="true" hidden="false" outlineLevel="0" max="2" min="2" style="258" width="10.12"/>
    <col collapsed="false" customWidth="true" hidden="false" outlineLevel="0" max="3" min="3" style="259" width="10.12"/>
    <col collapsed="false" customWidth="true" hidden="false" outlineLevel="0" max="4" min="4" style="258" width="11.12"/>
    <col collapsed="false" customWidth="true" hidden="false" outlineLevel="0" max="5" min="5" style="258" width="11.49"/>
    <col collapsed="false" customWidth="true" hidden="false" outlineLevel="0" max="6" min="6" style="258" width="11.25"/>
    <col collapsed="false" customWidth="true" hidden="false" outlineLevel="0" max="12" min="7" style="258" width="10.12"/>
    <col collapsed="false" customWidth="false" hidden="false" outlineLevel="0" max="257" min="13" style="258" width="7.99"/>
  </cols>
  <sheetData>
    <row r="1" customFormat="false" ht="15" hidden="false" customHeight="false" outlineLevel="0" collapsed="false">
      <c r="A1" s="260" t="s">
        <v>358</v>
      </c>
    </row>
    <row r="2" customFormat="false" ht="15.75" hidden="false" customHeight="false" outlineLevel="0" collapsed="false">
      <c r="A2" s="261" t="s">
        <v>359</v>
      </c>
    </row>
    <row r="3" customFormat="false" ht="15.75" hidden="false" customHeight="false" outlineLevel="0" collapsed="false">
      <c r="A3" s="261"/>
    </row>
    <row r="4" customFormat="false" ht="12.75" hidden="false" customHeight="true" outlineLevel="0" collapsed="false">
      <c r="A4" s="262"/>
      <c r="B4" s="232" t="s">
        <v>360</v>
      </c>
      <c r="C4" s="263" t="s">
        <v>361</v>
      </c>
      <c r="D4" s="263"/>
      <c r="E4" s="263"/>
      <c r="F4" s="263"/>
      <c r="G4" s="263"/>
      <c r="H4" s="263"/>
      <c r="I4" s="232" t="s">
        <v>362</v>
      </c>
      <c r="J4" s="232"/>
      <c r="K4" s="232"/>
      <c r="L4" s="232" t="s">
        <v>363</v>
      </c>
    </row>
    <row r="5" customFormat="false" ht="57.75" hidden="false" customHeight="true" outlineLevel="0" collapsed="false">
      <c r="A5" s="264"/>
      <c r="B5" s="232"/>
      <c r="C5" s="232" t="s">
        <v>364</v>
      </c>
      <c r="D5" s="232" t="s">
        <v>365</v>
      </c>
      <c r="E5" s="232" t="s">
        <v>366</v>
      </c>
      <c r="F5" s="232" t="s">
        <v>367</v>
      </c>
      <c r="G5" s="232" t="s">
        <v>368</v>
      </c>
      <c r="H5" s="232" t="s">
        <v>369</v>
      </c>
      <c r="I5" s="232" t="s">
        <v>370</v>
      </c>
      <c r="J5" s="232" t="s">
        <v>371</v>
      </c>
      <c r="K5" s="232" t="s">
        <v>372</v>
      </c>
      <c r="L5" s="232"/>
    </row>
    <row r="6" customFormat="false" ht="12.75" hidden="false" customHeight="false" outlineLevel="0" collapsed="false">
      <c r="A6" s="265"/>
      <c r="B6" s="266" t="n">
        <v>1</v>
      </c>
      <c r="C6" s="267" t="n">
        <v>2</v>
      </c>
      <c r="D6" s="267" t="n">
        <v>3</v>
      </c>
      <c r="E6" s="267" t="n">
        <v>4</v>
      </c>
      <c r="F6" s="267" t="n">
        <v>5</v>
      </c>
      <c r="G6" s="267" t="n">
        <v>6</v>
      </c>
      <c r="H6" s="267" t="n">
        <v>7</v>
      </c>
      <c r="I6" s="267" t="n">
        <v>8</v>
      </c>
      <c r="J6" s="267" t="n">
        <v>9</v>
      </c>
      <c r="K6" s="267" t="n">
        <v>10</v>
      </c>
      <c r="L6" s="267" t="n">
        <v>11</v>
      </c>
    </row>
    <row r="7" customFormat="false" ht="12.75" hidden="false" customHeight="false" outlineLevel="0" collapsed="false">
      <c r="A7" s="268"/>
      <c r="B7" s="269" t="s">
        <v>373</v>
      </c>
      <c r="C7" s="269"/>
      <c r="D7" s="269"/>
      <c r="E7" s="269"/>
      <c r="F7" s="269"/>
      <c r="G7" s="269"/>
      <c r="H7" s="269"/>
      <c r="I7" s="269"/>
      <c r="J7" s="269"/>
      <c r="K7" s="269"/>
      <c r="L7" s="269"/>
    </row>
    <row r="8" customFormat="false" ht="12.75" hidden="false" customHeight="false" outlineLevel="0" collapsed="false">
      <c r="A8" s="13" t="n">
        <f aca="false">'[3]GDP_exp.'!B8</f>
        <v>2010</v>
      </c>
      <c r="B8" s="15" t="n">
        <f aca="false">'[3]GDP_exp.'!C8</f>
        <v>67.577288</v>
      </c>
      <c r="C8" s="15" t="n">
        <f aca="false">'[3]GDP_exp.'!D8</f>
        <v>67.241129</v>
      </c>
      <c r="D8" s="15" t="n">
        <f aca="false">'[3]GDP_exp.'!E8</f>
        <v>38.396386</v>
      </c>
      <c r="E8" s="15" t="n">
        <f aca="false">'[3]GDP_exp.'!F8</f>
        <v>0.699293</v>
      </c>
      <c r="F8" s="15" t="n">
        <f aca="false">'[3]GDP_exp.'!G8</f>
        <v>13.235554</v>
      </c>
      <c r="G8" s="15" t="n">
        <f aca="false">'[3]GDP_exp.'!H8</f>
        <v>14.909896</v>
      </c>
      <c r="H8" s="15" t="n">
        <f aca="false">'[3]GDP_exp.'!I8</f>
        <v>1.317749</v>
      </c>
      <c r="I8" s="15" t="n">
        <f aca="false">'[3]GDP_exp.'!J8</f>
        <v>-0.981590000000002</v>
      </c>
      <c r="J8" s="15" t="n">
        <f aca="false">'[3]GDP_exp.'!K8</f>
        <v>51.585297</v>
      </c>
      <c r="K8" s="15" t="n">
        <f aca="false">'[3]GDP_exp.'!L8</f>
        <v>52.566887</v>
      </c>
      <c r="L8" s="137" t="n">
        <f aca="false">'[3]GDP_exp.'!M8</f>
        <v>-8.64019966684282E-015</v>
      </c>
    </row>
    <row r="9" customFormat="false" ht="12.75" hidden="false" customHeight="false" outlineLevel="0" collapsed="false">
      <c r="A9" s="13" t="n">
        <f aca="false">'[3]GDP_exp.'!B9</f>
        <v>2011</v>
      </c>
      <c r="B9" s="15" t="n">
        <f aca="false">'[3]GDP_exp.'!C9</f>
        <v>70.627205</v>
      </c>
      <c r="C9" s="15" t="n">
        <f aca="false">'[3]GDP_exp.'!D9</f>
        <v>70.585795</v>
      </c>
      <c r="D9" s="15" t="n">
        <f aca="false">'[3]GDP_exp.'!E9</f>
        <v>39.667423</v>
      </c>
      <c r="E9" s="15" t="n">
        <f aca="false">'[3]GDP_exp.'!F9</f>
        <v>0.709969</v>
      </c>
      <c r="F9" s="15" t="n">
        <f aca="false">'[3]GDP_exp.'!G9</f>
        <v>13.262231</v>
      </c>
      <c r="G9" s="15" t="n">
        <f aca="false">'[3]GDP_exp.'!H9</f>
        <v>16.946172</v>
      </c>
      <c r="H9" s="15" t="n">
        <f aca="false">'[3]GDP_exp.'!I9</f>
        <v>0.686804999999999</v>
      </c>
      <c r="I9" s="15" t="n">
        <f aca="false">'[3]GDP_exp.'!J9</f>
        <v>-0.645395</v>
      </c>
      <c r="J9" s="15" t="n">
        <f aca="false">'[3]GDP_exp.'!K9</f>
        <v>60.066343</v>
      </c>
      <c r="K9" s="15" t="n">
        <f aca="false">'[3]GDP_exp.'!L9</f>
        <v>60.711738</v>
      </c>
      <c r="L9" s="137" t="n">
        <f aca="false">'[3]GDP_exp.'!M9</f>
        <v>-6.3664629124105E-015</v>
      </c>
    </row>
    <row r="10" customFormat="false" ht="12.75" hidden="false" customHeight="false" outlineLevel="0" collapsed="false">
      <c r="A10" s="13" t="n">
        <f aca="false">'[3]GDP_exp.'!B10</f>
        <v>2012</v>
      </c>
      <c r="B10" s="15" t="n">
        <f aca="false">'[3]GDP_exp.'!C10</f>
        <v>72.703513</v>
      </c>
      <c r="C10" s="15" t="n">
        <f aca="false">'[3]GDP_exp.'!D10</f>
        <v>70.263086</v>
      </c>
      <c r="D10" s="15" t="n">
        <f aca="false">'[3]GDP_exp.'!E10</f>
        <v>40.868407</v>
      </c>
      <c r="E10" s="15" t="n">
        <f aca="false">'[3]GDP_exp.'!F10</f>
        <v>0.725182</v>
      </c>
      <c r="F10" s="15" t="n">
        <f aca="false">'[3]GDP_exp.'!G10</f>
        <v>13.22359</v>
      </c>
      <c r="G10" s="15" t="n">
        <f aca="false">'[3]GDP_exp.'!H10</f>
        <v>15.445907</v>
      </c>
      <c r="H10" s="15" t="n">
        <f aca="false">'[3]GDP_exp.'!I10</f>
        <v>-0.225152</v>
      </c>
      <c r="I10" s="15" t="n">
        <f aca="false">'[3]GDP_exp.'!J10</f>
        <v>2.665579</v>
      </c>
      <c r="J10" s="15" t="n">
        <f aca="false">'[3]GDP_exp.'!K10</f>
        <v>66.472912</v>
      </c>
      <c r="K10" s="15" t="n">
        <f aca="false">'[3]GDP_exp.'!L10</f>
        <v>63.807333</v>
      </c>
      <c r="L10" s="137" t="n">
        <f aca="false">'[3]GDP_exp.'!M10</f>
        <v>-5.00222085975111E-015</v>
      </c>
    </row>
    <row r="11" customFormat="false" ht="12.75" hidden="false" customHeight="false" outlineLevel="0" collapsed="false">
      <c r="A11" s="13" t="n">
        <f aca="false">'[3]GDP_exp.'!B11</f>
        <v>2013</v>
      </c>
      <c r="B11" s="15" t="n">
        <f aca="false">'[3]GDP_exp.'!C11</f>
        <v>74.169873</v>
      </c>
      <c r="C11" s="15" t="n">
        <f aca="false">'[3]GDP_exp.'!D11</f>
        <v>70.841363</v>
      </c>
      <c r="D11" s="15" t="n">
        <f aca="false">'[3]GDP_exp.'!E11</f>
        <v>41.084432</v>
      </c>
      <c r="E11" s="15" t="n">
        <f aca="false">'[3]GDP_exp.'!F11</f>
        <v>0.72975</v>
      </c>
      <c r="F11" s="15" t="n">
        <f aca="false">'[3]GDP_exp.'!G11</f>
        <v>13.652732</v>
      </c>
      <c r="G11" s="15" t="n">
        <f aca="false">'[3]GDP_exp.'!H11</f>
        <v>15.374449</v>
      </c>
      <c r="H11" s="15" t="n">
        <f aca="false">'[3]GDP_exp.'!I11</f>
        <v>0.188500000000001</v>
      </c>
      <c r="I11" s="15" t="n">
        <f aca="false">'[3]GDP_exp.'!J11</f>
        <v>3.14001</v>
      </c>
      <c r="J11" s="15" t="n">
        <f aca="false">'[3]GDP_exp.'!K11</f>
        <v>69.585805</v>
      </c>
      <c r="K11" s="15" t="n">
        <f aca="false">'[3]GDP_exp.'!L11</f>
        <v>66.445795</v>
      </c>
      <c r="L11" s="137" t="n">
        <f aca="false">'[3]GDP_exp.'!M11</f>
        <v>9.09494701772928E-015</v>
      </c>
    </row>
    <row r="12" customFormat="false" ht="12.75" hidden="false" customHeight="false" outlineLevel="0" collapsed="false">
      <c r="A12" s="13" t="n">
        <f aca="false">'[3]GDP_exp.'!B12</f>
        <v>2014</v>
      </c>
      <c r="B12" s="15" t="n">
        <f aca="false">'[3]GDP_exp.'!C12</f>
        <v>76.087789</v>
      </c>
      <c r="C12" s="15" t="n">
        <f aca="false">'[3]GDP_exp.'!D12</f>
        <v>72.523645</v>
      </c>
      <c r="D12" s="15" t="n">
        <f aca="false">'[3]GDP_exp.'!E12</f>
        <v>41.60516</v>
      </c>
      <c r="E12" s="15" t="n">
        <f aca="false">'[3]GDP_exp.'!F12</f>
        <v>0.742593</v>
      </c>
      <c r="F12" s="15" t="n">
        <f aca="false">'[3]GDP_exp.'!G12</f>
        <v>14.4037</v>
      </c>
      <c r="G12" s="15" t="n">
        <f aca="false">'[3]GDP_exp.'!H12</f>
        <v>15.772192</v>
      </c>
      <c r="H12" s="15" t="n">
        <f aca="false">'[3]GDP_exp.'!I12</f>
        <v>0.956532999999999</v>
      </c>
      <c r="I12" s="15" t="n">
        <f aca="false">'[3]GDP_exp.'!J12</f>
        <v>2.607611</v>
      </c>
      <c r="J12" s="15" t="n">
        <f aca="false">'[3]GDP_exp.'!K12</f>
        <v>69.888889</v>
      </c>
      <c r="K12" s="15" t="n">
        <f aca="false">'[3]GDP_exp.'!L12</f>
        <v>67.281278</v>
      </c>
      <c r="L12" s="137" t="n">
        <f aca="false">'[3]GDP_exp.'!M12</f>
        <v>9.09494701772928E-016</v>
      </c>
    </row>
    <row r="13" customFormat="false" ht="12.75" hidden="false" customHeight="false" outlineLevel="0" collapsed="false">
      <c r="A13" s="13" t="n">
        <f aca="false">'[3]GDP_exp.'!B13</f>
        <v>2015</v>
      </c>
      <c r="B13" s="15" t="n">
        <f aca="false">'[3]GDP_exp.'!C13</f>
        <v>78.896443</v>
      </c>
      <c r="C13" s="15" t="n">
        <f aca="false">'[3]GDP_exp.'!D13</f>
        <v>77.422092</v>
      </c>
      <c r="D13" s="15" t="n">
        <f aca="false">'[3]GDP_exp.'!E13</f>
        <v>42.495638</v>
      </c>
      <c r="E13" s="15" t="n">
        <f aca="false">'[3]GDP_exp.'!F13</f>
        <v>0.745718</v>
      </c>
      <c r="F13" s="15" t="n">
        <f aca="false">'[3]GDP_exp.'!G13</f>
        <v>15.29057</v>
      </c>
      <c r="G13" s="15" t="n">
        <f aca="false">'[3]GDP_exp.'!H13</f>
        <v>18.890166</v>
      </c>
      <c r="H13" s="15" t="n">
        <f aca="false">'[3]GDP_exp.'!I13</f>
        <v>0.206272</v>
      </c>
      <c r="I13" s="15" t="n">
        <f aca="false">'[3]GDP_exp.'!J13</f>
        <v>1.268079</v>
      </c>
      <c r="J13" s="15" t="n">
        <f aca="false">'[3]GDP_exp.'!K13</f>
        <v>73.348055</v>
      </c>
      <c r="K13" s="15" t="n">
        <f aca="false">'[3]GDP_exp.'!L13</f>
        <v>72.079976</v>
      </c>
      <c r="L13" s="137" t="n">
        <f aca="false">'[3]GDP_exp.'!M13</f>
        <v>0</v>
      </c>
    </row>
    <row r="14" customFormat="false" ht="12.75" hidden="false" customHeight="false" outlineLevel="0" collapsed="false">
      <c r="A14" s="13" t="n">
        <f aca="false">'[3]GDP_exp.'!B14</f>
        <v>2016</v>
      </c>
      <c r="B14" s="15" t="n">
        <f aca="false">'[3]GDP_exp.'!C14</f>
        <v>81.153966</v>
      </c>
      <c r="C14" s="15" t="n">
        <f aca="false">'[3]GDP_exp.'!D14</f>
        <v>77.191449</v>
      </c>
      <c r="D14" s="15" t="n">
        <f aca="false">'[3]GDP_exp.'!E14</f>
        <v>43.472566</v>
      </c>
      <c r="E14" s="15" t="n">
        <f aca="false">'[3]GDP_exp.'!F14</f>
        <v>0.788319</v>
      </c>
      <c r="F14" s="15" t="n">
        <f aca="false">'[3]GDP_exp.'!G14</f>
        <v>15.734202</v>
      </c>
      <c r="G14" s="15" t="n">
        <f aca="false">'[3]GDP_exp.'!H14</f>
        <v>17.196362</v>
      </c>
      <c r="H14" s="15" t="n">
        <f aca="false">'[3]GDP_exp.'!I14</f>
        <v>1.120415</v>
      </c>
      <c r="I14" s="15" t="n">
        <f aca="false">'[3]GDP_exp.'!J14</f>
        <v>2.842102</v>
      </c>
      <c r="J14" s="15" t="n">
        <f aca="false">'[3]GDP_exp.'!K14</f>
        <v>76.791624</v>
      </c>
      <c r="K14" s="15" t="n">
        <f aca="false">'[3]GDP_exp.'!L14</f>
        <v>73.949522</v>
      </c>
      <c r="L14" s="137" t="n">
        <f aca="false">'[3]GDP_exp.'!M14</f>
        <v>-4.54747350886464E-015</v>
      </c>
    </row>
    <row r="15" customFormat="false" ht="12.75" hidden="false" customHeight="false" outlineLevel="0" collapsed="false">
      <c r="A15" s="18" t="n">
        <f aca="false">'[3]GDP_exp.'!B15</f>
        <v>2017</v>
      </c>
      <c r="B15" s="23" t="n">
        <f aca="false">'[3]GDP_exp.'!C15</f>
        <v>84.985192</v>
      </c>
      <c r="C15" s="24" t="n">
        <f aca="false">'[3]GDP_exp.'!D15</f>
        <v>80.787391</v>
      </c>
      <c r="D15" s="24" t="n">
        <f aca="false">'[3]GDP_exp.'!E15</f>
        <v>45.688132</v>
      </c>
      <c r="E15" s="24" t="n">
        <f aca="false">'[3]GDP_exp.'!F15</f>
        <v>0.802325</v>
      </c>
      <c r="F15" s="24" t="n">
        <f aca="false">'[3]GDP_exp.'!G15</f>
        <v>16.278776</v>
      </c>
      <c r="G15" s="24" t="n">
        <f aca="false">'[3]GDP_exp.'!H15</f>
        <v>18.018158</v>
      </c>
      <c r="H15" s="24" t="n">
        <f aca="false">'[3]GDP_exp.'!I15</f>
        <v>1.020003</v>
      </c>
      <c r="I15" s="24" t="n">
        <f aca="false">'[3]GDP_exp.'!J15</f>
        <v>2.911997</v>
      </c>
      <c r="J15" s="24" t="n">
        <f aca="false">'[3]GDP_exp.'!K15</f>
        <v>81.843717</v>
      </c>
      <c r="K15" s="24" t="n">
        <f aca="false">'[3]GDP_exp.'!L15</f>
        <v>78.93172</v>
      </c>
      <c r="L15" s="138" t="n">
        <f aca="false">'[3]GDP_exp.'!M15</f>
        <v>0.265801000000003</v>
      </c>
    </row>
    <row r="16" customFormat="false" ht="12.75" hidden="false" customHeight="false" outlineLevel="0" collapsed="false">
      <c r="A16" s="149" t="str">
        <f aca="false">'[3]GDP_exp.'!B16</f>
        <v>2016 Q1</v>
      </c>
      <c r="B16" s="20" t="n">
        <f aca="false">'[3]GDP_exp.'!C16</f>
        <v>18.613726</v>
      </c>
      <c r="C16" s="20" t="n">
        <f aca="false">'[3]GDP_exp.'!D16</f>
        <v>17.714619</v>
      </c>
      <c r="D16" s="20" t="n">
        <f aca="false">'[3]GDP_exp.'!E16</f>
        <v>10.498645</v>
      </c>
      <c r="E16" s="20" t="n">
        <f aca="false">'[3]GDP_exp.'!F16</f>
        <v>0.187311</v>
      </c>
      <c r="F16" s="20" t="n">
        <f aca="false">'[3]GDP_exp.'!G16</f>
        <v>3.554756</v>
      </c>
      <c r="G16" s="20" t="n">
        <f aca="false">'[3]GDP_exp.'!H16</f>
        <v>3.473907</v>
      </c>
      <c r="H16" s="20" t="n">
        <f aca="false">'[3]GDP_exp.'!I16</f>
        <v>0.154205</v>
      </c>
      <c r="I16" s="20" t="n">
        <f aca="false">'[3]GDP_exp.'!J16</f>
        <v>0.744902000000002</v>
      </c>
      <c r="J16" s="20" t="n">
        <f aca="false">'[3]GDP_exp.'!K16</f>
        <v>17.93242</v>
      </c>
      <c r="K16" s="20" t="n">
        <f aca="false">'[3]GDP_exp.'!L16</f>
        <v>17.187518</v>
      </c>
      <c r="L16" s="152" t="n">
        <f aca="false">'[3]GDP_exp.'!M16</f>
        <v>-2.72848410531878E-015</v>
      </c>
    </row>
    <row r="17" customFormat="false" ht="12.75" hidden="false" customHeight="false" outlineLevel="0" collapsed="false">
      <c r="A17" s="13" t="str">
        <f aca="false">'[3]GDP_exp.'!B17</f>
        <v>2016 Q2</v>
      </c>
      <c r="B17" s="15" t="n">
        <f aca="false">'[3]GDP_exp.'!C17</f>
        <v>20.289252</v>
      </c>
      <c r="C17" s="15" t="n">
        <f aca="false">'[3]GDP_exp.'!D17</f>
        <v>19.274843</v>
      </c>
      <c r="D17" s="15" t="n">
        <f aca="false">'[3]GDP_exp.'!E17</f>
        <v>10.86011</v>
      </c>
      <c r="E17" s="15" t="n">
        <f aca="false">'[3]GDP_exp.'!F17</f>
        <v>0.198609</v>
      </c>
      <c r="F17" s="15" t="n">
        <f aca="false">'[3]GDP_exp.'!G17</f>
        <v>3.798568</v>
      </c>
      <c r="G17" s="15" t="n">
        <f aca="false">'[3]GDP_exp.'!H17</f>
        <v>4.417556</v>
      </c>
      <c r="H17" s="15" t="n">
        <f aca="false">'[3]GDP_exp.'!I17</f>
        <v>0.0824229999999998</v>
      </c>
      <c r="I17" s="15" t="n">
        <f aca="false">'[3]GDP_exp.'!J17</f>
        <v>0.931986000000001</v>
      </c>
      <c r="J17" s="15" t="n">
        <f aca="false">'[3]GDP_exp.'!K17</f>
        <v>19.74877</v>
      </c>
      <c r="K17" s="15" t="n">
        <f aca="false">'[3]GDP_exp.'!L17</f>
        <v>18.816784</v>
      </c>
      <c r="L17" s="137" t="n">
        <f aca="false">'[3]GDP_exp.'!M17</f>
        <v>-9.09494701772928E-016</v>
      </c>
    </row>
    <row r="18" customFormat="false" ht="12.75" hidden="false" customHeight="false" outlineLevel="0" collapsed="false">
      <c r="A18" s="13" t="str">
        <f aca="false">'[3]GDP_exp.'!B18</f>
        <v>2016 Q3</v>
      </c>
      <c r="B18" s="15" t="n">
        <f aca="false">'[3]GDP_exp.'!C18</f>
        <v>21.245097</v>
      </c>
      <c r="C18" s="15" t="n">
        <f aca="false">'[3]GDP_exp.'!D18</f>
        <v>19.392727</v>
      </c>
      <c r="D18" s="15" t="n">
        <f aca="false">'[3]GDP_exp.'!E18</f>
        <v>10.971452</v>
      </c>
      <c r="E18" s="15" t="n">
        <f aca="false">'[3]GDP_exp.'!F18</f>
        <v>0.200106</v>
      </c>
      <c r="F18" s="15" t="n">
        <f aca="false">'[3]GDP_exp.'!G18</f>
        <v>3.817214</v>
      </c>
      <c r="G18" s="15" t="n">
        <f aca="false">'[3]GDP_exp.'!H18</f>
        <v>4.403955</v>
      </c>
      <c r="H18" s="15" t="n">
        <f aca="false">'[3]GDP_exp.'!I18</f>
        <v>1.072443</v>
      </c>
      <c r="I18" s="15" t="n">
        <f aca="false">'[3]GDP_exp.'!J18</f>
        <v>0.779927</v>
      </c>
      <c r="J18" s="15" t="n">
        <f aca="false">'[3]GDP_exp.'!K18</f>
        <v>18.435305</v>
      </c>
      <c r="K18" s="15" t="n">
        <f aca="false">'[3]GDP_exp.'!L18</f>
        <v>17.655378</v>
      </c>
      <c r="L18" s="137" t="n">
        <f aca="false">'[3]GDP_exp.'!M18</f>
        <v>9.09494701772928E-016</v>
      </c>
    </row>
    <row r="19" customFormat="false" ht="12.75" hidden="false" customHeight="false" outlineLevel="0" collapsed="false">
      <c r="A19" s="13" t="str">
        <f aca="false">'[3]GDP_exp.'!B19</f>
        <v>2016 Q4</v>
      </c>
      <c r="B19" s="15" t="n">
        <f aca="false">'[3]GDP_exp.'!C19</f>
        <v>21.005891</v>
      </c>
      <c r="C19" s="15" t="n">
        <f aca="false">'[3]GDP_exp.'!D19</f>
        <v>20.80926</v>
      </c>
      <c r="D19" s="15" t="n">
        <f aca="false">'[3]GDP_exp.'!E19</f>
        <v>11.142359</v>
      </c>
      <c r="E19" s="15" t="n">
        <f aca="false">'[3]GDP_exp.'!F19</f>
        <v>0.202293</v>
      </c>
      <c r="F19" s="15" t="n">
        <f aca="false">'[3]GDP_exp.'!G19</f>
        <v>4.563664</v>
      </c>
      <c r="G19" s="15" t="n">
        <f aca="false">'[3]GDP_exp.'!H19</f>
        <v>4.900944</v>
      </c>
      <c r="H19" s="15" t="n">
        <f aca="false">'[3]GDP_exp.'!I19</f>
        <v>-0.188656</v>
      </c>
      <c r="I19" s="15" t="n">
        <f aca="false">'[3]GDP_exp.'!J19</f>
        <v>0.385287</v>
      </c>
      <c r="J19" s="15" t="n">
        <f aca="false">'[3]GDP_exp.'!K19</f>
        <v>20.675129</v>
      </c>
      <c r="K19" s="15" t="n">
        <f aca="false">'[3]GDP_exp.'!L19</f>
        <v>20.289842</v>
      </c>
      <c r="L19" s="137" t="n">
        <f aca="false">'[3]GDP_exp.'!M19</f>
        <v>-1.81898940354586E-015</v>
      </c>
    </row>
    <row r="20" customFormat="false" ht="12.75" hidden="false" customHeight="false" outlineLevel="0" collapsed="false">
      <c r="A20" s="13" t="str">
        <f aca="false">'[3]GDP_exp.'!B20</f>
        <v>2017 Q1</v>
      </c>
      <c r="B20" s="15" t="n">
        <f aca="false">'[3]GDP_exp.'!C20</f>
        <v>19.339645</v>
      </c>
      <c r="C20" s="15" t="n">
        <f aca="false">'[3]GDP_exp.'!D20</f>
        <v>18.282915</v>
      </c>
      <c r="D20" s="15" t="n">
        <f aca="false">'[3]GDP_exp.'!E20</f>
        <v>10.98307</v>
      </c>
      <c r="E20" s="15" t="n">
        <f aca="false">'[3]GDP_exp.'!F20</f>
        <v>0.188954</v>
      </c>
      <c r="F20" s="15" t="n">
        <f aca="false">'[3]GDP_exp.'!G20</f>
        <v>3.619391</v>
      </c>
      <c r="G20" s="15" t="n">
        <f aca="false">'[3]GDP_exp.'!H20</f>
        <v>3.4915</v>
      </c>
      <c r="H20" s="15" t="n">
        <f aca="false">'[3]GDP_exp.'!I20</f>
        <v>0.220083</v>
      </c>
      <c r="I20" s="15" t="n">
        <f aca="false">'[3]GDP_exp.'!J20</f>
        <v>0.836647000000001</v>
      </c>
      <c r="J20" s="15" t="n">
        <f aca="false">'[3]GDP_exp.'!K20</f>
        <v>19.841563</v>
      </c>
      <c r="K20" s="15" t="n">
        <f aca="false">'[3]GDP_exp.'!L20</f>
        <v>19.004916</v>
      </c>
      <c r="L20" s="137" t="n">
        <f aca="false">'[3]GDP_exp.'!M20</f>
        <v>-1.36424205265939E-015</v>
      </c>
    </row>
    <row r="21" customFormat="false" ht="12.75" hidden="false" customHeight="false" outlineLevel="0" collapsed="false">
      <c r="A21" s="13" t="str">
        <f aca="false">'[3]GDP_exp.'!B21</f>
        <v>2017 Q2</v>
      </c>
      <c r="B21" s="15" t="n">
        <f aca="false">'[3]GDP_exp.'!C21</f>
        <v>21.195493</v>
      </c>
      <c r="C21" s="15" t="n">
        <f aca="false">'[3]GDP_exp.'!D21</f>
        <v>19.710725</v>
      </c>
      <c r="D21" s="15" t="n">
        <f aca="false">'[3]GDP_exp.'!E21</f>
        <v>11.387684</v>
      </c>
      <c r="E21" s="15" t="n">
        <f aca="false">'[3]GDP_exp.'!F21</f>
        <v>0.199865</v>
      </c>
      <c r="F21" s="15" t="n">
        <f aca="false">'[3]GDP_exp.'!G21</f>
        <v>3.902397</v>
      </c>
      <c r="G21" s="15" t="n">
        <f aca="false">'[3]GDP_exp.'!H21</f>
        <v>4.220779</v>
      </c>
      <c r="H21" s="15" t="n">
        <f aca="false">'[3]GDP_exp.'!I21</f>
        <v>0.615748</v>
      </c>
      <c r="I21" s="15" t="n">
        <f aca="false">'[3]GDP_exp.'!J21</f>
        <v>0.869020000000001</v>
      </c>
      <c r="J21" s="15" t="n">
        <f aca="false">'[3]GDP_exp.'!K21</f>
        <v>20.17631</v>
      </c>
      <c r="K21" s="15" t="n">
        <f aca="false">'[3]GDP_exp.'!L21</f>
        <v>19.30729</v>
      </c>
      <c r="L21" s="137" t="n">
        <f aca="false">'[3]GDP_exp.'!M21</f>
        <v>1.81898940354586E-015</v>
      </c>
    </row>
    <row r="22" customFormat="false" ht="12.75" hidden="false" customHeight="false" outlineLevel="0" collapsed="false">
      <c r="A22" s="13" t="str">
        <f aca="false">'[3]GDP_exp.'!B22</f>
        <v>2017 Q3</v>
      </c>
      <c r="B22" s="15" t="n">
        <f aca="false">'[3]GDP_exp.'!C22</f>
        <v>22.314899</v>
      </c>
      <c r="C22" s="15" t="n">
        <f aca="false">'[3]GDP_exp.'!D22</f>
        <v>20.651188</v>
      </c>
      <c r="D22" s="15" t="n">
        <f aca="false">'[3]GDP_exp.'!E22</f>
        <v>11.600652</v>
      </c>
      <c r="E22" s="15" t="n">
        <f aca="false">'[3]GDP_exp.'!F22</f>
        <v>0.205254</v>
      </c>
      <c r="F22" s="15" t="n">
        <f aca="false">'[3]GDP_exp.'!G22</f>
        <v>3.902503</v>
      </c>
      <c r="G22" s="15" t="n">
        <f aca="false">'[3]GDP_exp.'!H22</f>
        <v>4.942779</v>
      </c>
      <c r="H22" s="15" t="n">
        <f aca="false">'[3]GDP_exp.'!I22</f>
        <v>0.978156</v>
      </c>
      <c r="I22" s="15" t="n">
        <f aca="false">'[3]GDP_exp.'!J22</f>
        <v>0.401005999999998</v>
      </c>
      <c r="J22" s="15" t="n">
        <f aca="false">'[3]GDP_exp.'!K22</f>
        <v>19.709065</v>
      </c>
      <c r="K22" s="15" t="n">
        <f aca="false">'[3]GDP_exp.'!L22</f>
        <v>19.308059</v>
      </c>
      <c r="L22" s="137" t="n">
        <f aca="false">'[3]GDP_exp.'!M22</f>
        <v>0.284549000000004</v>
      </c>
    </row>
    <row r="23" customFormat="false" ht="12.75" hidden="false" customHeight="false" outlineLevel="0" collapsed="false">
      <c r="A23" s="13" t="str">
        <f aca="false">'[3]GDP_exp.'!B23</f>
        <v>2017 Q4</v>
      </c>
      <c r="B23" s="15" t="n">
        <f aca="false">'[3]GDP_exp.'!C23</f>
        <v>22.135155</v>
      </c>
      <c r="C23" s="15" t="n">
        <f aca="false">'[3]GDP_exp.'!D23</f>
        <v>22.142563</v>
      </c>
      <c r="D23" s="15" t="n">
        <f aca="false">'[3]GDP_exp.'!E23</f>
        <v>11.716726</v>
      </c>
      <c r="E23" s="15" t="n">
        <f aca="false">'[3]GDP_exp.'!F23</f>
        <v>0.208252</v>
      </c>
      <c r="F23" s="15" t="n">
        <f aca="false">'[3]GDP_exp.'!G23</f>
        <v>4.854485</v>
      </c>
      <c r="G23" s="15" t="n">
        <f aca="false">'[3]GDP_exp.'!H23</f>
        <v>5.3631</v>
      </c>
      <c r="H23" s="15" t="n">
        <f aca="false">'[3]GDP_exp.'!I23</f>
        <v>-0.793984</v>
      </c>
      <c r="I23" s="15" t="n">
        <f aca="false">'[3]GDP_exp.'!J23</f>
        <v>0.805324000000001</v>
      </c>
      <c r="J23" s="15" t="n">
        <f aca="false">'[3]GDP_exp.'!K23</f>
        <v>22.116779</v>
      </c>
      <c r="K23" s="15" t="n">
        <f aca="false">'[3]GDP_exp.'!L23</f>
        <v>21.311455</v>
      </c>
      <c r="L23" s="137" t="n">
        <f aca="false">'[3]GDP_exp.'!M23</f>
        <v>-0.0187480000000014</v>
      </c>
    </row>
    <row r="24" customFormat="false" ht="12.75" hidden="false" customHeight="false" outlineLevel="0" collapsed="false">
      <c r="A24" s="13" t="str">
        <f aca="false">'[3]GDP_exp.'!B24</f>
        <v>2018 Q1</v>
      </c>
      <c r="B24" s="15" t="n">
        <f aca="false">'[3]GDP_exp.'!C24</f>
        <v>20.460636</v>
      </c>
      <c r="C24" s="15" t="n">
        <f aca="false">'[3]GDP_exp.'!D24</f>
        <v>19.76668</v>
      </c>
      <c r="D24" s="15" t="n">
        <f aca="false">'[3]GDP_exp.'!E24</f>
        <v>11.649641</v>
      </c>
      <c r="E24" s="15" t="n">
        <f aca="false">'[3]GDP_exp.'!F24</f>
        <v>0.197306</v>
      </c>
      <c r="F24" s="15" t="n">
        <f aca="false">'[3]GDP_exp.'!G24</f>
        <v>3.87391</v>
      </c>
      <c r="G24" s="15" t="n">
        <f aca="false">'[3]GDP_exp.'!H24</f>
        <v>4.045823</v>
      </c>
      <c r="H24" s="15" t="n">
        <f aca="false">'[3]GDP_exp.'!I24</f>
        <v>0.107556</v>
      </c>
      <c r="I24" s="15" t="n">
        <f aca="false">'[3]GDP_exp.'!J24</f>
        <v>0.586400000000002</v>
      </c>
      <c r="J24" s="15" t="n">
        <f aca="false">'[3]GDP_exp.'!K24</f>
        <v>20.722573</v>
      </c>
      <c r="K24" s="15" t="n">
        <f aca="false">'[3]GDP_exp.'!L24</f>
        <v>20.136173</v>
      </c>
      <c r="L24" s="137" t="n">
        <f aca="false">'[3]GDP_exp.'!M24</f>
        <v>9.09494701772928E-016</v>
      </c>
    </row>
    <row r="25" customFormat="false" ht="12.75" hidden="false" customHeight="false" outlineLevel="0" collapsed="false">
      <c r="A25" s="13" t="str">
        <f aca="false">'[3]GDP_exp.'!B25</f>
        <v>2018 Q2</v>
      </c>
      <c r="B25" s="15" t="n">
        <f aca="false">'[3]GDP_exp.'!C25</f>
        <v>22.635026</v>
      </c>
      <c r="C25" s="15" t="n">
        <f aca="false">'[3]GDP_exp.'!D25</f>
        <v>21.567215</v>
      </c>
      <c r="D25" s="15" t="n">
        <f aca="false">'[3]GDP_exp.'!E25</f>
        <v>11.974419</v>
      </c>
      <c r="E25" s="15" t="n">
        <f aca="false">'[3]GDP_exp.'!F25</f>
        <v>0.212586</v>
      </c>
      <c r="F25" s="15" t="n">
        <f aca="false">'[3]GDP_exp.'!G25</f>
        <v>4.176493</v>
      </c>
      <c r="G25" s="15" t="n">
        <f aca="false">'[3]GDP_exp.'!H25</f>
        <v>5.203717</v>
      </c>
      <c r="H25" s="15" t="n">
        <f aca="false">'[3]GDP_exp.'!I25</f>
        <v>0.279933</v>
      </c>
      <c r="I25" s="15" t="n">
        <f aca="false">'[3]GDP_exp.'!J25</f>
        <v>0.953071</v>
      </c>
      <c r="J25" s="15" t="n">
        <f aca="false">'[3]GDP_exp.'!K25</f>
        <v>22.25717</v>
      </c>
      <c r="K25" s="15" t="n">
        <f aca="false">'[3]GDP_exp.'!L25</f>
        <v>21.304099</v>
      </c>
      <c r="L25" s="137" t="n">
        <f aca="false">'[3]GDP_exp.'!M25</f>
        <v>-0.165192999999998</v>
      </c>
    </row>
    <row r="26" customFormat="false" ht="12.75" hidden="false" customHeight="false" outlineLevel="0" collapsed="false">
      <c r="A26" s="268"/>
      <c r="B26" s="270" t="s">
        <v>374</v>
      </c>
      <c r="C26" s="270"/>
      <c r="D26" s="270"/>
      <c r="E26" s="270"/>
      <c r="F26" s="270"/>
      <c r="G26" s="270"/>
      <c r="H26" s="270"/>
      <c r="I26" s="270"/>
      <c r="J26" s="270"/>
      <c r="K26" s="270"/>
      <c r="L26" s="270"/>
    </row>
    <row r="27" customFormat="false" ht="12.75" hidden="false" customHeight="false" outlineLevel="0" collapsed="false">
      <c r="A27" s="271" t="n">
        <f aca="false">'[3]GDP_exp.'!B27</f>
        <v>2017</v>
      </c>
      <c r="B27" s="272" t="n">
        <f aca="false">'[3]GDP_exp.'!C27</f>
        <v>100</v>
      </c>
      <c r="C27" s="272" t="n">
        <f aca="false">'[3]GDP_exp.'!D27</f>
        <v>95.0605500779477</v>
      </c>
      <c r="D27" s="272" t="n">
        <f aca="false">'[3]GDP_exp.'!E27</f>
        <v>53.7601091729016</v>
      </c>
      <c r="E27" s="272" t="n">
        <f aca="false">'[3]GDP_exp.'!F27</f>
        <v>0.944076233892606</v>
      </c>
      <c r="F27" s="272" t="n">
        <f aca="false">'[3]GDP_exp.'!G27</f>
        <v>19.1548381746316</v>
      </c>
      <c r="G27" s="272" t="n">
        <f aca="false">'[3]GDP_exp.'!H27</f>
        <v>21.2015264965219</v>
      </c>
      <c r="H27" s="272" t="n">
        <f aca="false">'[3]GDP_exp.'!I27</f>
        <v>1.20021262057042</v>
      </c>
      <c r="I27" s="272" t="n">
        <f aca="false">'[3]GDP_exp.'!J27</f>
        <v>3.42647575591757</v>
      </c>
      <c r="J27" s="272" t="n">
        <f aca="false">'[3]GDP_exp.'!K27</f>
        <v>96.3035030855728</v>
      </c>
      <c r="K27" s="272" t="n">
        <f aca="false">'[3]GDP_exp.'!L27</f>
        <v>92.8770273296553</v>
      </c>
      <c r="L27" s="273" t="n">
        <f aca="false">'[3]GDP_exp.'!M27</f>
        <v>0.312761545564317</v>
      </c>
    </row>
    <row r="28" customFormat="false" ht="12.75" hidden="false" customHeight="false" outlineLevel="0" collapsed="false">
      <c r="A28" s="274"/>
      <c r="B28" s="269" t="s">
        <v>375</v>
      </c>
      <c r="C28" s="269"/>
      <c r="D28" s="269"/>
      <c r="E28" s="269"/>
      <c r="F28" s="269"/>
      <c r="G28" s="269"/>
      <c r="H28" s="269"/>
      <c r="I28" s="269"/>
      <c r="J28" s="269"/>
      <c r="K28" s="269"/>
      <c r="L28" s="269"/>
    </row>
    <row r="29" customFormat="false" ht="12.75" hidden="false" customHeight="false" outlineLevel="0" collapsed="false">
      <c r="A29" s="274"/>
      <c r="B29" s="269" t="s">
        <v>261</v>
      </c>
      <c r="C29" s="269"/>
      <c r="D29" s="269"/>
      <c r="E29" s="269"/>
      <c r="F29" s="269"/>
      <c r="G29" s="269"/>
      <c r="H29" s="269"/>
      <c r="I29" s="269"/>
      <c r="J29" s="269"/>
      <c r="K29" s="269"/>
      <c r="L29" s="269"/>
    </row>
    <row r="30" customFormat="false" ht="12.75" hidden="false" customHeight="false" outlineLevel="0" collapsed="false">
      <c r="A30" s="13" t="n">
        <f aca="false">'[3]GDP_exp.'!B30</f>
        <v>2010</v>
      </c>
      <c r="B30" s="15" t="n">
        <f aca="false">'[3]GDP_exp.'!C30</f>
        <v>5.04171666503819</v>
      </c>
      <c r="C30" s="15" t="n">
        <f aca="false">'[3]GDP_exp.'!D30</f>
        <v>2.11000464437828</v>
      </c>
      <c r="D30" s="15" t="n">
        <f aca="false">'[3]GDP_exp.'!E30</f>
        <v>0.413081813243892</v>
      </c>
      <c r="E30" s="15" t="n">
        <f aca="false">'[3]GDP_exp.'!F30</f>
        <v>1.38383873530621</v>
      </c>
      <c r="F30" s="15" t="n">
        <f aca="false">'[3]GDP_exp.'!G30</f>
        <v>1.65040789022983</v>
      </c>
      <c r="G30" s="15" t="n">
        <f aca="false">'[3]GDP_exp.'!H30</f>
        <v>7.24313382015296</v>
      </c>
      <c r="H30" s="15" t="str">
        <f aca="false">'[3]GDP_exp.'!I30</f>
        <v>-</v>
      </c>
      <c r="I30" s="15" t="str">
        <f aca="false">'[3]GDP_exp.'!J30</f>
        <v>-</v>
      </c>
      <c r="J30" s="15" t="n">
        <f aca="false">'[3]GDP_exp.'!K30</f>
        <v>15.7346815929182</v>
      </c>
      <c r="K30" s="15" t="n">
        <f aca="false">'[3]GDP_exp.'!L30</f>
        <v>14.719176054104</v>
      </c>
      <c r="L30" s="137" t="str">
        <f aca="false">'[3]GDP_exp.'!M30</f>
        <v>-</v>
      </c>
    </row>
    <row r="31" customFormat="false" ht="12.75" hidden="false" customHeight="false" outlineLevel="0" collapsed="false">
      <c r="A31" s="13" t="n">
        <f aca="false">'[3]GDP_exp.'!B31</f>
        <v>2011</v>
      </c>
      <c r="B31" s="15" t="n">
        <f aca="false">'[3]GDP_exp.'!C31</f>
        <v>2.81909951757756</v>
      </c>
      <c r="C31" s="15" t="n">
        <f aca="false">'[3]GDP_exp.'!D31</f>
        <v>2.12771561286544</v>
      </c>
      <c r="D31" s="15" t="n">
        <f aca="false">'[3]GDP_exp.'!E31</f>
        <v>-0.580117097478919</v>
      </c>
      <c r="E31" s="15" t="n">
        <f aca="false">'[3]GDP_exp.'!F31</f>
        <v>-0.0637787022034928</v>
      </c>
      <c r="F31" s="15" t="n">
        <f aca="false">'[3]GDP_exp.'!G31</f>
        <v>-1.75861169090466</v>
      </c>
      <c r="G31" s="15" t="n">
        <f aca="false">'[3]GDP_exp.'!H31</f>
        <v>12.6536898714786</v>
      </c>
      <c r="H31" s="15" t="str">
        <f aca="false">'[3]GDP_exp.'!I31</f>
        <v>-</v>
      </c>
      <c r="I31" s="15" t="str">
        <f aca="false">'[3]GDP_exp.'!J31</f>
        <v>-</v>
      </c>
      <c r="J31" s="15" t="n">
        <f aca="false">'[3]GDP_exp.'!K31</f>
        <v>12.0076889350855</v>
      </c>
      <c r="K31" s="15" t="n">
        <f aca="false">'[3]GDP_exp.'!L31</f>
        <v>9.64236478374684</v>
      </c>
      <c r="L31" s="137" t="str">
        <f aca="false">'[3]GDP_exp.'!M31</f>
        <v>-</v>
      </c>
    </row>
    <row r="32" customFormat="false" ht="12.75" hidden="false" customHeight="false" outlineLevel="0" collapsed="false">
      <c r="A32" s="13" t="n">
        <f aca="false">'[3]GDP_exp.'!B32</f>
        <v>2012</v>
      </c>
      <c r="B32" s="15" t="n">
        <f aca="false">'[3]GDP_exp.'!C32</f>
        <v>1.65714868719414</v>
      </c>
      <c r="C32" s="15" t="n">
        <f aca="false">'[3]GDP_exp.'!D32</f>
        <v>-2.83387384366885</v>
      </c>
      <c r="D32" s="15" t="n">
        <f aca="false">'[3]GDP_exp.'!E32</f>
        <v>-0.419386235140991</v>
      </c>
      <c r="E32" s="15" t="n">
        <f aca="false">'[3]GDP_exp.'!F32</f>
        <v>0.5185684420195</v>
      </c>
      <c r="F32" s="15" t="n">
        <f aca="false">'[3]GDP_exp.'!G32</f>
        <v>-2.14361654020152</v>
      </c>
      <c r="G32" s="15" t="n">
        <f aca="false">'[3]GDP_exp.'!H32</f>
        <v>-8.99427668113709</v>
      </c>
      <c r="H32" s="15" t="str">
        <f aca="false">'[3]GDP_exp.'!I32</f>
        <v>-</v>
      </c>
      <c r="I32" s="15" t="str">
        <f aca="false">'[3]GDP_exp.'!J32</f>
        <v>-</v>
      </c>
      <c r="J32" s="15" t="n">
        <f aca="false">'[3]GDP_exp.'!K32</f>
        <v>9.30651544763308</v>
      </c>
      <c r="K32" s="15" t="n">
        <f aca="false">'[3]GDP_exp.'!L32</f>
        <v>2.53902025585656</v>
      </c>
      <c r="L32" s="137" t="str">
        <f aca="false">'[3]GDP_exp.'!M32</f>
        <v>-</v>
      </c>
    </row>
    <row r="33" customFormat="false" ht="12.75" hidden="false" customHeight="false" outlineLevel="0" collapsed="false">
      <c r="A33" s="13" t="n">
        <f aca="false">'[3]GDP_exp.'!B33</f>
        <v>2013</v>
      </c>
      <c r="B33" s="15" t="n">
        <f aca="false">'[3]GDP_exp.'!C33</f>
        <v>1.49064643782009</v>
      </c>
      <c r="C33" s="15" t="n">
        <f aca="false">'[3]GDP_exp.'!D33</f>
        <v>-0.245085271120786</v>
      </c>
      <c r="D33" s="15" t="n">
        <f aca="false">'[3]GDP_exp.'!E33</f>
        <v>-0.800043731778018</v>
      </c>
      <c r="E33" s="15" t="n">
        <f aca="false">'[3]GDP_exp.'!F33</f>
        <v>-0.290972865783772</v>
      </c>
      <c r="F33" s="15" t="n">
        <f aca="false">'[3]GDP_exp.'!G33</f>
        <v>2.16361724738532</v>
      </c>
      <c r="G33" s="15" t="n">
        <f aca="false">'[3]GDP_exp.'!H33</f>
        <v>-0.866999611404552</v>
      </c>
      <c r="H33" s="15" t="str">
        <f aca="false">'[3]GDP_exp.'!I33</f>
        <v>-</v>
      </c>
      <c r="I33" s="15" t="str">
        <f aca="false">'[3]GDP_exp.'!J33</f>
        <v>-</v>
      </c>
      <c r="J33" s="15" t="n">
        <f aca="false">'[3]GDP_exp.'!K33</f>
        <v>6.66476589353692</v>
      </c>
      <c r="K33" s="15" t="n">
        <f aca="false">'[3]GDP_exp.'!L33</f>
        <v>5.60859136651091</v>
      </c>
      <c r="L33" s="137" t="str">
        <f aca="false">'[3]GDP_exp.'!M33</f>
        <v>-</v>
      </c>
    </row>
    <row r="34" customFormat="false" ht="12.75" hidden="false" customHeight="false" outlineLevel="0" collapsed="false">
      <c r="A34" s="13" t="n">
        <f aca="false">'[3]GDP_exp.'!B34</f>
        <v>2014</v>
      </c>
      <c r="B34" s="15" t="n">
        <f aca="false">'[3]GDP_exp.'!C34</f>
        <v>2.75033501688635</v>
      </c>
      <c r="C34" s="15" t="n">
        <f aca="false">'[3]GDP_exp.'!D34</f>
        <v>2.48544290611936</v>
      </c>
      <c r="D34" s="15" t="n">
        <f aca="false">'[3]GDP_exp.'!E34</f>
        <v>1.36380769771543</v>
      </c>
      <c r="E34" s="15" t="n">
        <f aca="false">'[3]GDP_exp.'!F34</f>
        <v>1.59873905489079</v>
      </c>
      <c r="F34" s="15" t="n">
        <f aca="false">'[3]GDP_exp.'!G34</f>
        <v>5.17600786869386</v>
      </c>
      <c r="G34" s="15" t="n">
        <f aca="false">'[3]GDP_exp.'!H34</f>
        <v>3.00997961367074</v>
      </c>
      <c r="H34" s="15" t="str">
        <f aca="false">'[3]GDP_exp.'!I34</f>
        <v>-</v>
      </c>
      <c r="I34" s="15" t="str">
        <f aca="false">'[3]GDP_exp.'!J34</f>
        <v>-</v>
      </c>
      <c r="J34" s="15" t="n">
        <f aca="false">'[3]GDP_exp.'!K34</f>
        <v>3.88775751544841</v>
      </c>
      <c r="K34" s="15" t="n">
        <f aca="false">'[3]GDP_exp.'!L34</f>
        <v>4.77391008648502</v>
      </c>
      <c r="L34" s="137" t="str">
        <f aca="false">'[3]GDP_exp.'!M34</f>
        <v>-</v>
      </c>
    </row>
    <row r="35" customFormat="false" ht="12.75" hidden="false" customHeight="false" outlineLevel="0" collapsed="false">
      <c r="A35" s="13" t="n">
        <f aca="false">'[3]GDP_exp.'!B35</f>
        <v>2015</v>
      </c>
      <c r="B35" s="15" t="n">
        <f aca="false">'[3]GDP_exp.'!C35</f>
        <v>3.85010060440023</v>
      </c>
      <c r="C35" s="15" t="n">
        <f aca="false">'[3]GDP_exp.'!D35</f>
        <v>6.88922768886104</v>
      </c>
      <c r="D35" s="15" t="n">
        <f aca="false">'[3]GDP_exp.'!E35</f>
        <v>2.26880669289366</v>
      </c>
      <c r="E35" s="15" t="n">
        <f aca="false">'[3]GDP_exp.'!F35</f>
        <v>-0.130124714561731</v>
      </c>
      <c r="F35" s="15" t="n">
        <f aca="false">'[3]GDP_exp.'!G35</f>
        <v>5.42689148279614</v>
      </c>
      <c r="G35" s="15" t="n">
        <f aca="false">'[3]GDP_exp.'!H35</f>
        <v>19.7998539726343</v>
      </c>
      <c r="H35" s="15" t="str">
        <f aca="false">'[3]GDP_exp.'!I35</f>
        <v>-</v>
      </c>
      <c r="I35" s="15" t="str">
        <f aca="false">'[3]GDP_exp.'!J35</f>
        <v>-</v>
      </c>
      <c r="J35" s="15" t="n">
        <f aca="false">'[3]GDP_exp.'!K35</f>
        <v>6.3940770536741</v>
      </c>
      <c r="K35" s="15" t="n">
        <f aca="false">'[3]GDP_exp.'!L35</f>
        <v>8.37164214034425</v>
      </c>
      <c r="L35" s="137" t="str">
        <f aca="false">'[3]GDP_exp.'!M35</f>
        <v>-</v>
      </c>
    </row>
    <row r="36" customFormat="false" ht="12.75" hidden="false" customHeight="false" outlineLevel="0" collapsed="false">
      <c r="A36" s="13" t="n">
        <f aca="false">'[3]GDP_exp.'!B36</f>
        <v>2016</v>
      </c>
      <c r="B36" s="15" t="n">
        <f aca="false">'[3]GDP_exp.'!C36</f>
        <v>3.32469529596402</v>
      </c>
      <c r="C36" s="15" t="n">
        <f aca="false">'[3]GDP_exp.'!D36</f>
        <v>-0.340582830563136</v>
      </c>
      <c r="D36" s="15" t="n">
        <f aca="false">'[3]GDP_exp.'!E36</f>
        <v>2.64779848664631</v>
      </c>
      <c r="E36" s="15" t="n">
        <f aca="false">'[3]GDP_exp.'!F36</f>
        <v>4.65612024218409</v>
      </c>
      <c r="F36" s="15" t="n">
        <f aca="false">'[3]GDP_exp.'!G36</f>
        <v>1.57605847461659</v>
      </c>
      <c r="G36" s="15" t="n">
        <f aca="false">'[3]GDP_exp.'!H36</f>
        <v>-8.25225954037964</v>
      </c>
      <c r="H36" s="15" t="str">
        <f aca="false">'[3]GDP_exp.'!I36</f>
        <v>-</v>
      </c>
      <c r="I36" s="15" t="str">
        <f aca="false">'[3]GDP_exp.'!J36</f>
        <v>-</v>
      </c>
      <c r="J36" s="15" t="n">
        <f aca="false">'[3]GDP_exp.'!K36</f>
        <v>6.23755077076287</v>
      </c>
      <c r="K36" s="15" t="n">
        <f aca="false">'[3]GDP_exp.'!L36</f>
        <v>3.72668483989249</v>
      </c>
      <c r="L36" s="137" t="str">
        <f aca="false">'[3]GDP_exp.'!M36</f>
        <v>-</v>
      </c>
    </row>
    <row r="37" customFormat="false" ht="12.75" hidden="false" customHeight="false" outlineLevel="0" collapsed="false">
      <c r="A37" s="18" t="n">
        <f aca="false">'[3]GDP_exp.'!B37</f>
        <v>2017</v>
      </c>
      <c r="B37" s="23" t="n">
        <f aca="false">'[3]GDP_exp.'!C37</f>
        <v>3.40016631107984</v>
      </c>
      <c r="C37" s="24" t="n">
        <f aca="false">'[3]GDP_exp.'!D37</f>
        <v>2.8127489624262</v>
      </c>
      <c r="D37" s="24" t="n">
        <f aca="false">'[3]GDP_exp.'!E37</f>
        <v>3.66467587817239</v>
      </c>
      <c r="E37" s="24" t="n">
        <f aca="false">'[3]GDP_exp.'!F37</f>
        <v>-1.09466381639977</v>
      </c>
      <c r="F37" s="24" t="n">
        <f aca="false">'[3]GDP_exp.'!G37</f>
        <v>0.235947994455728</v>
      </c>
      <c r="G37" s="24" t="n">
        <f aca="false">'[3]GDP_exp.'!H37</f>
        <v>3.18427619589731</v>
      </c>
      <c r="H37" s="24" t="str">
        <f aca="false">'[3]GDP_exp.'!I37</f>
        <v>-</v>
      </c>
      <c r="I37" s="24" t="str">
        <f aca="false">'[3]GDP_exp.'!J37</f>
        <v>-</v>
      </c>
      <c r="J37" s="24" t="n">
        <f aca="false">'[3]GDP_exp.'!K37</f>
        <v>4.25525849653357</v>
      </c>
      <c r="K37" s="24" t="n">
        <f aca="false">'[3]GDP_exp.'!L37</f>
        <v>3.8833477486462</v>
      </c>
      <c r="L37" s="138" t="str">
        <f aca="false">'[3]GDP_exp.'!M37</f>
        <v>-</v>
      </c>
    </row>
    <row r="38" customFormat="false" ht="12.75" hidden="false" customHeight="false" outlineLevel="0" collapsed="false">
      <c r="A38" s="13" t="str">
        <f aca="false">'[3]GDP_exp.'!B38</f>
        <v>2016 Q1</v>
      </c>
      <c r="B38" s="15" t="n">
        <f aca="false">'[3]GDP_exp.'!C38</f>
        <v>3.67376949709104</v>
      </c>
      <c r="C38" s="15" t="n">
        <f aca="false">'[3]GDP_exp.'!D38</f>
        <v>2.68420133920888</v>
      </c>
      <c r="D38" s="15" t="n">
        <f aca="false">'[3]GDP_exp.'!E38</f>
        <v>2.55300193640613</v>
      </c>
      <c r="E38" s="15" t="n">
        <f aca="false">'[3]GDP_exp.'!F38</f>
        <v>1.97118155619596</v>
      </c>
      <c r="F38" s="15" t="n">
        <f aca="false">'[3]GDP_exp.'!G38</f>
        <v>3.65450938157561</v>
      </c>
      <c r="G38" s="15" t="n">
        <f aca="false">'[3]GDP_exp.'!H38</f>
        <v>2.16994554430552</v>
      </c>
      <c r="H38" s="15" t="str">
        <f aca="false">'[3]GDP_exp.'!I38</f>
        <v>-</v>
      </c>
      <c r="I38" s="15" t="str">
        <f aca="false">'[3]GDP_exp.'!J38</f>
        <v>-</v>
      </c>
      <c r="J38" s="15" t="n">
        <f aca="false">'[3]GDP_exp.'!K38</f>
        <v>1.71935843712872</v>
      </c>
      <c r="K38" s="15" t="n">
        <f aca="false">'[3]GDP_exp.'!L38</f>
        <v>1.05947947148411</v>
      </c>
      <c r="L38" s="137" t="str">
        <f aca="false">'[3]GDP_exp.'!M38</f>
        <v>-</v>
      </c>
    </row>
    <row r="39" customFormat="false" ht="12.75" hidden="false" customHeight="false" outlineLevel="0" collapsed="false">
      <c r="A39" s="13" t="str">
        <f aca="false">'[3]GDP_exp.'!B39</f>
        <v>2016 Q2</v>
      </c>
      <c r="B39" s="15" t="n">
        <f aca="false">'[3]GDP_exp.'!C39</f>
        <v>3.85197781414544</v>
      </c>
      <c r="C39" s="15" t="n">
        <f aca="false">'[3]GDP_exp.'!D39</f>
        <v>1.76969521118542</v>
      </c>
      <c r="D39" s="15" t="n">
        <f aca="false">'[3]GDP_exp.'!E39</f>
        <v>3.18849623159683</v>
      </c>
      <c r="E39" s="15" t="n">
        <f aca="false">'[3]GDP_exp.'!F39</f>
        <v>6.54725735281589</v>
      </c>
      <c r="F39" s="15" t="n">
        <f aca="false">'[3]GDP_exp.'!G39</f>
        <v>2.55558660286637</v>
      </c>
      <c r="G39" s="15" t="n">
        <f aca="false">'[3]GDP_exp.'!H39</f>
        <v>-2.09504910759077</v>
      </c>
      <c r="H39" s="15" t="str">
        <f aca="false">'[3]GDP_exp.'!I39</f>
        <v>-</v>
      </c>
      <c r="I39" s="15" t="str">
        <f aca="false">'[3]GDP_exp.'!J39</f>
        <v>-</v>
      </c>
      <c r="J39" s="15" t="n">
        <f aca="false">'[3]GDP_exp.'!K39</f>
        <v>9.26815316553255</v>
      </c>
      <c r="K39" s="15" t="n">
        <f aca="false">'[3]GDP_exp.'!L39</f>
        <v>6.73592124425615</v>
      </c>
      <c r="L39" s="137" t="str">
        <f aca="false">'[3]GDP_exp.'!M39</f>
        <v>-</v>
      </c>
    </row>
    <row r="40" customFormat="false" ht="12.75" hidden="false" customHeight="false" outlineLevel="0" collapsed="false">
      <c r="A40" s="13" t="str">
        <f aca="false">'[3]GDP_exp.'!B40</f>
        <v>2016 Q3</v>
      </c>
      <c r="B40" s="15" t="n">
        <f aca="false">'[3]GDP_exp.'!C40</f>
        <v>2.69215898475265</v>
      </c>
      <c r="C40" s="15" t="n">
        <f aca="false">'[3]GDP_exp.'!D40</f>
        <v>-2.19315231502382</v>
      </c>
      <c r="D40" s="15" t="n">
        <f aca="false">'[3]GDP_exp.'!E40</f>
        <v>1.97756145200162</v>
      </c>
      <c r="E40" s="15" t="n">
        <f aca="false">'[3]GDP_exp.'!F40</f>
        <v>4.72458836504303</v>
      </c>
      <c r="F40" s="15" t="n">
        <f aca="false">'[3]GDP_exp.'!G40</f>
        <v>1.93271422870328</v>
      </c>
      <c r="G40" s="15" t="n">
        <f aca="false">'[3]GDP_exp.'!H40</f>
        <v>-13.4245324548466</v>
      </c>
      <c r="H40" s="15" t="str">
        <f aca="false">'[3]GDP_exp.'!I40</f>
        <v>-</v>
      </c>
      <c r="I40" s="15" t="str">
        <f aca="false">'[3]GDP_exp.'!J40</f>
        <v>-</v>
      </c>
      <c r="J40" s="15" t="n">
        <f aca="false">'[3]GDP_exp.'!K40</f>
        <v>5.92029549165973</v>
      </c>
      <c r="K40" s="15" t="n">
        <f aca="false">'[3]GDP_exp.'!L40</f>
        <v>1.57348512909641</v>
      </c>
      <c r="L40" s="137" t="str">
        <f aca="false">'[3]GDP_exp.'!M40</f>
        <v>-</v>
      </c>
    </row>
    <row r="41" customFormat="false" ht="12.75" hidden="false" customHeight="false" outlineLevel="0" collapsed="false">
      <c r="A41" s="13" t="str">
        <f aca="false">'[3]GDP_exp.'!B41</f>
        <v>2016 Q4</v>
      </c>
      <c r="B41" s="15" t="n">
        <f aca="false">'[3]GDP_exp.'!C41</f>
        <v>3.15413111564453</v>
      </c>
      <c r="C41" s="15" t="n">
        <f aca="false">'[3]GDP_exp.'!D41</f>
        <v>-2.92288816619369</v>
      </c>
      <c r="D41" s="15" t="n">
        <f aca="false">'[3]GDP_exp.'!E41</f>
        <v>2.87928939262017</v>
      </c>
      <c r="E41" s="15" t="n">
        <f aca="false">'[3]GDP_exp.'!F41</f>
        <v>5.3229350587532</v>
      </c>
      <c r="F41" s="15" t="n">
        <f aca="false">'[3]GDP_exp.'!G41</f>
        <v>-1.05501607388827</v>
      </c>
      <c r="G41" s="15" t="n">
        <f aca="false">'[3]GDP_exp.'!H41</f>
        <v>-14.6092041413697</v>
      </c>
      <c r="H41" s="15" t="str">
        <f aca="false">'[3]GDP_exp.'!I41</f>
        <v>-</v>
      </c>
      <c r="I41" s="15" t="str">
        <f aca="false">'[3]GDP_exp.'!J41</f>
        <v>-</v>
      </c>
      <c r="J41" s="15" t="n">
        <f aca="false">'[3]GDP_exp.'!K41</f>
        <v>7.83338419176805</v>
      </c>
      <c r="K41" s="15" t="n">
        <f aca="false">'[3]GDP_exp.'!L41</f>
        <v>5.28098629335926</v>
      </c>
      <c r="L41" s="137" t="str">
        <f aca="false">'[3]GDP_exp.'!M41</f>
        <v>-</v>
      </c>
    </row>
    <row r="42" customFormat="false" ht="12.75" hidden="false" customHeight="false" outlineLevel="0" collapsed="false">
      <c r="A42" s="13" t="str">
        <f aca="false">'[3]GDP_exp.'!B42</f>
        <v>2017 Q1</v>
      </c>
      <c r="B42" s="15" t="n">
        <f aca="false">'[3]GDP_exp.'!C42</f>
        <v>2.98444551247184</v>
      </c>
      <c r="C42" s="15" t="n">
        <f aca="false">'[3]GDP_exp.'!D42</f>
        <v>1.91437165821561</v>
      </c>
      <c r="D42" s="15" t="n">
        <f aca="false">'[3]GDP_exp.'!E42</f>
        <v>3.40881123083763</v>
      </c>
      <c r="E42" s="15" t="n">
        <f aca="false">'[3]GDP_exp.'!F42</f>
        <v>-1.72789961564548</v>
      </c>
      <c r="F42" s="15" t="n">
        <f aca="false">'[3]GDP_exp.'!G42</f>
        <v>-1.09816347716441</v>
      </c>
      <c r="G42" s="15" t="n">
        <f aca="false">'[3]GDP_exp.'!H42</f>
        <v>0.783419077094123</v>
      </c>
      <c r="H42" s="15" t="str">
        <f aca="false">'[3]GDP_exp.'!I42</f>
        <v>-</v>
      </c>
      <c r="I42" s="15" t="str">
        <f aca="false">'[3]GDP_exp.'!J42</f>
        <v>-</v>
      </c>
      <c r="J42" s="15" t="n">
        <f aca="false">'[3]GDP_exp.'!K42</f>
        <v>8.16595489763739</v>
      </c>
      <c r="K42" s="15" t="n">
        <f aca="false">'[3]GDP_exp.'!L42</f>
        <v>7.6891391199517</v>
      </c>
      <c r="L42" s="137" t="str">
        <f aca="false">'[3]GDP_exp.'!M42</f>
        <v>-</v>
      </c>
    </row>
    <row r="43" customFormat="false" ht="12.75" hidden="false" customHeight="false" outlineLevel="0" collapsed="false">
      <c r="A43" s="13" t="str">
        <f aca="false">'[3]GDP_exp.'!B43</f>
        <v>2017 Q2</v>
      </c>
      <c r="B43" s="15" t="n">
        <f aca="false">'[3]GDP_exp.'!C43</f>
        <v>3.73327246523793</v>
      </c>
      <c r="C43" s="15" t="n">
        <f aca="false">'[3]GDP_exp.'!D43</f>
        <v>0.615495798004545</v>
      </c>
      <c r="D43" s="15" t="n">
        <f aca="false">'[3]GDP_exp.'!E43</f>
        <v>3.62870836010309</v>
      </c>
      <c r="E43" s="15" t="n">
        <f aca="false">'[3]GDP_exp.'!F43</f>
        <v>-1.97955420055645</v>
      </c>
      <c r="F43" s="15" t="n">
        <f aca="false">'[3]GDP_exp.'!G43</f>
        <v>-0.298578501782586</v>
      </c>
      <c r="G43" s="15" t="n">
        <f aca="false">'[3]GDP_exp.'!H43</f>
        <v>-5.43066111663492</v>
      </c>
      <c r="H43" s="15" t="str">
        <f aca="false">'[3]GDP_exp.'!I43</f>
        <v>-</v>
      </c>
      <c r="I43" s="15" t="str">
        <f aca="false">'[3]GDP_exp.'!J43</f>
        <v>-</v>
      </c>
      <c r="J43" s="15" t="n">
        <f aca="false">'[3]GDP_exp.'!K43</f>
        <v>-0.334236096410834</v>
      </c>
      <c r="K43" s="15" t="n">
        <f aca="false">'[3]GDP_exp.'!L43</f>
        <v>-0.828412526495555</v>
      </c>
      <c r="L43" s="137" t="str">
        <f aca="false">'[3]GDP_exp.'!M43</f>
        <v>-</v>
      </c>
    </row>
    <row r="44" customFormat="false" ht="12.75" hidden="false" customHeight="false" outlineLevel="0" collapsed="false">
      <c r="A44" s="13" t="str">
        <f aca="false">'[3]GDP_exp.'!B44</f>
        <v>2017 Q3</v>
      </c>
      <c r="B44" s="15" t="n">
        <f aca="false">'[3]GDP_exp.'!C44</f>
        <v>3.37945892577005</v>
      </c>
      <c r="C44" s="15" t="n">
        <f aca="false">'[3]GDP_exp.'!D44</f>
        <v>4.41358807473731</v>
      </c>
      <c r="D44" s="15" t="n">
        <f aca="false">'[3]GDP_exp.'!E44</f>
        <v>3.97416158465937</v>
      </c>
      <c r="E44" s="15" t="n">
        <f aca="false">'[3]GDP_exp.'!F44</f>
        <v>-0.810207235240583</v>
      </c>
      <c r="F44" s="15" t="n">
        <f aca="false">'[3]GDP_exp.'!G44</f>
        <v>-1.43227518674085</v>
      </c>
      <c r="G44" s="15" t="n">
        <f aca="false">'[3]GDP_exp.'!H44</f>
        <v>10.3679847685001</v>
      </c>
      <c r="H44" s="15" t="str">
        <f aca="false">'[3]GDP_exp.'!I44</f>
        <v>-</v>
      </c>
      <c r="I44" s="15" t="str">
        <f aca="false">'[3]GDP_exp.'!J44</f>
        <v>-</v>
      </c>
      <c r="J44" s="15" t="n">
        <f aca="false">'[3]GDP_exp.'!K44</f>
        <v>3.75380279235256</v>
      </c>
      <c r="K44" s="15" t="n">
        <f aca="false">'[3]GDP_exp.'!L44</f>
        <v>5.91704588562641</v>
      </c>
      <c r="L44" s="137" t="str">
        <f aca="false">'[3]GDP_exp.'!M44</f>
        <v>-</v>
      </c>
    </row>
    <row r="45" customFormat="false" ht="12.75" hidden="false" customHeight="false" outlineLevel="0" collapsed="false">
      <c r="A45" s="13" t="str">
        <f aca="false">'[3]GDP_exp.'!B45</f>
        <v>2017 Q4</v>
      </c>
      <c r="B45" s="15" t="n">
        <f aca="false">'[3]GDP_exp.'!C45</f>
        <v>3.46874478374042</v>
      </c>
      <c r="C45" s="15" t="n">
        <f aca="false">'[3]GDP_exp.'!D45</f>
        <v>4.11950626397237</v>
      </c>
      <c r="D45" s="15" t="n">
        <f aca="false">'[3]GDP_exp.'!E45</f>
        <v>3.63606078516617</v>
      </c>
      <c r="E45" s="15" t="n">
        <f aca="false">'[3]GDP_exp.'!F45</f>
        <v>0.084083074077185</v>
      </c>
      <c r="F45" s="15" t="n">
        <f aca="false">'[3]GDP_exp.'!G45</f>
        <v>3.12566100094429</v>
      </c>
      <c r="G45" s="15" t="n">
        <f aca="false">'[3]GDP_exp.'!H45</f>
        <v>6.13793293057327</v>
      </c>
      <c r="H45" s="15" t="str">
        <f aca="false">'[3]GDP_exp.'!I45</f>
        <v>-</v>
      </c>
      <c r="I45" s="15" t="str">
        <f aca="false">'[3]GDP_exp.'!J45</f>
        <v>-</v>
      </c>
      <c r="J45" s="15" t="n">
        <f aca="false">'[3]GDP_exp.'!K45</f>
        <v>5.72139146737447</v>
      </c>
      <c r="K45" s="15" t="n">
        <f aca="false">'[3]GDP_exp.'!L45</f>
        <v>3.26763000907052</v>
      </c>
      <c r="L45" s="137" t="str">
        <f aca="false">'[3]GDP_exp.'!M45</f>
        <v>-</v>
      </c>
    </row>
    <row r="46" customFormat="false" ht="12.75" hidden="false" customHeight="false" outlineLevel="0" collapsed="false">
      <c r="A46" s="13" t="str">
        <f aca="false">'[3]GDP_exp.'!B46</f>
        <v>2018 Q1</v>
      </c>
      <c r="B46" s="15" t="n">
        <f aca="false">'[3]GDP_exp.'!C46</f>
        <v>3.56156936248347</v>
      </c>
      <c r="C46" s="15" t="n">
        <f aca="false">'[3]GDP_exp.'!D46</f>
        <v>5.27247294731383</v>
      </c>
      <c r="D46" s="15" t="n">
        <f aca="false">'[3]GDP_exp.'!E46</f>
        <v>3.54501129173505</v>
      </c>
      <c r="E46" s="15" t="n">
        <f aca="false">'[3]GDP_exp.'!F46</f>
        <v>0.866199248833837</v>
      </c>
      <c r="F46" s="15" t="n">
        <f aca="false">'[3]GDP_exp.'!G46</f>
        <v>3.07626503121877</v>
      </c>
      <c r="G46" s="15" t="n">
        <f aca="false">'[3]GDP_exp.'!H46</f>
        <v>12.5428665814458</v>
      </c>
      <c r="H46" s="15" t="str">
        <f aca="false">'[3]GDP_exp.'!I46</f>
        <v>-</v>
      </c>
      <c r="I46" s="15" t="str">
        <f aca="false">'[3]GDP_exp.'!J46</f>
        <v>-</v>
      </c>
      <c r="J46" s="15" t="n">
        <f aca="false">'[3]GDP_exp.'!K46</f>
        <v>2.35270889085459</v>
      </c>
      <c r="K46" s="15" t="n">
        <f aca="false">'[3]GDP_exp.'!L46</f>
        <v>3.18948239510128</v>
      </c>
      <c r="L46" s="137" t="str">
        <f aca="false">'[3]GDP_exp.'!M46</f>
        <v>-</v>
      </c>
    </row>
    <row r="47" customFormat="false" ht="12.75" hidden="false" customHeight="false" outlineLevel="0" collapsed="false">
      <c r="A47" s="13" t="str">
        <f aca="false">'[3]GDP_exp.'!B47</f>
        <v>2018 Q2</v>
      </c>
      <c r="B47" s="15" t="n">
        <f aca="false">'[3]GDP_exp.'!C47</f>
        <v>4.24554346862804</v>
      </c>
      <c r="C47" s="15" t="n">
        <f aca="false">'[3]GDP_exp.'!D47</f>
        <v>6.39103021371155</v>
      </c>
      <c r="D47" s="15" t="n">
        <f aca="false">'[3]GDP_exp.'!E47</f>
        <v>2.17428379157853</v>
      </c>
      <c r="E47" s="15" t="n">
        <f aca="false">'[3]GDP_exp.'!F47</f>
        <v>2.2093048547068</v>
      </c>
      <c r="F47" s="15" t="n">
        <f aca="false">'[3]GDP_exp.'!G47</f>
        <v>2.54767211315325</v>
      </c>
      <c r="G47" s="15" t="n">
        <f aca="false">'[3]GDP_exp.'!H47</f>
        <v>20.4038605979212</v>
      </c>
      <c r="H47" s="15" t="str">
        <f aca="false">'[3]GDP_exp.'!I47</f>
        <v>-</v>
      </c>
      <c r="I47" s="15" t="str">
        <f aca="false">'[3]GDP_exp.'!J47</f>
        <v>-</v>
      </c>
      <c r="J47" s="15" t="n">
        <f aca="false">'[3]GDP_exp.'!K47</f>
        <v>7.97165160486546</v>
      </c>
      <c r="K47" s="15" t="n">
        <f aca="false">'[3]GDP_exp.'!L47</f>
        <v>7.77200367297172</v>
      </c>
      <c r="L47" s="137" t="str">
        <f aca="false">'[3]GDP_exp.'!M47</f>
        <v>-</v>
      </c>
    </row>
    <row r="48" customFormat="false" ht="12.75" hidden="false" customHeight="false" outlineLevel="0" collapsed="false">
      <c r="A48" s="268"/>
      <c r="B48" s="269" t="s">
        <v>376</v>
      </c>
      <c r="C48" s="269"/>
      <c r="D48" s="269"/>
      <c r="E48" s="269"/>
      <c r="F48" s="269"/>
      <c r="G48" s="269"/>
      <c r="H48" s="269"/>
      <c r="I48" s="269"/>
      <c r="J48" s="269"/>
      <c r="K48" s="269"/>
      <c r="L48" s="269"/>
    </row>
    <row r="49" customFormat="false" ht="12.75" hidden="false" customHeight="false" outlineLevel="0" collapsed="false">
      <c r="A49" s="13" t="str">
        <f aca="false">'[3]GDP_exp.'!B49</f>
        <v>2016 Q1</v>
      </c>
      <c r="B49" s="15" t="n">
        <f aca="false">'[3]GDP_exp.'!C49</f>
        <v>0.701229443200546</v>
      </c>
      <c r="C49" s="15" t="n">
        <f aca="false">'[3]GDP_exp.'!D49</f>
        <v>-2.55510673869314</v>
      </c>
      <c r="D49" s="15" t="n">
        <f aca="false">'[3]GDP_exp.'!E49</f>
        <v>0.534021024241511</v>
      </c>
      <c r="E49" s="15" t="n">
        <f aca="false">'[3]GDP_exp.'!F49</f>
        <v>2.75245864902973</v>
      </c>
      <c r="F49" s="15" t="n">
        <f aca="false">'[3]GDP_exp.'!G49</f>
        <v>0.0956159556162959</v>
      </c>
      <c r="G49" s="15" t="n">
        <f aca="false">'[3]GDP_exp.'!H49</f>
        <v>-10.9141775082112</v>
      </c>
      <c r="H49" s="15" t="str">
        <f aca="false">'[3]GDP_exp.'!I49</f>
        <v>-</v>
      </c>
      <c r="I49" s="15" t="str">
        <f aca="false">'[3]GDP_exp.'!J49</f>
        <v>-</v>
      </c>
      <c r="J49" s="15" t="n">
        <f aca="false">'[3]GDP_exp.'!K49</f>
        <v>1.14471738477478</v>
      </c>
      <c r="K49" s="15" t="n">
        <f aca="false">'[3]GDP_exp.'!L49</f>
        <v>-0.950372451112656</v>
      </c>
      <c r="L49" s="137" t="str">
        <f aca="false">'[3]GDP_exp.'!M49</f>
        <v>-</v>
      </c>
    </row>
    <row r="50" customFormat="false" ht="12.75" hidden="false" customHeight="false" outlineLevel="0" collapsed="false">
      <c r="A50" s="13" t="str">
        <f aca="false">'[3]GDP_exp.'!B50</f>
        <v>2016 Q2</v>
      </c>
      <c r="B50" s="15" t="n">
        <f aca="false">'[3]GDP_exp.'!C50</f>
        <v>0.706960531162196</v>
      </c>
      <c r="C50" s="15" t="n">
        <f aca="false">'[3]GDP_exp.'!D50</f>
        <v>0.731231853980916</v>
      </c>
      <c r="D50" s="15" t="n">
        <f aca="false">'[3]GDP_exp.'!E50</f>
        <v>0.758614926841347</v>
      </c>
      <c r="E50" s="15" t="n">
        <f aca="false">'[3]GDP_exp.'!F50</f>
        <v>1.23700506714235</v>
      </c>
      <c r="F50" s="15" t="n">
        <f aca="false">'[3]GDP_exp.'!G50</f>
        <v>-0.0943935025114229</v>
      </c>
      <c r="G50" s="15" t="n">
        <f aca="false">'[3]GDP_exp.'!H50</f>
        <v>1.33989158298516</v>
      </c>
      <c r="H50" s="15" t="str">
        <f aca="false">'[3]GDP_exp.'!I50</f>
        <v>-</v>
      </c>
      <c r="I50" s="15" t="str">
        <f aca="false">'[3]GDP_exp.'!J50</f>
        <v>-</v>
      </c>
      <c r="J50" s="15" t="n">
        <f aca="false">'[3]GDP_exp.'!K50</f>
        <v>5.55191344854369</v>
      </c>
      <c r="K50" s="15" t="n">
        <f aca="false">'[3]GDP_exp.'!L50</f>
        <v>5.45348016238812</v>
      </c>
      <c r="L50" s="137" t="str">
        <f aca="false">'[3]GDP_exp.'!M50</f>
        <v>-</v>
      </c>
    </row>
    <row r="51" customFormat="false" ht="12.75" hidden="false" customHeight="false" outlineLevel="0" collapsed="false">
      <c r="A51" s="13" t="str">
        <f aca="false">'[3]GDP_exp.'!B51</f>
        <v>2016 Q3</v>
      </c>
      <c r="B51" s="15" t="n">
        <f aca="false">'[3]GDP_exp.'!C51</f>
        <v>0.685437766395069</v>
      </c>
      <c r="C51" s="15" t="n">
        <f aca="false">'[3]GDP_exp.'!D51</f>
        <v>-1.41387726327038</v>
      </c>
      <c r="D51" s="15" t="n">
        <f aca="false">'[3]GDP_exp.'!E51</f>
        <v>0.538684261694527</v>
      </c>
      <c r="E51" s="15" t="n">
        <f aca="false">'[3]GDP_exp.'!F51</f>
        <v>0.577932892955715</v>
      </c>
      <c r="F51" s="15" t="n">
        <f aca="false">'[3]GDP_exp.'!G51</f>
        <v>-0.00567203901260882</v>
      </c>
      <c r="G51" s="15" t="n">
        <f aca="false">'[3]GDP_exp.'!H51</f>
        <v>-7.05221945464321</v>
      </c>
      <c r="H51" s="15" t="str">
        <f aca="false">'[3]GDP_exp.'!I51</f>
        <v>-</v>
      </c>
      <c r="I51" s="15" t="str">
        <f aca="false">'[3]GDP_exp.'!J51</f>
        <v>-</v>
      </c>
      <c r="J51" s="15" t="n">
        <f aca="false">'[3]GDP_exp.'!K51</f>
        <v>-1.81712648704998</v>
      </c>
      <c r="K51" s="15" t="n">
        <f aca="false">'[3]GDP_exp.'!L51</f>
        <v>-3.08843169257779</v>
      </c>
      <c r="L51" s="137" t="str">
        <f aca="false">'[3]GDP_exp.'!M51</f>
        <v>-</v>
      </c>
    </row>
    <row r="52" customFormat="false" ht="12.75" hidden="false" customHeight="false" outlineLevel="0" collapsed="false">
      <c r="A52" s="13" t="str">
        <f aca="false">'[3]GDP_exp.'!B52</f>
        <v>2016 Q4</v>
      </c>
      <c r="B52" s="15" t="n">
        <f aca="false">'[3]GDP_exp.'!C52</f>
        <v>0.870631523232632</v>
      </c>
      <c r="C52" s="15" t="n">
        <f aca="false">'[3]GDP_exp.'!D52</f>
        <v>0.765705120173507</v>
      </c>
      <c r="D52" s="15" t="n">
        <f aca="false">'[3]GDP_exp.'!E52</f>
        <v>1.02122179845252</v>
      </c>
      <c r="E52" s="15" t="n">
        <f aca="false">'[3]GDP_exp.'!F52</f>
        <v>-0.321457519665259</v>
      </c>
      <c r="F52" s="15" t="n">
        <f aca="false">'[3]GDP_exp.'!G52</f>
        <v>-0.847079916315536</v>
      </c>
      <c r="G52" s="15" t="n">
        <f aca="false">'[3]GDP_exp.'!H52</f>
        <v>1.62297282947191</v>
      </c>
      <c r="H52" s="15" t="str">
        <f aca="false">'[3]GDP_exp.'!I52</f>
        <v>-</v>
      </c>
      <c r="I52" s="15" t="str">
        <f aca="false">'[3]GDP_exp.'!J52</f>
        <v>-</v>
      </c>
      <c r="J52" s="15" t="n">
        <f aca="false">'[3]GDP_exp.'!K52</f>
        <v>2.72539616037035</v>
      </c>
      <c r="K52" s="15" t="n">
        <f aca="false">'[3]GDP_exp.'!L52</f>
        <v>3.92145936405733</v>
      </c>
      <c r="L52" s="137" t="str">
        <f aca="false">'[3]GDP_exp.'!M52</f>
        <v>-</v>
      </c>
    </row>
    <row r="53" customFormat="false" ht="12.75" hidden="false" customHeight="false" outlineLevel="0" collapsed="false">
      <c r="A53" s="13" t="str">
        <f aca="false">'[3]GDP_exp.'!B53</f>
        <v>2017 Q1</v>
      </c>
      <c r="B53" s="15" t="n">
        <f aca="false">'[3]GDP_exp.'!C53</f>
        <v>0.825773800296886</v>
      </c>
      <c r="C53" s="15" t="n">
        <f aca="false">'[3]GDP_exp.'!D53</f>
        <v>1.35010186482292</v>
      </c>
      <c r="D53" s="15" t="n">
        <f aca="false">'[3]GDP_exp.'!E53</f>
        <v>0.988521866448423</v>
      </c>
      <c r="E53" s="15" t="n">
        <f aca="false">'[3]GDP_exp.'!F53</f>
        <v>-1.17522702891706</v>
      </c>
      <c r="F53" s="15" t="n">
        <f aca="false">'[3]GDP_exp.'!G53</f>
        <v>0.103669297279183</v>
      </c>
      <c r="G53" s="15" t="n">
        <f aca="false">'[3]GDP_exp.'!H53</f>
        <v>3.41524005431467</v>
      </c>
      <c r="H53" s="15" t="str">
        <f aca="false">'[3]GDP_exp.'!I53</f>
        <v>-</v>
      </c>
      <c r="I53" s="15" t="str">
        <f aca="false">'[3]GDP_exp.'!J53</f>
        <v>-</v>
      </c>
      <c r="J53" s="15" t="n">
        <f aca="false">'[3]GDP_exp.'!K53</f>
        <v>1.60754741089153</v>
      </c>
      <c r="K53" s="15" t="n">
        <f aca="false">'[3]GDP_exp.'!L53</f>
        <v>1.28732531626279</v>
      </c>
      <c r="L53" s="137" t="str">
        <f aca="false">'[3]GDP_exp.'!M53</f>
        <v>-</v>
      </c>
    </row>
    <row r="54" customFormat="false" ht="12.75" hidden="false" customHeight="false" outlineLevel="0" collapsed="false">
      <c r="A54" s="13" t="str">
        <f aca="false">'[3]GDP_exp.'!B54</f>
        <v>2017 Q2</v>
      </c>
      <c r="B54" s="15" t="n">
        <f aca="false">'[3]GDP_exp.'!C54</f>
        <v>0.891411635174507</v>
      </c>
      <c r="C54" s="15" t="n">
        <f aca="false">'[3]GDP_exp.'!D54</f>
        <v>0.0904972065025191</v>
      </c>
      <c r="D54" s="15" t="n">
        <f aca="false">'[3]GDP_exp.'!E54</f>
        <v>1.10754904306557</v>
      </c>
      <c r="E54" s="15" t="n">
        <f aca="false">'[3]GDP_exp.'!F54</f>
        <v>-0.678973945676702</v>
      </c>
      <c r="F54" s="15" t="n">
        <f aca="false">'[3]GDP_exp.'!G54</f>
        <v>0.434308108644402</v>
      </c>
      <c r="G54" s="15" t="n">
        <f aca="false">'[3]GDP_exp.'!H54</f>
        <v>-2.56937788739813</v>
      </c>
      <c r="H54" s="15" t="str">
        <f aca="false">'[3]GDP_exp.'!I54</f>
        <v>-</v>
      </c>
      <c r="I54" s="15" t="str">
        <f aca="false">'[3]GDP_exp.'!J54</f>
        <v>-</v>
      </c>
      <c r="J54" s="15" t="n">
        <f aca="false">'[3]GDP_exp.'!K54</f>
        <v>-2.69885759383111</v>
      </c>
      <c r="K54" s="15" t="n">
        <f aca="false">'[3]GDP_exp.'!L54</f>
        <v>-2.75893199971833</v>
      </c>
      <c r="L54" s="137" t="str">
        <f aca="false">'[3]GDP_exp.'!M54</f>
        <v>-</v>
      </c>
    </row>
    <row r="55" customFormat="false" ht="12.75" hidden="false" customHeight="false" outlineLevel="0" collapsed="false">
      <c r="A55" s="13" t="str">
        <f aca="false">'[3]GDP_exp.'!B55</f>
        <v>2017 Q3</v>
      </c>
      <c r="B55" s="15" t="n">
        <f aca="false">'[3]GDP_exp.'!C55</f>
        <v>0.905070423678467</v>
      </c>
      <c r="C55" s="15" t="n">
        <f aca="false">'[3]GDP_exp.'!D55</f>
        <v>2.36091508811589</v>
      </c>
      <c r="D55" s="15" t="n">
        <f aca="false">'[3]GDP_exp.'!E55</f>
        <v>0.791309823901003</v>
      </c>
      <c r="E55" s="15" t="n">
        <f aca="false">'[3]GDP_exp.'!F55</f>
        <v>0.207047722159473</v>
      </c>
      <c r="F55" s="15" t="n">
        <f aca="false">'[3]GDP_exp.'!G55</f>
        <v>0.424056626966788</v>
      </c>
      <c r="G55" s="15" t="n">
        <f aca="false">'[3]GDP_exp.'!H55</f>
        <v>7.97575133799649</v>
      </c>
      <c r="H55" s="15" t="str">
        <f aca="false">'[3]GDP_exp.'!I55</f>
        <v>-</v>
      </c>
      <c r="I55" s="15" t="str">
        <f aca="false">'[3]GDP_exp.'!J55</f>
        <v>-</v>
      </c>
      <c r="J55" s="15" t="n">
        <f aca="false">'[3]GDP_exp.'!K55</f>
        <v>2.19177103591535</v>
      </c>
      <c r="K55" s="15" t="n">
        <f aca="false">'[3]GDP_exp.'!L55</f>
        <v>3.42872443939054</v>
      </c>
      <c r="L55" s="137" t="str">
        <f aca="false">'[3]GDP_exp.'!M55</f>
        <v>-</v>
      </c>
    </row>
    <row r="56" customFormat="false" ht="12.75" hidden="false" customHeight="false" outlineLevel="0" collapsed="false">
      <c r="A56" s="13" t="str">
        <f aca="false">'[3]GDP_exp.'!B56</f>
        <v>2017 Q4</v>
      </c>
      <c r="B56" s="15" t="n">
        <f aca="false">'[3]GDP_exp.'!C56</f>
        <v>0.947060169210317</v>
      </c>
      <c r="C56" s="15" t="n">
        <f aca="false">'[3]GDP_exp.'!D56</f>
        <v>0.594225907448845</v>
      </c>
      <c r="D56" s="15" t="n">
        <f aca="false">'[3]GDP_exp.'!E56</f>
        <v>0.700794664271015</v>
      </c>
      <c r="E56" s="15" t="n">
        <f aca="false">'[3]GDP_exp.'!F56</f>
        <v>0.54920623668113</v>
      </c>
      <c r="F56" s="15" t="n">
        <f aca="false">'[3]GDP_exp.'!G56</f>
        <v>1.03813042708654</v>
      </c>
      <c r="G56" s="15" t="n">
        <f aca="false">'[3]GDP_exp.'!H56</f>
        <v>-0.00482833919113546</v>
      </c>
      <c r="H56" s="15" t="str">
        <f aca="false">'[3]GDP_exp.'!I56</f>
        <v>-</v>
      </c>
      <c r="I56" s="15" t="str">
        <f aca="false">'[3]GDP_exp.'!J56</f>
        <v>-</v>
      </c>
      <c r="J56" s="15" t="n">
        <f aca="false">'[3]GDP_exp.'!K56</f>
        <v>4.4594058108239</v>
      </c>
      <c r="K56" s="15" t="n">
        <f aca="false">'[3]GDP_exp.'!L56</f>
        <v>1.26665509495523</v>
      </c>
      <c r="L56" s="137" t="str">
        <f aca="false">'[3]GDP_exp.'!M56</f>
        <v>-</v>
      </c>
    </row>
    <row r="57" customFormat="false" ht="12.75" hidden="false" customHeight="false" outlineLevel="0" collapsed="false">
      <c r="A57" s="13" t="str">
        <f aca="false">'[3]GDP_exp.'!B57</f>
        <v>2018 Q1</v>
      </c>
      <c r="B57" s="15" t="n">
        <f aca="false">'[3]GDP_exp.'!C57</f>
        <v>0.970478500558755</v>
      </c>
      <c r="C57" s="15" t="n">
        <f aca="false">'[3]GDP_exp.'!D57</f>
        <v>2.14829791566196</v>
      </c>
      <c r="D57" s="15" t="n">
        <f aca="false">'[3]GDP_exp.'!E57</f>
        <v>0.673708666968409</v>
      </c>
      <c r="E57" s="15" t="n">
        <f aca="false">'[3]GDP_exp.'!F57</f>
        <v>0.599273099393045</v>
      </c>
      <c r="F57" s="15" t="n">
        <f aca="false">'[3]GDP_exp.'!G57</f>
        <v>0.545812800780652</v>
      </c>
      <c r="G57" s="15" t="n">
        <f aca="false">'[3]GDP_exp.'!H57</f>
        <v>6.91137158273101</v>
      </c>
      <c r="H57" s="15" t="str">
        <f aca="false">'[3]GDP_exp.'!I57</f>
        <v>-</v>
      </c>
      <c r="I57" s="15" t="str">
        <f aca="false">'[3]GDP_exp.'!J57</f>
        <v>-</v>
      </c>
      <c r="J57" s="15" t="n">
        <f aca="false">'[3]GDP_exp.'!K57</f>
        <v>-1.47143806142152</v>
      </c>
      <c r="K57" s="15" t="n">
        <f aca="false">'[3]GDP_exp.'!L57</f>
        <v>1.24089693404264</v>
      </c>
      <c r="L57" s="137" t="str">
        <f aca="false">'[3]GDP_exp.'!M57</f>
        <v>-</v>
      </c>
    </row>
    <row r="58" customFormat="false" ht="12.75" hidden="false" customHeight="false" outlineLevel="0" collapsed="false">
      <c r="A58" s="18" t="str">
        <f aca="false">'[3]GDP_exp.'!B58</f>
        <v>2018 Q2</v>
      </c>
      <c r="B58" s="24" t="n">
        <f aca="false">'[3]GDP_exp.'!C58</f>
        <v>1.05934760296016</v>
      </c>
      <c r="C58" s="24" t="n">
        <f aca="false">'[3]GDP_exp.'!D58</f>
        <v>1.42744221338691</v>
      </c>
      <c r="D58" s="24" t="n">
        <f aca="false">'[3]GDP_exp.'!E58</f>
        <v>0.463765224363556</v>
      </c>
      <c r="E58" s="24" t="n">
        <f aca="false">'[3]GDP_exp.'!F58</f>
        <v>1.33635547229231</v>
      </c>
      <c r="F58" s="24" t="n">
        <f aca="false">'[3]GDP_exp.'!G58</f>
        <v>0.442594410177506</v>
      </c>
      <c r="G58" s="24" t="n">
        <f aca="false">'[3]GDP_exp.'!H58</f>
        <v>4.27477833623975</v>
      </c>
      <c r="H58" s="24" t="str">
        <f aca="false">'[3]GDP_exp.'!I58</f>
        <v>-</v>
      </c>
      <c r="I58" s="24" t="str">
        <f aca="false">'[3]GDP_exp.'!J58</f>
        <v>-</v>
      </c>
      <c r="J58" s="24" t="n">
        <f aca="false">'[3]GDP_exp.'!K58</f>
        <v>2.65408819215338</v>
      </c>
      <c r="K58" s="24" t="n">
        <f aca="false">'[3]GDP_exp.'!L58</f>
        <v>1.63444511101454</v>
      </c>
      <c r="L58" s="138" t="str">
        <f aca="false">'[3]GDP_exp.'!M58</f>
        <v>-</v>
      </c>
    </row>
    <row r="60" customFormat="false" ht="12.75" hidden="false" customHeight="false" outlineLevel="0" collapsed="false">
      <c r="A60" s="37" t="s">
        <v>301</v>
      </c>
    </row>
  </sheetData>
  <mergeCells count="9">
    <mergeCell ref="B4:B5"/>
    <mergeCell ref="C4:H4"/>
    <mergeCell ref="I4:K4"/>
    <mergeCell ref="L4:L5"/>
    <mergeCell ref="B7:L7"/>
    <mergeCell ref="B26:L26"/>
    <mergeCell ref="B28:L28"/>
    <mergeCell ref="B29:L29"/>
    <mergeCell ref="B48:L48"/>
  </mergeCells>
  <printOptions headings="false" gridLines="false" gridLinesSet="true" horizontalCentered="false" verticalCentered="false"/>
  <pageMargins left="0.440277777777778" right="0.359722222222222" top="0.509722222222222" bottom="0.6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M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T26" activeCellId="0" sqref="T26"/>
    </sheetView>
  </sheetViews>
  <sheetFormatPr defaultColWidth="7.9921875" defaultRowHeight="12.75" zeroHeight="false" outlineLevelRow="0" outlineLevelCol="0"/>
  <cols>
    <col collapsed="false" customWidth="true" hidden="false" outlineLevel="0" max="1" min="1" style="258" width="11.12"/>
    <col collapsed="false" customWidth="true" hidden="false" outlineLevel="0" max="2" min="2" style="258" width="8.87"/>
    <col collapsed="false" customWidth="true" hidden="false" outlineLevel="0" max="13" min="3" style="258" width="13.49"/>
    <col collapsed="false" customWidth="false" hidden="false" outlineLevel="0" max="257" min="14" style="258" width="7.99"/>
  </cols>
  <sheetData>
    <row r="1" customFormat="false" ht="15" hidden="false" customHeight="false" outlineLevel="0" collapsed="false">
      <c r="A1" s="260" t="s">
        <v>377</v>
      </c>
    </row>
    <row r="2" customFormat="false" ht="15.75" hidden="false" customHeight="false" outlineLevel="0" collapsed="false">
      <c r="A2" s="261" t="s">
        <v>378</v>
      </c>
    </row>
    <row r="3" customFormat="false" ht="15.75" hidden="false" customHeight="false" outlineLevel="0" collapsed="false">
      <c r="A3" s="261"/>
    </row>
    <row r="4" customFormat="false" ht="25.5" hidden="false" customHeight="false" outlineLevel="0" collapsed="false">
      <c r="A4" s="262"/>
      <c r="B4" s="263" t="s">
        <v>379</v>
      </c>
      <c r="C4" s="263"/>
      <c r="D4" s="263"/>
      <c r="E4" s="263"/>
      <c r="F4" s="263"/>
      <c r="G4" s="263"/>
      <c r="H4" s="263"/>
      <c r="I4" s="263"/>
      <c r="J4" s="263"/>
      <c r="K4" s="263"/>
      <c r="L4" s="263"/>
      <c r="M4" s="188" t="s">
        <v>380</v>
      </c>
    </row>
    <row r="5" customFormat="false" ht="137.25" hidden="false" customHeight="true" outlineLevel="0" collapsed="false">
      <c r="A5" s="275"/>
      <c r="B5" s="232" t="s">
        <v>72</v>
      </c>
      <c r="C5" s="276" t="s">
        <v>286</v>
      </c>
      <c r="D5" s="276" t="s">
        <v>208</v>
      </c>
      <c r="E5" s="276" t="s">
        <v>209</v>
      </c>
      <c r="F5" s="276" t="s">
        <v>210</v>
      </c>
      <c r="G5" s="276" t="s">
        <v>211</v>
      </c>
      <c r="H5" s="276" t="s">
        <v>212</v>
      </c>
      <c r="I5" s="276" t="s">
        <v>213</v>
      </c>
      <c r="J5" s="276" t="s">
        <v>214</v>
      </c>
      <c r="K5" s="277" t="s">
        <v>215</v>
      </c>
      <c r="L5" s="276" t="s">
        <v>216</v>
      </c>
      <c r="M5" s="278"/>
    </row>
    <row r="6" customFormat="false" ht="12.75" hidden="false" customHeight="false" outlineLevel="0" collapsed="false">
      <c r="A6" s="264"/>
      <c r="B6" s="267" t="n">
        <v>1</v>
      </c>
      <c r="C6" s="267" t="n">
        <v>2</v>
      </c>
      <c r="D6" s="267" t="n">
        <v>3</v>
      </c>
      <c r="E6" s="267" t="n">
        <v>4</v>
      </c>
      <c r="F6" s="267" t="n">
        <v>5</v>
      </c>
      <c r="G6" s="267" t="n">
        <v>6</v>
      </c>
      <c r="H6" s="267" t="n">
        <v>7</v>
      </c>
      <c r="I6" s="267" t="n">
        <v>8</v>
      </c>
      <c r="J6" s="267" t="n">
        <v>9</v>
      </c>
      <c r="K6" s="267" t="n">
        <v>10</v>
      </c>
      <c r="L6" s="267" t="n">
        <v>11</v>
      </c>
      <c r="M6" s="267" t="n">
        <v>12</v>
      </c>
    </row>
    <row r="7" customFormat="false" ht="12.75" hidden="false" customHeight="false" outlineLevel="0" collapsed="false">
      <c r="A7" s="279"/>
      <c r="B7" s="269" t="s">
        <v>373</v>
      </c>
      <c r="C7" s="269"/>
      <c r="D7" s="269"/>
      <c r="E7" s="269"/>
      <c r="F7" s="269"/>
      <c r="G7" s="269"/>
      <c r="H7" s="269"/>
      <c r="I7" s="269"/>
      <c r="J7" s="269"/>
      <c r="K7" s="269"/>
      <c r="L7" s="269"/>
      <c r="M7" s="269"/>
    </row>
    <row r="8" customFormat="false" ht="12.75" hidden="false" customHeight="false" outlineLevel="0" collapsed="false">
      <c r="A8" s="13" t="n">
        <f aca="false">[3]GDP_output!B8</f>
        <v>2010</v>
      </c>
      <c r="B8" s="15" t="n">
        <f aca="false">[3]GDP_output!C8</f>
        <v>61.36825</v>
      </c>
      <c r="C8" s="15" t="n">
        <f aca="false">[3]GDP_output!D8</f>
        <v>1.726509</v>
      </c>
      <c r="D8" s="15" t="n">
        <f aca="false">[3]GDP_output!E8</f>
        <v>16.167272</v>
      </c>
      <c r="E8" s="15" t="n">
        <f aca="false">[3]GDP_output!F8</f>
        <v>5.450244</v>
      </c>
      <c r="F8" s="15" t="n">
        <f aca="false">[3]GDP_output!G8</f>
        <v>13.146236</v>
      </c>
      <c r="G8" s="15" t="n">
        <f aca="false">[3]GDP_output!H8</f>
        <v>2.752359</v>
      </c>
      <c r="H8" s="15" t="n">
        <f aca="false">[3]GDP_output!I8</f>
        <v>2.468879</v>
      </c>
      <c r="I8" s="15" t="n">
        <f aca="false">[3]GDP_output!J8</f>
        <v>4.221027</v>
      </c>
      <c r="J8" s="15" t="n">
        <f aca="false">[3]GDP_output!K8</f>
        <v>4.55301</v>
      </c>
      <c r="K8" s="15" t="n">
        <f aca="false">[3]GDP_output!L8</f>
        <v>9.009238</v>
      </c>
      <c r="L8" s="15" t="n">
        <f aca="false">[3]GDP_output!M8</f>
        <v>1.873476</v>
      </c>
      <c r="M8" s="137" t="n">
        <f aca="false">[3]GDP_output!N8</f>
        <v>6.209038</v>
      </c>
    </row>
    <row r="9" customFormat="false" ht="12.75" hidden="false" customHeight="false" outlineLevel="0" collapsed="false">
      <c r="A9" s="13" t="n">
        <f aca="false">[3]GDP_output!B9</f>
        <v>2011</v>
      </c>
      <c r="B9" s="15" t="n">
        <f aca="false">[3]GDP_output!C9</f>
        <v>63.981788</v>
      </c>
      <c r="C9" s="15" t="n">
        <f aca="false">[3]GDP_output!D9</f>
        <v>2.160392</v>
      </c>
      <c r="D9" s="15" t="n">
        <f aca="false">[3]GDP_output!E9</f>
        <v>17.009049</v>
      </c>
      <c r="E9" s="15" t="n">
        <f aca="false">[3]GDP_output!F9</f>
        <v>5.71301</v>
      </c>
      <c r="F9" s="15" t="n">
        <f aca="false">[3]GDP_output!G9</f>
        <v>13.68059</v>
      </c>
      <c r="G9" s="15" t="n">
        <f aca="false">[3]GDP_output!H9</f>
        <v>2.832562</v>
      </c>
      <c r="H9" s="15" t="n">
        <f aca="false">[3]GDP_output!I9</f>
        <v>2.686994</v>
      </c>
      <c r="I9" s="15" t="n">
        <f aca="false">[3]GDP_output!J9</f>
        <v>4.315771</v>
      </c>
      <c r="J9" s="15" t="n">
        <f aca="false">[3]GDP_output!K9</f>
        <v>4.574776</v>
      </c>
      <c r="K9" s="15" t="n">
        <f aca="false">[3]GDP_output!L9</f>
        <v>8.941895</v>
      </c>
      <c r="L9" s="15" t="n">
        <f aca="false">[3]GDP_output!M9</f>
        <v>2.066749</v>
      </c>
      <c r="M9" s="137" t="n">
        <f aca="false">[3]GDP_output!N9</f>
        <v>6.645417</v>
      </c>
    </row>
    <row r="10" customFormat="false" ht="12.75" hidden="false" customHeight="false" outlineLevel="0" collapsed="false">
      <c r="A10" s="13" t="n">
        <f aca="false">[3]GDP_output!B10</f>
        <v>2012</v>
      </c>
      <c r="B10" s="15" t="n">
        <f aca="false">[3]GDP_output!C10</f>
        <v>66.410254</v>
      </c>
      <c r="C10" s="15" t="n">
        <f aca="false">[3]GDP_output!D10</f>
        <v>2.351244</v>
      </c>
      <c r="D10" s="15" t="n">
        <f aca="false">[3]GDP_output!E10</f>
        <v>17.503966</v>
      </c>
      <c r="E10" s="15" t="n">
        <f aca="false">[3]GDP_output!F10</f>
        <v>5.986355</v>
      </c>
      <c r="F10" s="15" t="n">
        <f aca="false">[3]GDP_output!G10</f>
        <v>14.004283</v>
      </c>
      <c r="G10" s="15" t="n">
        <f aca="false">[3]GDP_output!H10</f>
        <v>3.120095</v>
      </c>
      <c r="H10" s="15" t="n">
        <f aca="false">[3]GDP_output!I10</f>
        <v>2.709714</v>
      </c>
      <c r="I10" s="15" t="n">
        <f aca="false">[3]GDP_output!J10</f>
        <v>4.501041</v>
      </c>
      <c r="J10" s="15" t="n">
        <f aca="false">[3]GDP_output!K10</f>
        <v>4.784261</v>
      </c>
      <c r="K10" s="15" t="n">
        <f aca="false">[3]GDP_output!L10</f>
        <v>9.18077</v>
      </c>
      <c r="L10" s="15" t="n">
        <f aca="false">[3]GDP_output!M10</f>
        <v>2.268525</v>
      </c>
      <c r="M10" s="137" t="n">
        <f aca="false">[3]GDP_output!N10</f>
        <v>6.293259</v>
      </c>
    </row>
    <row r="11" customFormat="false" ht="12.75" hidden="false" customHeight="false" outlineLevel="0" collapsed="false">
      <c r="A11" s="13" t="n">
        <f aca="false">[3]GDP_output!B11</f>
        <v>2013</v>
      </c>
      <c r="B11" s="15" t="n">
        <f aca="false">[3]GDP_output!C11</f>
        <v>67.521912</v>
      </c>
      <c r="C11" s="15" t="n">
        <f aca="false">[3]GDP_output!D11</f>
        <v>2.684847</v>
      </c>
      <c r="D11" s="15" t="n">
        <f aca="false">[3]GDP_output!E11</f>
        <v>17.050946</v>
      </c>
      <c r="E11" s="15" t="n">
        <f aca="false">[3]GDP_output!F11</f>
        <v>5.277341</v>
      </c>
      <c r="F11" s="15" t="n">
        <f aca="false">[3]GDP_output!G11</f>
        <v>13.927378</v>
      </c>
      <c r="G11" s="15" t="n">
        <f aca="false">[3]GDP_output!H11</f>
        <v>2.879294</v>
      </c>
      <c r="H11" s="15" t="n">
        <f aca="false">[3]GDP_output!I11</f>
        <v>2.706355</v>
      </c>
      <c r="I11" s="15" t="n">
        <f aca="false">[3]GDP_output!J11</f>
        <v>5.932581</v>
      </c>
      <c r="J11" s="15" t="n">
        <f aca="false">[3]GDP_output!K11</f>
        <v>5.118716</v>
      </c>
      <c r="K11" s="15" t="n">
        <f aca="false">[3]GDP_output!L11</f>
        <v>9.634234</v>
      </c>
      <c r="L11" s="15" t="n">
        <f aca="false">[3]GDP_output!M11</f>
        <v>2.31022</v>
      </c>
      <c r="M11" s="137" t="n">
        <f aca="false">[3]GDP_output!N11</f>
        <v>6.647961</v>
      </c>
    </row>
    <row r="12" customFormat="false" ht="12.75" hidden="false" customHeight="false" outlineLevel="0" collapsed="false">
      <c r="A12" s="13" t="n">
        <f aca="false">[3]GDP_output!B12</f>
        <v>2014</v>
      </c>
      <c r="B12" s="15" t="n">
        <f aca="false">[3]GDP_output!C12</f>
        <v>68.907405</v>
      </c>
      <c r="C12" s="15" t="n">
        <f aca="false">[3]GDP_output!D12</f>
        <v>3.071606</v>
      </c>
      <c r="D12" s="15" t="n">
        <f aca="false">[3]GDP_output!E12</f>
        <v>18.362665</v>
      </c>
      <c r="E12" s="15" t="n">
        <f aca="false">[3]GDP_output!F12</f>
        <v>5.470323</v>
      </c>
      <c r="F12" s="15" t="n">
        <f aca="false">[3]GDP_output!G12</f>
        <v>15.049947</v>
      </c>
      <c r="G12" s="15" t="n">
        <f aca="false">[3]GDP_output!H12</f>
        <v>2.816059</v>
      </c>
      <c r="H12" s="15" t="n">
        <f aca="false">[3]GDP_output!I12</f>
        <v>2.861833</v>
      </c>
      <c r="I12" s="15" t="n">
        <f aca="false">[3]GDP_output!J12</f>
        <v>4.285414</v>
      </c>
      <c r="J12" s="15" t="n">
        <f aca="false">[3]GDP_output!K12</f>
        <v>5.278281</v>
      </c>
      <c r="K12" s="15" t="n">
        <f aca="false">[3]GDP_output!L12</f>
        <v>9.255643</v>
      </c>
      <c r="L12" s="15" t="n">
        <f aca="false">[3]GDP_output!M12</f>
        <v>2.455634</v>
      </c>
      <c r="M12" s="137" t="n">
        <f aca="false">[3]GDP_output!N12</f>
        <v>7.180384</v>
      </c>
    </row>
    <row r="13" customFormat="false" ht="12.75" hidden="false" customHeight="false" outlineLevel="0" collapsed="false">
      <c r="A13" s="13" t="n">
        <f aca="false">[3]GDP_output!B13</f>
        <v>2015</v>
      </c>
      <c r="B13" s="15" t="n">
        <f aca="false">[3]GDP_output!C13</f>
        <v>71.204387</v>
      </c>
      <c r="C13" s="15" t="n">
        <f aca="false">[3]GDP_output!D13</f>
        <v>2.672286</v>
      </c>
      <c r="D13" s="15" t="n">
        <f aca="false">[3]GDP_output!E13</f>
        <v>18.773032</v>
      </c>
      <c r="E13" s="15" t="n">
        <f aca="false">[3]GDP_output!F13</f>
        <v>5.797371</v>
      </c>
      <c r="F13" s="15" t="n">
        <f aca="false">[3]GDP_output!G13</f>
        <v>15.601855</v>
      </c>
      <c r="G13" s="15" t="n">
        <f aca="false">[3]GDP_output!H13</f>
        <v>2.962055</v>
      </c>
      <c r="H13" s="15" t="n">
        <f aca="false">[3]GDP_output!I13</f>
        <v>2.914781</v>
      </c>
      <c r="I13" s="15" t="n">
        <f aca="false">[3]GDP_output!J13</f>
        <v>4.475498</v>
      </c>
      <c r="J13" s="15" t="n">
        <f aca="false">[3]GDP_output!K13</f>
        <v>5.7609</v>
      </c>
      <c r="K13" s="15" t="n">
        <f aca="false">[3]GDP_output!L13</f>
        <v>9.504099</v>
      </c>
      <c r="L13" s="15" t="n">
        <f aca="false">[3]GDP_output!M13</f>
        <v>2.74251</v>
      </c>
      <c r="M13" s="137" t="n">
        <f aca="false">[3]GDP_output!N13</f>
        <v>7.692056</v>
      </c>
    </row>
    <row r="14" customFormat="false" ht="12.75" hidden="false" customHeight="false" outlineLevel="0" collapsed="false">
      <c r="A14" s="13" t="n">
        <f aca="false">[3]GDP_output!B14</f>
        <v>2016</v>
      </c>
      <c r="B14" s="15" t="n">
        <f aca="false">[3]GDP_output!C14</f>
        <v>73.361838</v>
      </c>
      <c r="C14" s="15" t="n">
        <f aca="false">[3]GDP_output!D14</f>
        <v>2.697476</v>
      </c>
      <c r="D14" s="15" t="n">
        <f aca="false">[3]GDP_output!E14</f>
        <v>19.75319</v>
      </c>
      <c r="E14" s="15" t="n">
        <f aca="false">[3]GDP_output!F14</f>
        <v>5.75954</v>
      </c>
      <c r="F14" s="15" t="n">
        <f aca="false">[3]GDP_output!G14</f>
        <v>14.807695</v>
      </c>
      <c r="G14" s="15" t="n">
        <f aca="false">[3]GDP_output!H14</f>
        <v>3.087106</v>
      </c>
      <c r="H14" s="15" t="n">
        <f aca="false">[3]GDP_output!I14</f>
        <v>2.662133</v>
      </c>
      <c r="I14" s="15" t="n">
        <f aca="false">[3]GDP_output!J14</f>
        <v>4.778567</v>
      </c>
      <c r="J14" s="15" t="n">
        <f aca="false">[3]GDP_output!K14</f>
        <v>6.528684</v>
      </c>
      <c r="K14" s="15" t="n">
        <f aca="false">[3]GDP_output!L14</f>
        <v>10.76368</v>
      </c>
      <c r="L14" s="15" t="n">
        <f aca="false">[3]GDP_output!M14</f>
        <v>2.523767</v>
      </c>
      <c r="M14" s="137" t="n">
        <f aca="false">[3]GDP_output!N14</f>
        <v>7.792128</v>
      </c>
    </row>
    <row r="15" customFormat="false" ht="12.75" hidden="false" customHeight="false" outlineLevel="0" collapsed="false">
      <c r="A15" s="18" t="n">
        <f aca="false">[3]GDP_output!B15</f>
        <v>2017</v>
      </c>
      <c r="B15" s="24" t="n">
        <f aca="false">[3]GDP_output!C15</f>
        <v>76.625769</v>
      </c>
      <c r="C15" s="24" t="n">
        <f aca="false">[3]GDP_output!D15</f>
        <v>2.763604</v>
      </c>
      <c r="D15" s="24" t="n">
        <f aca="false">[3]GDP_output!E15</f>
        <v>20.397447</v>
      </c>
      <c r="E15" s="24" t="n">
        <f aca="false">[3]GDP_output!F15</f>
        <v>5.921381</v>
      </c>
      <c r="F15" s="24" t="n">
        <f aca="false">[3]GDP_output!G15</f>
        <v>15.747638</v>
      </c>
      <c r="G15" s="24" t="n">
        <f aca="false">[3]GDP_output!H15</f>
        <v>3.262349</v>
      </c>
      <c r="H15" s="24" t="n">
        <f aca="false">[3]GDP_output!I15</f>
        <v>2.780443</v>
      </c>
      <c r="I15" s="24" t="n">
        <f aca="false">[3]GDP_output!J15</f>
        <v>5.06723</v>
      </c>
      <c r="J15" s="24" t="n">
        <f aca="false">[3]GDP_output!K15</f>
        <v>6.82735</v>
      </c>
      <c r="K15" s="24" t="n">
        <f aca="false">[3]GDP_output!L15</f>
        <v>11.252496</v>
      </c>
      <c r="L15" s="24" t="n">
        <f aca="false">[3]GDP_output!M15</f>
        <v>2.605831</v>
      </c>
      <c r="M15" s="138" t="n">
        <f aca="false">[3]GDP_output!N15</f>
        <v>8.359423</v>
      </c>
    </row>
    <row r="16" customFormat="false" ht="12.75" hidden="false" customHeight="false" outlineLevel="0" collapsed="false">
      <c r="A16" s="13" t="str">
        <f aca="false">[3]GDP_output!B16</f>
        <v>2016 Q1</v>
      </c>
      <c r="B16" s="15" t="n">
        <f aca="false">[3]GDP_output!C16</f>
        <v>16.83808</v>
      </c>
      <c r="C16" s="15" t="n">
        <f aca="false">[3]GDP_output!D16</f>
        <v>0.481714</v>
      </c>
      <c r="D16" s="15" t="n">
        <f aca="false">[3]GDP_output!E16</f>
        <v>4.835801</v>
      </c>
      <c r="E16" s="15" t="n">
        <f aca="false">[3]GDP_output!F16</f>
        <v>0.808353</v>
      </c>
      <c r="F16" s="15" t="n">
        <f aca="false">[3]GDP_output!G16</f>
        <v>3.48183</v>
      </c>
      <c r="G16" s="15" t="n">
        <f aca="false">[3]GDP_output!H16</f>
        <v>0.767875</v>
      </c>
      <c r="H16" s="15" t="n">
        <f aca="false">[3]GDP_output!I16</f>
        <v>0.661658</v>
      </c>
      <c r="I16" s="15" t="n">
        <f aca="false">[3]GDP_output!J16</f>
        <v>1.021078</v>
      </c>
      <c r="J16" s="15" t="n">
        <f aca="false">[3]GDP_output!K16</f>
        <v>1.58438</v>
      </c>
      <c r="K16" s="15" t="n">
        <f aca="false">[3]GDP_output!L16</f>
        <v>2.52248</v>
      </c>
      <c r="L16" s="15" t="n">
        <f aca="false">[3]GDP_output!M16</f>
        <v>0.672911</v>
      </c>
      <c r="M16" s="137" t="n">
        <f aca="false">[3]GDP_output!N16</f>
        <v>1.775646</v>
      </c>
    </row>
    <row r="17" customFormat="false" ht="12.75" hidden="false" customHeight="false" outlineLevel="0" collapsed="false">
      <c r="A17" s="13" t="str">
        <f aca="false">[3]GDP_output!B17</f>
        <v>2016 Q2</v>
      </c>
      <c r="B17" s="15" t="n">
        <f aca="false">[3]GDP_output!C17</f>
        <v>18.30136</v>
      </c>
      <c r="C17" s="15" t="n">
        <f aca="false">[3]GDP_output!D17</f>
        <v>0.556267</v>
      </c>
      <c r="D17" s="15" t="n">
        <f aca="false">[3]GDP_output!E17</f>
        <v>4.378399</v>
      </c>
      <c r="E17" s="15" t="n">
        <f aca="false">[3]GDP_output!F17</f>
        <v>1.181495</v>
      </c>
      <c r="F17" s="15" t="n">
        <f aca="false">[3]GDP_output!G17</f>
        <v>4.084794</v>
      </c>
      <c r="G17" s="15" t="n">
        <f aca="false">[3]GDP_output!H17</f>
        <v>0.800583</v>
      </c>
      <c r="H17" s="15" t="n">
        <f aca="false">[3]GDP_output!I17</f>
        <v>0.898848</v>
      </c>
      <c r="I17" s="15" t="n">
        <f aca="false">[3]GDP_output!J17</f>
        <v>1.280298</v>
      </c>
      <c r="J17" s="15" t="n">
        <f aca="false">[3]GDP_output!K17</f>
        <v>1.847978</v>
      </c>
      <c r="K17" s="15" t="n">
        <f aca="false">[3]GDP_output!L17</f>
        <v>2.73825</v>
      </c>
      <c r="L17" s="15" t="n">
        <f aca="false">[3]GDP_output!M17</f>
        <v>0.534448</v>
      </c>
      <c r="M17" s="137" t="n">
        <f aca="false">[3]GDP_output!N17</f>
        <v>1.987892</v>
      </c>
    </row>
    <row r="18" customFormat="false" ht="12.75" hidden="false" customHeight="false" outlineLevel="0" collapsed="false">
      <c r="A18" s="13" t="str">
        <f aca="false">[3]GDP_output!B18</f>
        <v>2016 Q3</v>
      </c>
      <c r="B18" s="15" t="n">
        <f aca="false">[3]GDP_output!C18</f>
        <v>19.301176</v>
      </c>
      <c r="C18" s="15" t="n">
        <f aca="false">[3]GDP_output!D18</f>
        <v>1.154136</v>
      </c>
      <c r="D18" s="15" t="n">
        <f aca="false">[3]GDP_output!E18</f>
        <v>4.656165</v>
      </c>
      <c r="E18" s="15" t="n">
        <f aca="false">[3]GDP_output!F18</f>
        <v>1.800487</v>
      </c>
      <c r="F18" s="15" t="n">
        <f aca="false">[3]GDP_output!G18</f>
        <v>4.139212</v>
      </c>
      <c r="G18" s="15" t="n">
        <f aca="false">[3]GDP_output!H18</f>
        <v>0.708467</v>
      </c>
      <c r="H18" s="15" t="n">
        <f aca="false">[3]GDP_output!I18</f>
        <v>0.598363</v>
      </c>
      <c r="I18" s="15" t="n">
        <f aca="false">[3]GDP_output!J18</f>
        <v>1.250603</v>
      </c>
      <c r="J18" s="15" t="n">
        <f aca="false">[3]GDP_output!K18</f>
        <v>1.624803</v>
      </c>
      <c r="K18" s="15" t="n">
        <f aca="false">[3]GDP_output!L18</f>
        <v>2.750057</v>
      </c>
      <c r="L18" s="15" t="n">
        <f aca="false">[3]GDP_output!M18</f>
        <v>0.618883</v>
      </c>
      <c r="M18" s="137" t="n">
        <f aca="false">[3]GDP_output!N18</f>
        <v>1.943921</v>
      </c>
    </row>
    <row r="19" customFormat="false" ht="12.75" hidden="false" customHeight="false" outlineLevel="0" collapsed="false">
      <c r="A19" s="13" t="str">
        <f aca="false">[3]GDP_output!B19</f>
        <v>2016 Q4</v>
      </c>
      <c r="B19" s="15" t="n">
        <f aca="false">[3]GDP_output!C19</f>
        <v>18.921222</v>
      </c>
      <c r="C19" s="15" t="n">
        <f aca="false">[3]GDP_output!D19</f>
        <v>0.505359</v>
      </c>
      <c r="D19" s="15" t="n">
        <f aca="false">[3]GDP_output!E19</f>
        <v>5.882825</v>
      </c>
      <c r="E19" s="15" t="n">
        <f aca="false">[3]GDP_output!F19</f>
        <v>1.969205</v>
      </c>
      <c r="F19" s="15" t="n">
        <f aca="false">[3]GDP_output!G19</f>
        <v>3.101859</v>
      </c>
      <c r="G19" s="15" t="n">
        <f aca="false">[3]GDP_output!H19</f>
        <v>0.810181</v>
      </c>
      <c r="H19" s="15" t="n">
        <f aca="false">[3]GDP_output!I19</f>
        <v>0.503264</v>
      </c>
      <c r="I19" s="15" t="n">
        <f aca="false">[3]GDP_output!J19</f>
        <v>1.226588</v>
      </c>
      <c r="J19" s="15" t="n">
        <f aca="false">[3]GDP_output!K19</f>
        <v>1.471523</v>
      </c>
      <c r="K19" s="15" t="n">
        <f aca="false">[3]GDP_output!L19</f>
        <v>2.752893</v>
      </c>
      <c r="L19" s="15" t="n">
        <f aca="false">[3]GDP_output!M19</f>
        <v>0.697525</v>
      </c>
      <c r="M19" s="137" t="n">
        <f aca="false">[3]GDP_output!N19</f>
        <v>2.084669</v>
      </c>
    </row>
    <row r="20" customFormat="false" ht="12.75" hidden="false" customHeight="false" outlineLevel="0" collapsed="false">
      <c r="A20" s="13" t="str">
        <f aca="false">[3]GDP_output!B20</f>
        <v>2017 Q1</v>
      </c>
      <c r="B20" s="15" t="n">
        <f aca="false">[3]GDP_output!C20</f>
        <v>17.524625</v>
      </c>
      <c r="C20" s="15" t="n">
        <f aca="false">[3]GDP_output!D20</f>
        <v>0.484797</v>
      </c>
      <c r="D20" s="15" t="n">
        <f aca="false">[3]GDP_output!E20</f>
        <v>5.115562</v>
      </c>
      <c r="E20" s="15" t="n">
        <f aca="false">[3]GDP_output!F20</f>
        <v>0.726552</v>
      </c>
      <c r="F20" s="15" t="n">
        <f aca="false">[3]GDP_output!G20</f>
        <v>3.64938</v>
      </c>
      <c r="G20" s="15" t="n">
        <f aca="false">[3]GDP_output!H20</f>
        <v>0.80266</v>
      </c>
      <c r="H20" s="15" t="n">
        <f aca="false">[3]GDP_output!I20</f>
        <v>0.704822</v>
      </c>
      <c r="I20" s="15" t="n">
        <f aca="false">[3]GDP_output!J20</f>
        <v>1.084209</v>
      </c>
      <c r="J20" s="15" t="n">
        <f aca="false">[3]GDP_output!K20</f>
        <v>1.673499</v>
      </c>
      <c r="K20" s="15" t="n">
        <f aca="false">[3]GDP_output!L20</f>
        <v>2.601632</v>
      </c>
      <c r="L20" s="15" t="n">
        <f aca="false">[3]GDP_output!M20</f>
        <v>0.681512</v>
      </c>
      <c r="M20" s="137" t="n">
        <f aca="false">[3]GDP_output!N20</f>
        <v>1.81502</v>
      </c>
    </row>
    <row r="21" customFormat="false" ht="12.75" hidden="false" customHeight="false" outlineLevel="0" collapsed="false">
      <c r="A21" s="13" t="str">
        <f aca="false">[3]GDP_output!B21</f>
        <v>2017 Q2</v>
      </c>
      <c r="B21" s="15" t="n">
        <f aca="false">[3]GDP_output!C21</f>
        <v>19.052487</v>
      </c>
      <c r="C21" s="15" t="n">
        <f aca="false">[3]GDP_output!D21</f>
        <v>0.638138</v>
      </c>
      <c r="D21" s="15" t="n">
        <f aca="false">[3]GDP_output!E21</f>
        <v>4.363621</v>
      </c>
      <c r="E21" s="15" t="n">
        <f aca="false">[3]GDP_output!F21</f>
        <v>1.268603</v>
      </c>
      <c r="F21" s="15" t="n">
        <f aca="false">[3]GDP_output!G21</f>
        <v>4.36242</v>
      </c>
      <c r="G21" s="15" t="n">
        <f aca="false">[3]GDP_output!H21</f>
        <v>0.83456</v>
      </c>
      <c r="H21" s="15" t="n">
        <f aca="false">[3]GDP_output!I21</f>
        <v>0.896677</v>
      </c>
      <c r="I21" s="15" t="n">
        <f aca="false">[3]GDP_output!J21</f>
        <v>1.351588</v>
      </c>
      <c r="J21" s="15" t="n">
        <f aca="false">[3]GDP_output!K21</f>
        <v>1.937138</v>
      </c>
      <c r="K21" s="15" t="n">
        <f aca="false">[3]GDP_output!L21</f>
        <v>2.840667</v>
      </c>
      <c r="L21" s="15" t="n">
        <f aca="false">[3]GDP_output!M21</f>
        <v>0.559075</v>
      </c>
      <c r="M21" s="137" t="n">
        <f aca="false">[3]GDP_output!N21</f>
        <v>2.143006</v>
      </c>
    </row>
    <row r="22" customFormat="false" ht="12.75" hidden="false" customHeight="false" outlineLevel="0" collapsed="false">
      <c r="A22" s="13" t="str">
        <f aca="false">[3]GDP_output!B22</f>
        <v>2017 Q3</v>
      </c>
      <c r="B22" s="15" t="n">
        <f aca="false">[3]GDP_output!C22</f>
        <v>20.189416</v>
      </c>
      <c r="C22" s="15" t="n">
        <f aca="false">[3]GDP_output!D22</f>
        <v>1.108451</v>
      </c>
      <c r="D22" s="15" t="n">
        <f aca="false">[3]GDP_output!E22</f>
        <v>4.77029</v>
      </c>
      <c r="E22" s="15" t="n">
        <f aca="false">[3]GDP_output!F22</f>
        <v>1.90707</v>
      </c>
      <c r="F22" s="15" t="n">
        <f aca="false">[3]GDP_output!G22</f>
        <v>4.416531</v>
      </c>
      <c r="G22" s="15" t="n">
        <f aca="false">[3]GDP_output!H22</f>
        <v>0.763033</v>
      </c>
      <c r="H22" s="15" t="n">
        <f aca="false">[3]GDP_output!I22</f>
        <v>0.681574</v>
      </c>
      <c r="I22" s="15" t="n">
        <f aca="false">[3]GDP_output!J22</f>
        <v>1.303934</v>
      </c>
      <c r="J22" s="15" t="n">
        <f aca="false">[3]GDP_output!K22</f>
        <v>1.693953</v>
      </c>
      <c r="K22" s="15" t="n">
        <f aca="false">[3]GDP_output!L22</f>
        <v>2.903167</v>
      </c>
      <c r="L22" s="15" t="n">
        <f aca="false">[3]GDP_output!M22</f>
        <v>0.641413</v>
      </c>
      <c r="M22" s="137" t="n">
        <f aca="false">[3]GDP_output!N22</f>
        <v>2.125483</v>
      </c>
    </row>
    <row r="23" customFormat="false" ht="12.75" hidden="false" customHeight="false" outlineLevel="0" collapsed="false">
      <c r="A23" s="13" t="str">
        <f aca="false">[3]GDP_output!B23</f>
        <v>2017 Q4</v>
      </c>
      <c r="B23" s="15" t="n">
        <f aca="false">[3]GDP_output!C23</f>
        <v>19.859241</v>
      </c>
      <c r="C23" s="15" t="n">
        <f aca="false">[3]GDP_output!D23</f>
        <v>0.532218</v>
      </c>
      <c r="D23" s="15" t="n">
        <f aca="false">[3]GDP_output!E23</f>
        <v>6.147974</v>
      </c>
      <c r="E23" s="15" t="n">
        <f aca="false">[3]GDP_output!F23</f>
        <v>2.019156</v>
      </c>
      <c r="F23" s="15" t="n">
        <f aca="false">[3]GDP_output!G23</f>
        <v>3.319307</v>
      </c>
      <c r="G23" s="15" t="n">
        <f aca="false">[3]GDP_output!H23</f>
        <v>0.862096</v>
      </c>
      <c r="H23" s="15" t="n">
        <f aca="false">[3]GDP_output!I23</f>
        <v>0.49737</v>
      </c>
      <c r="I23" s="15" t="n">
        <f aca="false">[3]GDP_output!J23</f>
        <v>1.327499</v>
      </c>
      <c r="J23" s="15" t="n">
        <f aca="false">[3]GDP_output!K23</f>
        <v>1.52276</v>
      </c>
      <c r="K23" s="15" t="n">
        <f aca="false">[3]GDP_output!L23</f>
        <v>2.90703</v>
      </c>
      <c r="L23" s="15" t="n">
        <f aca="false">[3]GDP_output!M23</f>
        <v>0.723831</v>
      </c>
      <c r="M23" s="137" t="n">
        <f aca="false">[3]GDP_output!N23</f>
        <v>2.275914</v>
      </c>
    </row>
    <row r="24" customFormat="false" ht="12.75" hidden="false" customHeight="false" outlineLevel="0" collapsed="false">
      <c r="A24" s="13" t="str">
        <f aca="false">[3]GDP_output!B24</f>
        <v>2018 Q1</v>
      </c>
      <c r="B24" s="15" t="n">
        <f aca="false">[3]GDP_output!C24</f>
        <v>18.440704</v>
      </c>
      <c r="C24" s="15" t="n">
        <f aca="false">[3]GDP_output!D24</f>
        <v>0.51372</v>
      </c>
      <c r="D24" s="15" t="n">
        <f aca="false">[3]GDP_output!E24</f>
        <v>5.219548</v>
      </c>
      <c r="E24" s="15" t="n">
        <f aca="false">[3]GDP_output!F24</f>
        <v>0.890984</v>
      </c>
      <c r="F24" s="15" t="n">
        <f aca="false">[3]GDP_output!G24</f>
        <v>3.859674</v>
      </c>
      <c r="G24" s="15" t="n">
        <f aca="false">[3]GDP_output!H24</f>
        <v>0.890374</v>
      </c>
      <c r="H24" s="15" t="n">
        <f aca="false">[3]GDP_output!I24</f>
        <v>0.60709</v>
      </c>
      <c r="I24" s="15" t="n">
        <f aca="false">[3]GDP_output!J24</f>
        <v>1.188158</v>
      </c>
      <c r="J24" s="15" t="n">
        <f aca="false">[3]GDP_output!K24</f>
        <v>1.744586</v>
      </c>
      <c r="K24" s="15" t="n">
        <f aca="false">[3]GDP_output!L24</f>
        <v>2.797457</v>
      </c>
      <c r="L24" s="15" t="n">
        <f aca="false">[3]GDP_output!M24</f>
        <v>0.729113</v>
      </c>
      <c r="M24" s="137" t="n">
        <f aca="false">[3]GDP_output!N24</f>
        <v>2.019932</v>
      </c>
    </row>
    <row r="25" customFormat="false" ht="12.75" hidden="false" customHeight="false" outlineLevel="0" collapsed="false">
      <c r="A25" s="18" t="str">
        <f aca="false">[3]GDP_output!B25</f>
        <v>2018 Q2</v>
      </c>
      <c r="B25" s="24" t="n">
        <f aca="false">[3]GDP_output!C25</f>
        <v>20.301908</v>
      </c>
      <c r="C25" s="24" t="n">
        <f aca="false">[3]GDP_output!D25</f>
        <v>0.675289</v>
      </c>
      <c r="D25" s="24" t="n">
        <f aca="false">[3]GDP_output!E25</f>
        <v>4.624941</v>
      </c>
      <c r="E25" s="24" t="n">
        <f aca="false">[3]GDP_output!F25</f>
        <v>1.40325</v>
      </c>
      <c r="F25" s="24" t="n">
        <f aca="false">[3]GDP_output!G25</f>
        <v>4.688954</v>
      </c>
      <c r="G25" s="24" t="n">
        <f aca="false">[3]GDP_output!H25</f>
        <v>0.885223</v>
      </c>
      <c r="H25" s="24" t="n">
        <f aca="false">[3]GDP_output!I25</f>
        <v>0.816875</v>
      </c>
      <c r="I25" s="24" t="n">
        <f aca="false">[3]GDP_output!J25</f>
        <v>1.499275</v>
      </c>
      <c r="J25" s="24" t="n">
        <f aca="false">[3]GDP_output!K25</f>
        <v>2.080506</v>
      </c>
      <c r="K25" s="24" t="n">
        <f aca="false">[3]GDP_output!L25</f>
        <v>3.033566</v>
      </c>
      <c r="L25" s="24" t="n">
        <f aca="false">[3]GDP_output!M25</f>
        <v>0.594029</v>
      </c>
      <c r="M25" s="138" t="n">
        <f aca="false">[3]GDP_output!N25</f>
        <v>2.333118</v>
      </c>
    </row>
    <row r="26" customFormat="false" ht="12.75" hidden="false" customHeight="false" outlineLevel="0" collapsed="false">
      <c r="A26" s="279"/>
      <c r="B26" s="270" t="s">
        <v>374</v>
      </c>
      <c r="C26" s="270"/>
      <c r="D26" s="270"/>
      <c r="E26" s="270"/>
      <c r="F26" s="270"/>
      <c r="G26" s="270"/>
      <c r="H26" s="270"/>
      <c r="I26" s="270"/>
      <c r="J26" s="270"/>
      <c r="K26" s="270"/>
      <c r="L26" s="270"/>
      <c r="M26" s="270"/>
    </row>
    <row r="27" customFormat="false" ht="12.75" hidden="false" customHeight="false" outlineLevel="0" collapsed="false">
      <c r="A27" s="280" t="n">
        <f aca="false">[3]GDP_output!B27</f>
        <v>2017</v>
      </c>
      <c r="B27" s="281" t="n">
        <f aca="false">[3]GDP_output!C27</f>
        <v>90.1636711016667</v>
      </c>
      <c r="C27" s="281" t="n">
        <f aca="false">[3]GDP_output!D27</f>
        <v>3.25186533672831</v>
      </c>
      <c r="D27" s="281" t="n">
        <f aca="false">[3]GDP_output!E27</f>
        <v>24.0011777581205</v>
      </c>
      <c r="E27" s="281" t="n">
        <f aca="false">[3]GDP_output!F27</f>
        <v>6.96754441644375</v>
      </c>
      <c r="F27" s="281" t="n">
        <f aca="false">[3]GDP_output!G27</f>
        <v>18.5298610609717</v>
      </c>
      <c r="G27" s="281" t="n">
        <f aca="false">[3]GDP_output!H27</f>
        <v>3.8387263983589</v>
      </c>
      <c r="H27" s="281" t="n">
        <f aca="false">[3]GDP_output!I27</f>
        <v>3.27167937680249</v>
      </c>
      <c r="I27" s="281" t="n">
        <f aca="false">[3]GDP_output!J27</f>
        <v>5.96248579399573</v>
      </c>
      <c r="J27" s="281" t="n">
        <f aca="false">[3]GDP_output!K27</f>
        <v>8.03357601404254</v>
      </c>
      <c r="K27" s="281" t="n">
        <f aca="false">[3]GDP_output!L27</f>
        <v>13.2405372455945</v>
      </c>
      <c r="L27" s="281" t="n">
        <f aca="false">[3]GDP_output!M27</f>
        <v>3.06621770060836</v>
      </c>
      <c r="M27" s="282" t="n">
        <f aca="false">[3]GDP_output!N27</f>
        <v>9.83632889833325</v>
      </c>
    </row>
    <row r="28" customFormat="false" ht="12.75" hidden="false" customHeight="false" outlineLevel="0" collapsed="false">
      <c r="A28" s="283"/>
      <c r="B28" s="269" t="s">
        <v>375</v>
      </c>
      <c r="C28" s="269"/>
      <c r="D28" s="269"/>
      <c r="E28" s="269"/>
      <c r="F28" s="269"/>
      <c r="G28" s="269"/>
      <c r="H28" s="269"/>
      <c r="I28" s="269"/>
      <c r="J28" s="269"/>
      <c r="K28" s="269"/>
      <c r="L28" s="269"/>
      <c r="M28" s="269"/>
    </row>
    <row r="29" customFormat="false" ht="12.75" hidden="false" customHeight="false" outlineLevel="0" collapsed="false">
      <c r="A29" s="13" t="n">
        <f aca="false">[3]GDP_output!B29</f>
        <v>2010</v>
      </c>
      <c r="B29" s="15" t="n">
        <f aca="false">[3]GDP_output!C29</f>
        <v>5.74733420634379</v>
      </c>
      <c r="C29" s="15" t="n">
        <f aca="false">[3]GDP_output!D29</f>
        <v>-10.8009582711854</v>
      </c>
      <c r="D29" s="15" t="n">
        <f aca="false">[3]GDP_output!E29</f>
        <v>14.9446832241957</v>
      </c>
      <c r="E29" s="15" t="n">
        <f aca="false">[3]GDP_output!F29</f>
        <v>-3.26612197578176</v>
      </c>
      <c r="F29" s="15" t="n">
        <f aca="false">[3]GDP_output!G29</f>
        <v>4.53445233390882</v>
      </c>
      <c r="G29" s="15" t="n">
        <f aca="false">[3]GDP_output!H29</f>
        <v>0.154761133668075</v>
      </c>
      <c r="H29" s="15" t="n">
        <f aca="false">[3]GDP_output!I29</f>
        <v>9.78201709997634</v>
      </c>
      <c r="I29" s="15" t="n">
        <f aca="false">[3]GDP_output!J29</f>
        <v>4.01629454978803</v>
      </c>
      <c r="J29" s="15" t="n">
        <f aca="false">[3]GDP_output!K29</f>
        <v>4.5279104748996</v>
      </c>
      <c r="K29" s="15" t="n">
        <f aca="false">[3]GDP_output!L29</f>
        <v>4.76620740067826</v>
      </c>
      <c r="L29" s="15" t="n">
        <f aca="false">[3]GDP_output!M29</f>
        <v>3.41423132737881</v>
      </c>
      <c r="M29" s="137" t="n">
        <f aca="false">[3]GDP_output!N29</f>
        <v>3.65402837588871</v>
      </c>
    </row>
    <row r="30" customFormat="false" ht="12.75" hidden="false" customHeight="false" outlineLevel="0" collapsed="false">
      <c r="A30" s="13" t="n">
        <f aca="false">[3]GDP_output!B30</f>
        <v>2011</v>
      </c>
      <c r="B30" s="15" t="n">
        <f aca="false">[3]GDP_output!C30</f>
        <v>4.25877876589279</v>
      </c>
      <c r="C30" s="15" t="n">
        <f aca="false">[3]GDP_output!D30</f>
        <v>25.1306538222506</v>
      </c>
      <c r="D30" s="15" t="n">
        <f aca="false">[3]GDP_output!E30</f>
        <v>5.20667308622012</v>
      </c>
      <c r="E30" s="15" t="n">
        <f aca="false">[3]GDP_output!F30</f>
        <v>4.82117864814855</v>
      </c>
      <c r="F30" s="15" t="n">
        <f aca="false">[3]GDP_output!G30</f>
        <v>4.06469197723212</v>
      </c>
      <c r="G30" s="15" t="n">
        <f aca="false">[3]GDP_output!H30</f>
        <v>2.91397306819347</v>
      </c>
      <c r="H30" s="15" t="n">
        <f aca="false">[3]GDP_output!I30</f>
        <v>8.83457634011225</v>
      </c>
      <c r="I30" s="15" t="n">
        <f aca="false">[3]GDP_output!J30</f>
        <v>2.24457223325032</v>
      </c>
      <c r="J30" s="15" t="n">
        <f aca="false">[3]GDP_output!K30</f>
        <v>0.478057373034517</v>
      </c>
      <c r="K30" s="15" t="n">
        <f aca="false">[3]GDP_output!L30</f>
        <v>-0.747488300342397</v>
      </c>
      <c r="L30" s="15" t="n">
        <f aca="false">[3]GDP_output!M30</f>
        <v>10.3162784044204</v>
      </c>
      <c r="M30" s="137" t="n">
        <f aca="false">[3]GDP_output!N30</f>
        <v>7.02812577407319</v>
      </c>
    </row>
    <row r="31" customFormat="false" ht="12.75" hidden="false" customHeight="false" outlineLevel="0" collapsed="false">
      <c r="A31" s="13" t="n">
        <f aca="false">[3]GDP_output!B31</f>
        <v>2012</v>
      </c>
      <c r="B31" s="15" t="n">
        <f aca="false">[3]GDP_output!C31</f>
        <v>3.7955581985299</v>
      </c>
      <c r="C31" s="15" t="n">
        <f aca="false">[3]GDP_output!D31</f>
        <v>8.83413750837812</v>
      </c>
      <c r="D31" s="15" t="n">
        <f aca="false">[3]GDP_output!E31</f>
        <v>2.90972763968165</v>
      </c>
      <c r="E31" s="15" t="n">
        <f aca="false">[3]GDP_output!F31</f>
        <v>4.78460566321435</v>
      </c>
      <c r="F31" s="15" t="n">
        <f aca="false">[3]GDP_output!G31</f>
        <v>2.36607485495874</v>
      </c>
      <c r="G31" s="15" t="n">
        <f aca="false">[3]GDP_output!H31</f>
        <v>10.1509869863396</v>
      </c>
      <c r="H31" s="15" t="n">
        <f aca="false">[3]GDP_output!I31</f>
        <v>0.845554549061163</v>
      </c>
      <c r="I31" s="15" t="n">
        <f aca="false">[3]GDP_output!J31</f>
        <v>4.29285983894883</v>
      </c>
      <c r="J31" s="15" t="n">
        <f aca="false">[3]GDP_output!K31</f>
        <v>4.57913130610112</v>
      </c>
      <c r="K31" s="15" t="n">
        <f aca="false">[3]GDP_output!L31</f>
        <v>2.67141360975496</v>
      </c>
      <c r="L31" s="15" t="n">
        <f aca="false">[3]GDP_output!M31</f>
        <v>9.76296589474582</v>
      </c>
      <c r="M31" s="137" t="n">
        <f aca="false">[3]GDP_output!N31</f>
        <v>-5.29926112988845</v>
      </c>
    </row>
    <row r="32" customFormat="false" ht="12.75" hidden="false" customHeight="false" outlineLevel="0" collapsed="false">
      <c r="A32" s="13" t="n">
        <f aca="false">[3]GDP_output!B32</f>
        <v>2013</v>
      </c>
      <c r="B32" s="15" t="n">
        <f aca="false">[3]GDP_output!C32</f>
        <v>1.67392523449766</v>
      </c>
      <c r="C32" s="15" t="n">
        <f aca="false">[3]GDP_output!D32</f>
        <v>14.188361565197</v>
      </c>
      <c r="D32" s="15" t="n">
        <f aca="false">[3]GDP_output!E32</f>
        <v>-2.58809917706651</v>
      </c>
      <c r="E32" s="15" t="n">
        <f aca="false">[3]GDP_output!F32</f>
        <v>-11.8438348544315</v>
      </c>
      <c r="F32" s="15" t="n">
        <f aca="false">[3]GDP_output!G32</f>
        <v>-0.549153426848051</v>
      </c>
      <c r="G32" s="15" t="n">
        <f aca="false">[3]GDP_output!H32</f>
        <v>-7.7177457737665</v>
      </c>
      <c r="H32" s="15" t="n">
        <f aca="false">[3]GDP_output!I32</f>
        <v>-0.123961421758949</v>
      </c>
      <c r="I32" s="15" t="n">
        <f aca="false">[3]GDP_output!J32</f>
        <v>31.804642526029</v>
      </c>
      <c r="J32" s="15" t="n">
        <f aca="false">[3]GDP_output!K32</f>
        <v>6.99073482822112</v>
      </c>
      <c r="K32" s="15" t="n">
        <f aca="false">[3]GDP_output!L32</f>
        <v>4.9392806921424</v>
      </c>
      <c r="L32" s="15" t="n">
        <f aca="false">[3]GDP_output!M32</f>
        <v>1.83797842210247</v>
      </c>
      <c r="M32" s="137" t="n">
        <f aca="false">[3]GDP_output!N32</f>
        <v>5.63622123290971</v>
      </c>
    </row>
    <row r="33" customFormat="false" ht="12.75" hidden="false" customHeight="false" outlineLevel="0" collapsed="false">
      <c r="A33" s="13" t="n">
        <f aca="false">[3]GDP_output!B33</f>
        <v>2014</v>
      </c>
      <c r="B33" s="15" t="n">
        <f aca="false">[3]GDP_output!C33</f>
        <v>2.05191612465003</v>
      </c>
      <c r="C33" s="15" t="n">
        <f aca="false">[3]GDP_output!D33</f>
        <v>14.405252887781</v>
      </c>
      <c r="D33" s="15" t="n">
        <f aca="false">[3]GDP_output!E33</f>
        <v>7.69293973483936</v>
      </c>
      <c r="E33" s="15" t="n">
        <f aca="false">[3]GDP_output!F33</f>
        <v>3.65680368200576</v>
      </c>
      <c r="F33" s="15" t="n">
        <f aca="false">[3]GDP_output!G33</f>
        <v>8.06016035466257</v>
      </c>
      <c r="G33" s="15" t="n">
        <f aca="false">[3]GDP_output!H33</f>
        <v>-2.19619809578319</v>
      </c>
      <c r="H33" s="15" t="n">
        <f aca="false">[3]GDP_output!I33</f>
        <v>5.74492259884607</v>
      </c>
      <c r="I33" s="15" t="n">
        <f aca="false">[3]GDP_output!J33</f>
        <v>-27.7647620824731</v>
      </c>
      <c r="J33" s="15" t="n">
        <f aca="false">[3]GDP_output!K33</f>
        <v>3.11728566304517</v>
      </c>
      <c r="K33" s="15" t="n">
        <f aca="false">[3]GDP_output!L33</f>
        <v>-3.92964297940034</v>
      </c>
      <c r="L33" s="15" t="n">
        <f aca="false">[3]GDP_output!M33</f>
        <v>6.29437889032212</v>
      </c>
      <c r="M33" s="137" t="n">
        <f aca="false">[3]GDP_output!N33</f>
        <v>8.00881653788281</v>
      </c>
    </row>
    <row r="34" customFormat="false" ht="12.75" hidden="false" customHeight="false" outlineLevel="0" collapsed="false">
      <c r="A34" s="13" t="n">
        <f aca="false">[3]GDP_output!B34</f>
        <v>2015</v>
      </c>
      <c r="B34" s="15" t="n">
        <f aca="false">[3]GDP_output!C34</f>
        <v>3.3334327420979</v>
      </c>
      <c r="C34" s="15" t="n">
        <f aca="false">[3]GDP_output!D34</f>
        <v>-13.0003652812242</v>
      </c>
      <c r="D34" s="15" t="n">
        <f aca="false">[3]GDP_output!E34</f>
        <v>2.23478999371824</v>
      </c>
      <c r="E34" s="15" t="n">
        <f aca="false">[3]GDP_output!F34</f>
        <v>5.97858663921672</v>
      </c>
      <c r="F34" s="15" t="n">
        <f aca="false">[3]GDP_output!G34</f>
        <v>3.66717570500414</v>
      </c>
      <c r="G34" s="15" t="n">
        <f aca="false">[3]GDP_output!H34</f>
        <v>5.18440842326102</v>
      </c>
      <c r="H34" s="15" t="n">
        <f aca="false">[3]GDP_output!I34</f>
        <v>1.85014289792591</v>
      </c>
      <c r="I34" s="15" t="n">
        <f aca="false">[3]GDP_output!J34</f>
        <v>4.43560412132878</v>
      </c>
      <c r="J34" s="15" t="n">
        <f aca="false">[3]GDP_output!K34</f>
        <v>9.14348819246267</v>
      </c>
      <c r="K34" s="15" t="n">
        <f aca="false">[3]GDP_output!L34</f>
        <v>2.68437319805877</v>
      </c>
      <c r="L34" s="15" t="n">
        <f aca="false">[3]GDP_output!M34</f>
        <v>11.6823598304959</v>
      </c>
      <c r="M34" s="137" t="n">
        <f aca="false">[3]GDP_output!N34</f>
        <v>7.12596986456433</v>
      </c>
    </row>
    <row r="35" customFormat="false" ht="12.75" hidden="false" customHeight="false" outlineLevel="0" collapsed="false">
      <c r="A35" s="13" t="n">
        <f aca="false">[3]GDP_output!B35</f>
        <v>2016</v>
      </c>
      <c r="B35" s="15" t="n">
        <f aca="false">[3]GDP_output!C35</f>
        <v>3.02994111865608</v>
      </c>
      <c r="C35" s="15" t="n">
        <f aca="false">[3]GDP_output!D35</f>
        <v>0.94263862475799</v>
      </c>
      <c r="D35" s="15" t="n">
        <f aca="false">[3]GDP_output!E35</f>
        <v>5.22109587838557</v>
      </c>
      <c r="E35" s="15" t="n">
        <f aca="false">[3]GDP_output!F35</f>
        <v>-0.652554407851397</v>
      </c>
      <c r="F35" s="15" t="n">
        <f aca="false">[3]GDP_output!G35</f>
        <v>-5.09016395806781</v>
      </c>
      <c r="G35" s="15" t="n">
        <f aca="false">[3]GDP_output!H35</f>
        <v>4.22176495709905</v>
      </c>
      <c r="H35" s="15" t="n">
        <f aca="false">[3]GDP_output!I35</f>
        <v>-8.66782101296805</v>
      </c>
      <c r="I35" s="15" t="n">
        <f aca="false">[3]GDP_output!J35</f>
        <v>6.77173802781277</v>
      </c>
      <c r="J35" s="15" t="n">
        <f aca="false">[3]GDP_output!K35</f>
        <v>13.3275009113159</v>
      </c>
      <c r="K35" s="15" t="n">
        <f aca="false">[3]GDP_output!L35</f>
        <v>13.2530290351563</v>
      </c>
      <c r="L35" s="15" t="n">
        <f aca="false">[3]GDP_output!M35</f>
        <v>-7.97601467269035</v>
      </c>
      <c r="M35" s="137" t="n">
        <f aca="false">[3]GDP_output!N35</f>
        <v>1.30097856801876</v>
      </c>
    </row>
    <row r="36" customFormat="false" ht="12.75" hidden="false" customHeight="false" outlineLevel="0" collapsed="false">
      <c r="A36" s="18" t="n">
        <f aca="false">[3]GDP_output!B36</f>
        <v>2017</v>
      </c>
      <c r="B36" s="24" t="n">
        <f aca="false">[3]GDP_output!C36</f>
        <v>4.44908564041154</v>
      </c>
      <c r="C36" s="24" t="n">
        <f aca="false">[3]GDP_output!D36</f>
        <v>2.45147686207403</v>
      </c>
      <c r="D36" s="24" t="n">
        <f aca="false">[3]GDP_output!E36</f>
        <v>3.26153395983127</v>
      </c>
      <c r="E36" s="24" t="n">
        <f aca="false">[3]GDP_output!F36</f>
        <v>2.80996399017978</v>
      </c>
      <c r="F36" s="24" t="n">
        <f aca="false">[3]GDP_output!G36</f>
        <v>6.34766585886597</v>
      </c>
      <c r="G36" s="24" t="n">
        <f aca="false">[3]GDP_output!H36</f>
        <v>5.67661103959497</v>
      </c>
      <c r="H36" s="24" t="n">
        <f aca="false">[3]GDP_output!I36</f>
        <v>4.44418066264909</v>
      </c>
      <c r="I36" s="24" t="n">
        <f aca="false">[3]GDP_output!J36</f>
        <v>6.04078586739499</v>
      </c>
      <c r="J36" s="24" t="n">
        <f aca="false">[3]GDP_output!K36</f>
        <v>4.57467385463903</v>
      </c>
      <c r="K36" s="24" t="n">
        <f aca="false">[3]GDP_output!L36</f>
        <v>4.54134645400086</v>
      </c>
      <c r="L36" s="24" t="n">
        <f aca="false">[3]GDP_output!M36</f>
        <v>3.25164724001861</v>
      </c>
      <c r="M36" s="138" t="n">
        <f aca="false">[3]GDP_output!N36</f>
        <v>7.28036038422366</v>
      </c>
    </row>
    <row r="37" customFormat="false" ht="12.75" hidden="false" customHeight="false" outlineLevel="0" collapsed="false">
      <c r="A37" s="13" t="str">
        <f aca="false">[3]GDP_output!B37</f>
        <v>2016 Q1</v>
      </c>
      <c r="B37" s="15" t="n">
        <f aca="false">[3]GDP_output!C37</f>
        <v>2.85440983027927</v>
      </c>
      <c r="C37" s="15" t="n">
        <f aca="false">[3]GDP_output!D37</f>
        <v>-11.6826015720596</v>
      </c>
      <c r="D37" s="15" t="n">
        <f aca="false">[3]GDP_output!E37</f>
        <v>7.87634014874851</v>
      </c>
      <c r="E37" s="15" t="n">
        <f aca="false">[3]GDP_output!F37</f>
        <v>2.61391034788173</v>
      </c>
      <c r="F37" s="15" t="n">
        <f aca="false">[3]GDP_output!G37</f>
        <v>-5.6765657187848</v>
      </c>
      <c r="G37" s="15" t="n">
        <f aca="false">[3]GDP_output!H37</f>
        <v>8.25235968596327</v>
      </c>
      <c r="H37" s="15" t="n">
        <f aca="false">[3]GDP_output!I37</f>
        <v>-7.77073979522201</v>
      </c>
      <c r="I37" s="15" t="n">
        <f aca="false">[3]GDP_output!J37</f>
        <v>2.46773458441083</v>
      </c>
      <c r="J37" s="15" t="n">
        <f aca="false">[3]GDP_output!K37</f>
        <v>15.9525462773547</v>
      </c>
      <c r="K37" s="15" t="n">
        <f aca="false">[3]GDP_output!L37</f>
        <v>10.4766338180412</v>
      </c>
      <c r="L37" s="15" t="n">
        <f aca="false">[3]GDP_output!M37</f>
        <v>-10.307852282817</v>
      </c>
      <c r="M37" s="137" t="n">
        <f aca="false">[3]GDP_output!N37</f>
        <v>12.1567900938675</v>
      </c>
    </row>
    <row r="38" customFormat="false" ht="12.75" hidden="false" customHeight="false" outlineLevel="0" collapsed="false">
      <c r="A38" s="13" t="str">
        <f aca="false">[3]GDP_output!B38</f>
        <v>2016 Q2</v>
      </c>
      <c r="B38" s="15" t="n">
        <f aca="false">[3]GDP_output!C38</f>
        <v>4.24785829153818</v>
      </c>
      <c r="C38" s="15" t="n">
        <f aca="false">[3]GDP_output!D38</f>
        <v>-1.44617061969102</v>
      </c>
      <c r="D38" s="15" t="n">
        <f aca="false">[3]GDP_output!E38</f>
        <v>7.37694316445192</v>
      </c>
      <c r="E38" s="15" t="n">
        <f aca="false">[3]GDP_output!F38</f>
        <v>2.43007676451774</v>
      </c>
      <c r="F38" s="15" t="n">
        <f aca="false">[3]GDP_output!G38</f>
        <v>-4.9282789258626</v>
      </c>
      <c r="G38" s="15" t="n">
        <f aca="false">[3]GDP_output!H38</f>
        <v>1.03296752885964</v>
      </c>
      <c r="H38" s="15" t="n">
        <f aca="false">[3]GDP_output!I38</f>
        <v>10.8146040903978</v>
      </c>
      <c r="I38" s="15" t="n">
        <f aca="false">[3]GDP_output!J38</f>
        <v>7.72333048693916</v>
      </c>
      <c r="J38" s="15" t="n">
        <f aca="false">[3]GDP_output!K38</f>
        <v>15.6587025861172</v>
      </c>
      <c r="K38" s="15" t="n">
        <f aca="false">[3]GDP_output!L38</f>
        <v>10.6988251343354</v>
      </c>
      <c r="L38" s="15" t="n">
        <f aca="false">[3]GDP_output!M38</f>
        <v>-12.682020560489</v>
      </c>
      <c r="M38" s="137" t="n">
        <f aca="false">[3]GDP_output!N38</f>
        <v>0.306118224933499</v>
      </c>
    </row>
    <row r="39" customFormat="false" ht="12.75" hidden="false" customHeight="false" outlineLevel="0" collapsed="false">
      <c r="A39" s="13" t="str">
        <f aca="false">[3]GDP_output!B39</f>
        <v>2016 Q3</v>
      </c>
      <c r="B39" s="15" t="n">
        <f aca="false">[3]GDP_output!C39</f>
        <v>3.30187493047404</v>
      </c>
      <c r="C39" s="15" t="n">
        <f aca="false">[3]GDP_output!D39</f>
        <v>15.7174774659911</v>
      </c>
      <c r="D39" s="15" t="n">
        <f aca="false">[3]GDP_output!E39</f>
        <v>8.38619621789233</v>
      </c>
      <c r="E39" s="15" t="n">
        <f aca="false">[3]GDP_output!F39</f>
        <v>-2.63290298531996</v>
      </c>
      <c r="F39" s="15" t="n">
        <f aca="false">[3]GDP_output!G39</f>
        <v>-5.94362546783508</v>
      </c>
      <c r="G39" s="15" t="n">
        <f aca="false">[3]GDP_output!H39</f>
        <v>-6.92566684442214</v>
      </c>
      <c r="H39" s="15" t="n">
        <f aca="false">[3]GDP_output!I39</f>
        <v>-6.72547934503078</v>
      </c>
      <c r="I39" s="15" t="n">
        <f aca="false">[3]GDP_output!J39</f>
        <v>5.01020377707637</v>
      </c>
      <c r="J39" s="15" t="n">
        <f aca="false">[3]GDP_output!K39</f>
        <v>12.2711251933881</v>
      </c>
      <c r="K39" s="15" t="n">
        <f aca="false">[3]GDP_output!L39</f>
        <v>12.2383254331327</v>
      </c>
      <c r="L39" s="15" t="n">
        <f aca="false">[3]GDP_output!M39</f>
        <v>-13.2063958867866</v>
      </c>
      <c r="M39" s="137" t="n">
        <f aca="false">[3]GDP_output!N39</f>
        <v>-3.0034253287086</v>
      </c>
    </row>
    <row r="40" customFormat="false" ht="12.75" hidden="false" customHeight="false" outlineLevel="0" collapsed="false">
      <c r="A40" s="13" t="str">
        <f aca="false">[3]GDP_output!B40</f>
        <v>2016 Q4</v>
      </c>
      <c r="B40" s="15" t="n">
        <f aca="false">[3]GDP_output!C40</f>
        <v>3.65271501297779</v>
      </c>
      <c r="C40" s="15" t="n">
        <f aca="false">[3]GDP_output!D40</f>
        <v>10.9310515980914</v>
      </c>
      <c r="D40" s="15" t="n">
        <f aca="false">[3]GDP_output!E40</f>
        <v>11.6695610207642</v>
      </c>
      <c r="E40" s="15" t="n">
        <f aca="false">[3]GDP_output!F40</f>
        <v>-3.87749767234537</v>
      </c>
      <c r="F40" s="15" t="n">
        <f aca="false">[3]GDP_output!G40</f>
        <v>-6.10983522167733</v>
      </c>
      <c r="G40" s="15" t="n">
        <f aca="false">[3]GDP_output!H40</f>
        <v>12.4711590027563</v>
      </c>
      <c r="H40" s="15" t="n">
        <f aca="false">[3]GDP_output!I40</f>
        <v>-14.2839402770549</v>
      </c>
      <c r="I40" s="15" t="n">
        <f aca="false">[3]GDP_output!J40</f>
        <v>5.74031531474861</v>
      </c>
      <c r="J40" s="15" t="n">
        <f aca="false">[3]GDP_output!K40</f>
        <v>10.1800839489085</v>
      </c>
      <c r="K40" s="15" t="n">
        <f aca="false">[3]GDP_output!L40</f>
        <v>8.64933020828195</v>
      </c>
      <c r="L40" s="15" t="n">
        <f aca="false">[3]GDP_output!M40</f>
        <v>-13.7811240080402</v>
      </c>
      <c r="M40" s="137" t="n">
        <f aca="false">[3]GDP_output!N40</f>
        <v>-1.1859554942785</v>
      </c>
    </row>
    <row r="41" customFormat="false" ht="12.75" hidden="false" customHeight="false" outlineLevel="0" collapsed="false">
      <c r="A41" s="13" t="str">
        <f aca="false">[3]GDP_output!B41</f>
        <v>2017 Q1</v>
      </c>
      <c r="B41" s="15" t="n">
        <f aca="false">[3]GDP_output!C41</f>
        <v>3.21913344998784</v>
      </c>
      <c r="C41" s="15" t="n">
        <f aca="false">[3]GDP_output!D41</f>
        <v>5.97556914248631</v>
      </c>
      <c r="D41" s="15" t="n">
        <f aca="false">[3]GDP_output!E41</f>
        <v>5.29766463557797</v>
      </c>
      <c r="E41" s="15" t="n">
        <f aca="false">[3]GDP_output!F41</f>
        <v>-15.9374179572724</v>
      </c>
      <c r="F41" s="15" t="n">
        <f aca="false">[3]GDP_output!G41</f>
        <v>3.1018430583092</v>
      </c>
      <c r="G41" s="15" t="n">
        <f aca="false">[3]GDP_output!H41</f>
        <v>2.82376241999687</v>
      </c>
      <c r="H41" s="15" t="n">
        <f aca="false">[3]GDP_output!I41</f>
        <v>20.5513597401612</v>
      </c>
      <c r="I41" s="15" t="n">
        <f aca="false">[3]GDP_output!J41</f>
        <v>0.712240859223385</v>
      </c>
      <c r="J41" s="15" t="n">
        <f aca="false">[3]GDP_output!K41</f>
        <v>7.34974675513212</v>
      </c>
      <c r="K41" s="15" t="n">
        <f aca="false">[3]GDP_output!L41</f>
        <v>1.05321996018704</v>
      </c>
      <c r="L41" s="15" t="n">
        <f aca="false">[3]GDP_output!M41</f>
        <v>-2.59149004501492</v>
      </c>
      <c r="M41" s="137" t="n">
        <f aca="false">[3]GDP_output!N41</f>
        <v>0.770801712327966</v>
      </c>
    </row>
    <row r="42" customFormat="false" ht="12.75" hidden="false" customHeight="false" outlineLevel="0" collapsed="false">
      <c r="A42" s="13" t="str">
        <f aca="false">[3]GDP_output!B42</f>
        <v>2017 Q2</v>
      </c>
      <c r="B42" s="15" t="n">
        <f aca="false">[3]GDP_output!C42</f>
        <v>3.32676767433016</v>
      </c>
      <c r="C42" s="15" t="n">
        <f aca="false">[3]GDP_output!D42</f>
        <v>10.4822671681303</v>
      </c>
      <c r="D42" s="15" t="n">
        <f aca="false">[3]GDP_output!E42</f>
        <v>4.10718724989275</v>
      </c>
      <c r="E42" s="15" t="n">
        <f aca="false">[3]GDP_output!F42</f>
        <v>3.36819991135174</v>
      </c>
      <c r="F42" s="15" t="n">
        <f aca="false">[3]GDP_output!G42</f>
        <v>5.18735922262266</v>
      </c>
      <c r="G42" s="15" t="n">
        <f aca="false">[3]GDP_output!H42</f>
        <v>4.24511513063773</v>
      </c>
      <c r="H42" s="15" t="n">
        <f aca="false">[3]GDP_output!I42</f>
        <v>2.34691024886948</v>
      </c>
      <c r="I42" s="15" t="n">
        <f aca="false">[3]GDP_output!J42</f>
        <v>1.63367481859258</v>
      </c>
      <c r="J42" s="15" t="n">
        <f aca="false">[3]GDP_output!K42</f>
        <v>3.45949809891226</v>
      </c>
      <c r="K42" s="15" t="n">
        <f aca="false">[3]GDP_output!L42</f>
        <v>-0.0359724036523801</v>
      </c>
      <c r="L42" s="15" t="n">
        <f aca="false">[3]GDP_output!M42</f>
        <v>-0.728959112571531</v>
      </c>
      <c r="M42" s="137" t="n">
        <f aca="false">[3]GDP_output!N42</f>
        <v>7.49247096128781</v>
      </c>
    </row>
    <row r="43" customFormat="false" ht="12.75" hidden="false" customHeight="false" outlineLevel="0" collapsed="false">
      <c r="A43" s="13" t="str">
        <f aca="false">[3]GDP_output!B43</f>
        <v>2017 Q3</v>
      </c>
      <c r="B43" s="15" t="n">
        <f aca="false">[3]GDP_output!C43</f>
        <v>2.95898581799278</v>
      </c>
      <c r="C43" s="15" t="n">
        <f aca="false">[3]GDP_output!D43</f>
        <v>-7.27422035793511</v>
      </c>
      <c r="D43" s="15" t="n">
        <f aca="false">[3]GDP_output!E43</f>
        <v>1.40151200357113</v>
      </c>
      <c r="E43" s="15" t="n">
        <f aca="false">[3]GDP_output!F43</f>
        <v>2.32103668393901</v>
      </c>
      <c r="F43" s="15" t="n">
        <f aca="false">[3]GDP_output!G43</f>
        <v>6.92205414779843</v>
      </c>
      <c r="G43" s="15" t="n">
        <f aca="false">[3]GDP_output!H43</f>
        <v>4.24851286602595</v>
      </c>
      <c r="H43" s="15" t="n">
        <f aca="false">[3]GDP_output!I43</f>
        <v>12.2560090940365</v>
      </c>
      <c r="I43" s="15" t="n">
        <f aca="false">[3]GDP_output!J43</f>
        <v>4.54608839927202</v>
      </c>
      <c r="J43" s="15" t="n">
        <f aca="false">[3]GDP_output!K43</f>
        <v>2.23875511429013</v>
      </c>
      <c r="K43" s="15" t="n">
        <f aca="false">[3]GDP_output!L43</f>
        <v>2.2872522579473</v>
      </c>
      <c r="L43" s="15" t="n">
        <f aca="false">[3]GDP_output!M43</f>
        <v>1.92563310590697</v>
      </c>
      <c r="M43" s="137" t="n">
        <f aca="false">[3]GDP_output!N43</f>
        <v>7.56685063418148</v>
      </c>
    </row>
    <row r="44" customFormat="false" ht="12.75" hidden="false" customHeight="false" outlineLevel="0" collapsed="false">
      <c r="A44" s="13" t="str">
        <f aca="false">[3]GDP_output!B44</f>
        <v>2017 Q4</v>
      </c>
      <c r="B44" s="15" t="n">
        <f aca="false">[3]GDP_output!C44</f>
        <v>3.06275266623108</v>
      </c>
      <c r="C44" s="15" t="n">
        <f aca="false">[3]GDP_output!D44</f>
        <v>-6.3837069388119</v>
      </c>
      <c r="D44" s="15" t="n">
        <f aca="false">[3]GDP_output!E44</f>
        <v>2.14975277249756</v>
      </c>
      <c r="E44" s="15" t="n">
        <f aca="false">[3]GDP_output!F44</f>
        <v>5.0287525224481</v>
      </c>
      <c r="F44" s="15" t="n">
        <f aca="false">[3]GDP_output!G44</f>
        <v>4.58223951365045</v>
      </c>
      <c r="G44" s="15" t="n">
        <f aca="false">[3]GDP_output!H44</f>
        <v>4.19414396682211</v>
      </c>
      <c r="H44" s="15" t="n">
        <f aca="false">[3]GDP_output!I44</f>
        <v>-3.64852243549237</v>
      </c>
      <c r="I44" s="15" t="n">
        <f aca="false">[3]GDP_output!J44</f>
        <v>6.24180520643543</v>
      </c>
      <c r="J44" s="15" t="n">
        <f aca="false">[3]GDP_output!K44</f>
        <v>1.55347945534685</v>
      </c>
      <c r="K44" s="15" t="n">
        <f aca="false">[3]GDP_output!L44</f>
        <v>3.08845407956433</v>
      </c>
      <c r="L44" s="15" t="n">
        <f aca="false">[3]GDP_output!M44</f>
        <v>1.88192329461229</v>
      </c>
      <c r="M44" s="137" t="n">
        <f aca="false">[3]GDP_output!N44</f>
        <v>7.14166260121978</v>
      </c>
    </row>
    <row r="45" customFormat="false" ht="12.75" hidden="false" customHeight="false" outlineLevel="0" collapsed="false">
      <c r="A45" s="13" t="str">
        <f aca="false">[3]GDP_output!B45</f>
        <v>2018 Q1</v>
      </c>
      <c r="B45" s="15" t="n">
        <f aca="false">[3]GDP_output!C45</f>
        <v>3.00168981834601</v>
      </c>
      <c r="C45" s="15" t="n">
        <f aca="false">[3]GDP_output!D45</f>
        <v>2.9372601553136</v>
      </c>
      <c r="D45" s="15" t="n">
        <f aca="false">[3]GDP_output!E45</f>
        <v>0.813134390240023</v>
      </c>
      <c r="E45" s="15" t="n">
        <f aca="false">[3]GDP_output!F45</f>
        <v>13.6247475842241</v>
      </c>
      <c r="F45" s="15" t="n">
        <f aca="false">[3]GDP_output!G45</f>
        <v>5.23519482836011</v>
      </c>
      <c r="G45" s="15" t="n">
        <f aca="false">[3]GDP_output!H45</f>
        <v>8.74799692133692</v>
      </c>
      <c r="H45" s="15" t="n">
        <f aca="false">[3]GDP_output!I45</f>
        <v>-24.4311225116113</v>
      </c>
      <c r="I45" s="15" t="n">
        <f aca="false">[3]GDP_output!J45</f>
        <v>11.287885580634</v>
      </c>
      <c r="J45" s="15" t="n">
        <f aca="false">[3]GDP_output!K45</f>
        <v>0.587511989401747</v>
      </c>
      <c r="K45" s="15" t="n">
        <f aca="false">[3]GDP_output!L45</f>
        <v>5.92609833390027</v>
      </c>
      <c r="L45" s="15" t="n">
        <f aca="false">[3]GDP_output!M45</f>
        <v>5.11344800413032</v>
      </c>
      <c r="M45" s="137" t="n">
        <f aca="false">[3]GDP_output!N45</f>
        <v>8.97191065973556</v>
      </c>
    </row>
    <row r="46" customFormat="false" ht="12.75" hidden="false" customHeight="false" outlineLevel="0" collapsed="false">
      <c r="A46" s="18" t="str">
        <f aca="false">[3]GDP_output!B46</f>
        <v>2018 Q2</v>
      </c>
      <c r="B46" s="24" t="n">
        <f aca="false">[3]GDP_output!C46</f>
        <v>4.01173727203037</v>
      </c>
      <c r="C46" s="24" t="n">
        <f aca="false">[3]GDP_output!D46</f>
        <v>11.132041666876</v>
      </c>
      <c r="D46" s="24" t="n">
        <f aca="false">[3]GDP_output!E46</f>
        <v>4.28711839286082</v>
      </c>
      <c r="E46" s="24" t="n">
        <f aca="false">[3]GDP_output!F46</f>
        <v>7.70133808619941</v>
      </c>
      <c r="F46" s="24" t="n">
        <f aca="false">[3]GDP_output!G46</f>
        <v>4.79116665364307</v>
      </c>
      <c r="G46" s="24" t="n">
        <f aca="false">[3]GDP_output!H46</f>
        <v>3.84382100551508</v>
      </c>
      <c r="H46" s="24" t="n">
        <f aca="false">[3]GDP_output!I46</f>
        <v>-10.6826314475507</v>
      </c>
      <c r="I46" s="24" t="n">
        <f aca="false">[3]GDP_output!J46</f>
        <v>3.97849540954884</v>
      </c>
      <c r="J46" s="24" t="n">
        <f aca="false">[3]GDP_output!K46</f>
        <v>4.01937961237408</v>
      </c>
      <c r="K46" s="24" t="n">
        <f aca="false">[3]GDP_output!L46</f>
        <v>4.54330346374302</v>
      </c>
      <c r="L46" s="24" t="n">
        <f aca="false">[3]GDP_output!M46</f>
        <v>4.19177561229833</v>
      </c>
      <c r="M46" s="138" t="n">
        <f aca="false">[3]GDP_output!N46</f>
        <v>6.32372380545081</v>
      </c>
    </row>
    <row r="48" customFormat="false" ht="12.75" hidden="false" customHeight="false" outlineLevel="0" collapsed="false">
      <c r="A48" s="37" t="s">
        <v>381</v>
      </c>
    </row>
  </sheetData>
  <mergeCells count="4">
    <mergeCell ref="B4:L4"/>
    <mergeCell ref="B7:M7"/>
    <mergeCell ref="B26:M26"/>
    <mergeCell ref="B28:M28"/>
  </mergeCells>
  <printOptions headings="false" gridLines="false" gridLinesSet="true" horizontalCentered="false" verticalCentered="false"/>
  <pageMargins left="0.490277777777778" right="0.309722222222222" top="0.520138888888889"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R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W32" activeCellId="0" sqref="W32"/>
    </sheetView>
  </sheetViews>
  <sheetFormatPr defaultColWidth="7.9921875" defaultRowHeight="12.75" zeroHeight="false" outlineLevelRow="0" outlineLevelCol="1"/>
  <cols>
    <col collapsed="false" customWidth="true" hidden="false" outlineLevel="0" max="1" min="1" style="284" width="14.11"/>
    <col collapsed="false" customWidth="false" hidden="false" outlineLevel="0" max="4" min="2" style="284" width="7.99"/>
    <col collapsed="false" customWidth="true" hidden="false" outlineLevel="0" max="5" min="5" style="284" width="9.99"/>
    <col collapsed="false" customWidth="true" hidden="false" outlineLevel="0" max="6" min="6" style="284" width="9.37"/>
    <col collapsed="false" customWidth="true" hidden="false" outlineLevel="1" max="7" min="7" style="284" width="10.25"/>
    <col collapsed="false" customWidth="false" hidden="false" outlineLevel="0" max="9" min="8" style="284" width="7.99"/>
    <col collapsed="false" customWidth="false" hidden="false" outlineLevel="1" max="13" min="10" style="284" width="7.99"/>
    <col collapsed="false" customWidth="false" hidden="false" outlineLevel="0" max="16" min="14" style="284" width="7.99"/>
    <col collapsed="false" customWidth="false" hidden="false" outlineLevel="0" max="18" min="17" style="285" width="7.99"/>
    <col collapsed="false" customWidth="false" hidden="false" outlineLevel="0" max="257" min="19" style="284" width="7.99"/>
  </cols>
  <sheetData>
    <row r="1" s="284" customFormat="true" ht="15" hidden="false" customHeight="false" outlineLevel="0" collapsed="false">
      <c r="A1" s="286" t="s">
        <v>382</v>
      </c>
    </row>
    <row r="2" s="284" customFormat="true" ht="15.75" hidden="false" customHeight="false" outlineLevel="0" collapsed="false">
      <c r="A2" s="39" t="s">
        <v>383</v>
      </c>
    </row>
    <row r="3" s="284" customFormat="true" ht="15.75" hidden="false" customHeight="false" outlineLevel="0" collapsed="false">
      <c r="A3" s="39"/>
    </row>
    <row r="4" s="284" customFormat="true" ht="12.75" hidden="false" customHeight="false" outlineLevel="0" collapsed="false">
      <c r="A4" s="287" t="s">
        <v>384</v>
      </c>
    </row>
    <row r="5" s="284" customFormat="true" ht="6.75" hidden="false" customHeight="true" outlineLevel="0" collapsed="false">
      <c r="A5" s="288"/>
    </row>
    <row r="6" s="284" customFormat="true" ht="15.75" hidden="false" customHeight="true" outlineLevel="0" collapsed="false">
      <c r="A6" s="289"/>
      <c r="B6" s="290" t="s">
        <v>385</v>
      </c>
      <c r="C6" s="291"/>
      <c r="D6" s="291"/>
      <c r="E6" s="292"/>
      <c r="F6" s="292"/>
      <c r="G6" s="292"/>
      <c r="H6" s="292"/>
      <c r="I6" s="292"/>
      <c r="J6" s="292"/>
      <c r="K6" s="292"/>
      <c r="L6" s="292"/>
      <c r="M6" s="292"/>
      <c r="N6" s="292"/>
      <c r="O6" s="292"/>
      <c r="P6" s="293"/>
    </row>
    <row r="7" s="284" customFormat="true" ht="16.5" hidden="false" customHeight="true" outlineLevel="0" collapsed="false">
      <c r="A7" s="294"/>
      <c r="B7" s="295"/>
      <c r="C7" s="296" t="s">
        <v>386</v>
      </c>
      <c r="D7" s="296"/>
      <c r="E7" s="296"/>
      <c r="F7" s="296"/>
      <c r="G7" s="296"/>
      <c r="H7" s="296"/>
      <c r="I7" s="296"/>
      <c r="J7" s="296"/>
      <c r="K7" s="296"/>
      <c r="L7" s="296"/>
      <c r="M7" s="296"/>
      <c r="N7" s="297" t="s">
        <v>387</v>
      </c>
      <c r="O7" s="298"/>
      <c r="P7" s="299"/>
    </row>
    <row r="8" s="284" customFormat="true" ht="15.75" hidden="false" customHeight="true" outlineLevel="0" collapsed="false">
      <c r="A8" s="294"/>
      <c r="B8" s="295"/>
      <c r="C8" s="300"/>
      <c r="D8" s="296" t="s">
        <v>388</v>
      </c>
      <c r="E8" s="296"/>
      <c r="F8" s="296"/>
      <c r="G8" s="296"/>
      <c r="H8" s="296"/>
      <c r="I8" s="296"/>
      <c r="J8" s="296"/>
      <c r="K8" s="301" t="s">
        <v>389</v>
      </c>
      <c r="L8" s="301" t="s">
        <v>390</v>
      </c>
      <c r="M8" s="301" t="s">
        <v>391</v>
      </c>
      <c r="N8" s="302"/>
      <c r="O8" s="303" t="s">
        <v>392</v>
      </c>
      <c r="P8" s="304" t="s">
        <v>393</v>
      </c>
    </row>
    <row r="9" s="284" customFormat="true" ht="25.5" hidden="false" customHeight="false" outlineLevel="0" collapsed="false">
      <c r="A9" s="305"/>
      <c r="B9" s="306"/>
      <c r="C9" s="307"/>
      <c r="D9" s="308"/>
      <c r="E9" s="309" t="s">
        <v>394</v>
      </c>
      <c r="F9" s="309" t="s">
        <v>395</v>
      </c>
      <c r="G9" s="309" t="s">
        <v>396</v>
      </c>
      <c r="H9" s="309" t="s">
        <v>397</v>
      </c>
      <c r="I9" s="309" t="s">
        <v>398</v>
      </c>
      <c r="J9" s="301" t="s">
        <v>399</v>
      </c>
      <c r="K9" s="301"/>
      <c r="L9" s="301"/>
      <c r="M9" s="301"/>
      <c r="N9" s="310"/>
      <c r="O9" s="311"/>
      <c r="P9" s="312"/>
    </row>
    <row r="10" s="284" customFormat="true" ht="12.75" hidden="false" customHeight="false" outlineLevel="0" collapsed="false">
      <c r="A10" s="313"/>
      <c r="B10" s="313" t="n">
        <v>1</v>
      </c>
      <c r="C10" s="314" t="n">
        <v>2</v>
      </c>
      <c r="D10" s="313" t="n">
        <v>3</v>
      </c>
      <c r="E10" s="314" t="n">
        <v>4</v>
      </c>
      <c r="F10" s="313" t="n">
        <v>5</v>
      </c>
      <c r="G10" s="314" t="n">
        <v>6</v>
      </c>
      <c r="H10" s="313" t="n">
        <v>7</v>
      </c>
      <c r="I10" s="314" t="n">
        <v>8</v>
      </c>
      <c r="J10" s="313" t="n">
        <v>9</v>
      </c>
      <c r="K10" s="314" t="n">
        <v>10</v>
      </c>
      <c r="L10" s="313" t="n">
        <v>11</v>
      </c>
      <c r="M10" s="314" t="n">
        <v>12</v>
      </c>
      <c r="N10" s="313" t="n">
        <v>13</v>
      </c>
      <c r="O10" s="315" t="n">
        <v>14</v>
      </c>
      <c r="P10" s="314" t="n">
        <v>15</v>
      </c>
    </row>
    <row r="11" s="284" customFormat="true" ht="12.75" hidden="false" customHeight="false" outlineLevel="0" collapsed="false">
      <c r="A11" s="316" t="n">
        <f aca="false">'[3]Central government budget'!$B11</f>
        <v>2010</v>
      </c>
      <c r="B11" s="317" t="n">
        <f aca="false">'[3]Central government budget'!C11</f>
        <v>-4436.14814095</v>
      </c>
      <c r="C11" s="113" t="n">
        <f aca="false">'[3]Central government budget'!D11</f>
        <v>10900.86279349</v>
      </c>
      <c r="D11" s="113" t="n">
        <f aca="false">'[3]Central government budget'!E11</f>
        <v>7962.44276344</v>
      </c>
      <c r="E11" s="113" t="n">
        <f aca="false">'[3]Central government budget'!F11</f>
        <v>139.0062178</v>
      </c>
      <c r="F11" s="113" t="n">
        <f aca="false">'[3]Central government budget'!G11</f>
        <v>1257.54203145</v>
      </c>
      <c r="G11" s="113" t="n">
        <f aca="false">'[3]Central government budget'!H11</f>
        <v>152.33866254</v>
      </c>
      <c r="H11" s="113" t="n">
        <f aca="false">'[3]Central government budget'!I11</f>
        <v>4431.52801644</v>
      </c>
      <c r="I11" s="113" t="n">
        <f aca="false">'[3]Central government budget'!J11</f>
        <v>1944.96871302</v>
      </c>
      <c r="J11" s="113" t="n">
        <f aca="false">'[3]Central government budget'!K11</f>
        <v>37.0591221899995</v>
      </c>
      <c r="K11" s="113" t="n">
        <f aca="false">'[3]Central government budget'!L11</f>
        <v>681.30680299</v>
      </c>
      <c r="L11" s="113" t="n">
        <f aca="false">'[3]Central government budget'!M11</f>
        <v>2257.11322706</v>
      </c>
      <c r="M11" s="113" t="n">
        <f aca="false">'[3]Central government budget'!N11</f>
        <v>1427.02659087</v>
      </c>
      <c r="N11" s="113" t="n">
        <f aca="false">'[3]Central government budget'!O11</f>
        <v>15337.011</v>
      </c>
      <c r="O11" s="113" t="n">
        <f aca="false">'[3]Central government budget'!P11</f>
        <v>12969.06743542</v>
      </c>
      <c r="P11" s="114" t="n">
        <f aca="false">'[3]Central government budget'!Q11</f>
        <v>2368.27568738</v>
      </c>
    </row>
    <row r="12" s="284" customFormat="true" ht="12.75" hidden="false" customHeight="false" outlineLevel="0" collapsed="false">
      <c r="A12" s="316" t="n">
        <f aca="false">'[3]Central government budget'!$B12</f>
        <v>2011</v>
      </c>
      <c r="B12" s="317" t="n">
        <f aca="false">'[3]Central government budget'!C12</f>
        <v>-3275.71595164</v>
      </c>
      <c r="C12" s="113" t="n">
        <f aca="false">'[3]Central government budget'!D12</f>
        <v>12002.32561944</v>
      </c>
      <c r="D12" s="113" t="n">
        <f aca="false">'[3]Central government budget'!E12</f>
        <v>8700.29322684</v>
      </c>
      <c r="E12" s="113" t="n">
        <f aca="false">'[3]Central government budget'!F12</f>
        <v>112.0947512</v>
      </c>
      <c r="F12" s="113" t="n">
        <f aca="false">'[3]Central government budget'!G12</f>
        <v>1620.36265295</v>
      </c>
      <c r="G12" s="113" t="n">
        <f aca="false">'[3]Central government budget'!H12</f>
        <v>143.25392771</v>
      </c>
      <c r="H12" s="113" t="n">
        <f aca="false">'[3]Central government budget'!I12</f>
        <v>4753.08703774</v>
      </c>
      <c r="I12" s="113" t="n">
        <f aca="false">'[3]Central government budget'!J12</f>
        <v>2001.69753544</v>
      </c>
      <c r="J12" s="113" t="n">
        <f aca="false">'[3]Central government budget'!K12</f>
        <v>69.7973218</v>
      </c>
      <c r="K12" s="113" t="n">
        <f aca="false">'[3]Central government budget'!L12</f>
        <v>858.8379878</v>
      </c>
      <c r="L12" s="113" t="n">
        <f aca="false">'[3]Central government budget'!M12</f>
        <v>2443.1944048</v>
      </c>
      <c r="M12" s="113" t="n">
        <f aca="false">'[3]Central government budget'!N12</f>
        <v>2031.38415758</v>
      </c>
      <c r="N12" s="113" t="n">
        <f aca="false">'[3]Central government budget'!O12</f>
        <v>15278.04157108</v>
      </c>
      <c r="O12" s="113" t="n">
        <f aca="false">'[3]Central government budget'!P12</f>
        <v>12783.18064345</v>
      </c>
      <c r="P12" s="114" t="n">
        <f aca="false">'[3]Central government budget'!Q12</f>
        <v>2495.32207489</v>
      </c>
    </row>
    <row r="13" s="284" customFormat="true" ht="12.75" hidden="false" customHeight="false" outlineLevel="0" collapsed="false">
      <c r="A13" s="316" t="n">
        <f aca="false">'[3]Central government budget'!$B13</f>
        <v>2012</v>
      </c>
      <c r="B13" s="317" t="n">
        <f aca="false">'[3]Central government budget'!C13</f>
        <v>-3810.674881</v>
      </c>
      <c r="C13" s="113" t="n">
        <f aca="false">'[3]Central government budget'!D13</f>
        <v>11830.03624693</v>
      </c>
      <c r="D13" s="113" t="n">
        <f aca="false">'[3]Central government budget'!E13</f>
        <v>8463.62483355</v>
      </c>
      <c r="E13" s="113" t="n">
        <f aca="false">'[3]Central government budget'!F13</f>
        <v>234.40860925</v>
      </c>
      <c r="F13" s="113" t="n">
        <f aca="false">'[3]Central government budget'!G13</f>
        <v>1733.04160825</v>
      </c>
      <c r="G13" s="113" t="n">
        <f aca="false">'[3]Central government budget'!H13</f>
        <v>167.14939925</v>
      </c>
      <c r="H13" s="113" t="n">
        <f aca="false">'[3]Central government budget'!I13</f>
        <v>4307.14751091</v>
      </c>
      <c r="I13" s="113" t="n">
        <f aca="false">'[3]Central government budget'!J13</f>
        <v>1979.97066987</v>
      </c>
      <c r="J13" s="113" t="n">
        <f aca="false">'[3]Central government budget'!K13</f>
        <v>41.9070360200003</v>
      </c>
      <c r="K13" s="113" t="n">
        <f aca="false">'[3]Central government budget'!L13</f>
        <v>695.56889205</v>
      </c>
      <c r="L13" s="113" t="n">
        <f aca="false">'[3]Central government budget'!M13</f>
        <v>2670.84252133</v>
      </c>
      <c r="M13" s="113" t="n">
        <f aca="false">'[3]Central government budget'!N13</f>
        <v>2127.34509405</v>
      </c>
      <c r="N13" s="113" t="n">
        <f aca="false">'[3]Central government budget'!O13</f>
        <v>15640.71112793</v>
      </c>
      <c r="O13" s="113" t="n">
        <f aca="false">'[3]Central government budget'!P13</f>
        <v>13658.62559491</v>
      </c>
      <c r="P13" s="114" t="n">
        <f aca="false">'[3]Central government budget'!Q13</f>
        <v>1983.10568217</v>
      </c>
    </row>
    <row r="14" s="284" customFormat="true" ht="12.75" hidden="false" customHeight="false" outlineLevel="0" collapsed="false">
      <c r="A14" s="316" t="n">
        <f aca="false">'[3]Central government budget'!$B14</f>
        <v>2013</v>
      </c>
      <c r="B14" s="317" t="n">
        <f aca="false">'[3]Central government budget'!C14</f>
        <v>-2023.258</v>
      </c>
      <c r="C14" s="113" t="n">
        <f aca="false">'[3]Central government budget'!D14</f>
        <v>12796.444</v>
      </c>
      <c r="D14" s="113" t="n">
        <f aca="false">'[3]Central government budget'!E14</f>
        <v>9134.501</v>
      </c>
      <c r="E14" s="113" t="n">
        <f aca="false">'[3]Central government budget'!F14</f>
        <v>213.54</v>
      </c>
      <c r="F14" s="113" t="n">
        <f aca="false">'[3]Central government budget'!G14</f>
        <v>2002.644</v>
      </c>
      <c r="G14" s="113" t="n">
        <f aca="false">'[3]Central government budget'!H14</f>
        <v>177.794</v>
      </c>
      <c r="H14" s="113" t="n">
        <f aca="false">'[3]Central government budget'!I14</f>
        <v>4734.775</v>
      </c>
      <c r="I14" s="113" t="n">
        <f aca="false">'[3]Central government budget'!J14</f>
        <v>1977.019</v>
      </c>
      <c r="J14" s="113" t="n">
        <f aca="false">'[3]Central government budget'!K14</f>
        <v>28.74</v>
      </c>
      <c r="K14" s="113" t="n">
        <f aca="false">'[3]Central government budget'!L14</f>
        <v>1283.248</v>
      </c>
      <c r="L14" s="113" t="n">
        <f aca="false">'[3]Central government budget'!M14</f>
        <v>2378.694</v>
      </c>
      <c r="M14" s="113" t="n">
        <f aca="false">'[3]Central government budget'!N14</f>
        <v>2174.997</v>
      </c>
      <c r="N14" s="113" t="n">
        <f aca="false">'[3]Central government budget'!O14</f>
        <v>14819.702</v>
      </c>
      <c r="O14" s="113" t="n">
        <f aca="false">'[3]Central government budget'!P14</f>
        <v>12968.091</v>
      </c>
      <c r="P14" s="114" t="n">
        <f aca="false">'[3]Central government budget'!Q14</f>
        <v>1854.057</v>
      </c>
    </row>
    <row r="15" s="284" customFormat="true" ht="12.75" hidden="false" customHeight="false" outlineLevel="0" collapsed="false">
      <c r="A15" s="316" t="n">
        <f aca="false">'[3]Central government budget'!$B15</f>
        <v>2014</v>
      </c>
      <c r="B15" s="317" t="n">
        <f aca="false">'[3]Central government budget'!C15</f>
        <v>-2923.37207329</v>
      </c>
      <c r="C15" s="113" t="n">
        <f aca="false">'[3]Central government budget'!D15</f>
        <v>12496.86557447</v>
      </c>
      <c r="D15" s="113" t="n">
        <f aca="false">'[3]Central government budget'!E15</f>
        <v>9293.12758549</v>
      </c>
      <c r="E15" s="113" t="n">
        <f aca="false">'[3]Central government budget'!F15</f>
        <v>239.20392738</v>
      </c>
      <c r="F15" s="113" t="n">
        <f aca="false">'[3]Central government budget'!G15</f>
        <v>1917.03055969</v>
      </c>
      <c r="G15" s="113" t="n">
        <f aca="false">'[3]Central government budget'!H15</f>
        <v>175.06799966</v>
      </c>
      <c r="H15" s="113" t="n">
        <f aca="false">'[3]Central government budget'!I15</f>
        <v>4919.51429335</v>
      </c>
      <c r="I15" s="113" t="n">
        <f aca="false">'[3]Central government budget'!J15</f>
        <v>2009.6433923</v>
      </c>
      <c r="J15" s="113" t="n">
        <f aca="false">'[3]Central government budget'!K15</f>
        <v>32.6420330900002</v>
      </c>
      <c r="K15" s="113" t="n">
        <f aca="false">'[3]Central government budget'!L15</f>
        <v>1637.47831449</v>
      </c>
      <c r="L15" s="113" t="n">
        <f aca="false">'[3]Central government budget'!M15</f>
        <v>1566.25967449</v>
      </c>
      <c r="M15" s="113" t="n">
        <f aca="false">'[3]Central government budget'!N15</f>
        <v>1257.50465438</v>
      </c>
      <c r="N15" s="113" t="n">
        <f aca="false">'[3]Central government budget'!O15</f>
        <v>15420.23764776</v>
      </c>
      <c r="O15" s="113" t="n">
        <f aca="false">'[3]Central government budget'!P15</f>
        <v>13441.60339897</v>
      </c>
      <c r="P15" s="114" t="n">
        <f aca="false">'[3]Central government budget'!Q15</f>
        <v>1979.08880415</v>
      </c>
    </row>
    <row r="16" s="284" customFormat="true" ht="12.75" hidden="false" customHeight="false" outlineLevel="0" collapsed="false">
      <c r="A16" s="316" t="n">
        <f aca="false">'[3]Central government budget'!$B16</f>
        <v>2015</v>
      </c>
      <c r="B16" s="317" t="n">
        <f aca="false">'[3]Central government budget'!C16</f>
        <v>-1932.61470748</v>
      </c>
      <c r="C16" s="113" t="n">
        <f aca="false">'[3]Central government budget'!D16</f>
        <v>16233.82451398</v>
      </c>
      <c r="D16" s="113" t="n">
        <f aca="false">'[3]Central government budget'!E16</f>
        <v>10612.74549029</v>
      </c>
      <c r="E16" s="113" t="n">
        <f aca="false">'[3]Central government budget'!F16</f>
        <v>64.00109868</v>
      </c>
      <c r="F16" s="113" t="n">
        <f aca="false">'[3]Central government budget'!G16</f>
        <v>2607.81961561</v>
      </c>
      <c r="G16" s="113" t="n">
        <f aca="false">'[3]Central government budget'!H16</f>
        <v>162.0146379</v>
      </c>
      <c r="H16" s="113" t="n">
        <f aca="false">'[3]Central government budget'!I16</f>
        <v>5510.34172646</v>
      </c>
      <c r="I16" s="113" t="n">
        <f aca="false">'[3]Central government budget'!J16</f>
        <v>2096.86175083</v>
      </c>
      <c r="J16" s="113" t="n">
        <f aca="false">'[3]Central government budget'!K16</f>
        <v>171.706660809999</v>
      </c>
      <c r="K16" s="113" t="n">
        <f aca="false">'[3]Central government budget'!L16</f>
        <v>1274.20433966</v>
      </c>
      <c r="L16" s="113" t="n">
        <f aca="false">'[3]Central government budget'!M16</f>
        <v>4346.84468403</v>
      </c>
      <c r="M16" s="113" t="n">
        <f aca="false">'[3]Central government budget'!N16</f>
        <v>4280.05142801</v>
      </c>
      <c r="N16" s="113" t="n">
        <f aca="false">'[3]Central government budget'!O16</f>
        <v>18166.40922146</v>
      </c>
      <c r="O16" s="113" t="n">
        <f aca="false">'[3]Central government budget'!P16</f>
        <v>13507.72567811</v>
      </c>
      <c r="P16" s="114" t="n">
        <f aca="false">'[3]Central government budget'!Q16</f>
        <v>4658.90809368</v>
      </c>
    </row>
    <row r="17" customFormat="false" ht="12.75" hidden="false" customHeight="false" outlineLevel="0" collapsed="false">
      <c r="A17" s="316" t="n">
        <f aca="false">'[3]Central government budget'!$B17</f>
        <v>2016</v>
      </c>
      <c r="B17" s="317" t="n">
        <f aca="false">'[3]Central government budget'!C17</f>
        <v>-980.255346159999</v>
      </c>
      <c r="C17" s="113" t="n">
        <f aca="false">'[3]Central government budget'!D17</f>
        <v>14275.91665295</v>
      </c>
      <c r="D17" s="113" t="n">
        <f aca="false">'[3]Central government budget'!E17</f>
        <v>11068.3136644</v>
      </c>
      <c r="E17" s="113" t="n">
        <f aca="false">'[3]Central government budget'!F17</f>
        <v>-8.53996094999999</v>
      </c>
      <c r="F17" s="113" t="n">
        <f aca="false">'[3]Central government budget'!G17</f>
        <v>3187.39540311</v>
      </c>
      <c r="G17" s="113" t="n">
        <f aca="false">'[3]Central government budget'!H17</f>
        <v>179.25933026</v>
      </c>
      <c r="H17" s="113" t="n">
        <f aca="false">'[3]Central government budget'!I17</f>
        <v>5368.69720654</v>
      </c>
      <c r="I17" s="113" t="n">
        <f aca="false">'[3]Central government budget'!J17</f>
        <v>2170.68956649</v>
      </c>
      <c r="J17" s="113" t="n">
        <f aca="false">'[3]Central government budget'!K17</f>
        <v>170.812118950001</v>
      </c>
      <c r="K17" s="113" t="n">
        <f aca="false">'[3]Central government budget'!L17</f>
        <v>1217.85259058</v>
      </c>
      <c r="L17" s="113" t="n">
        <f aca="false">'[3]Central government budget'!M17</f>
        <v>1989.75039797</v>
      </c>
      <c r="M17" s="113" t="n">
        <f aca="false">'[3]Central government budget'!N17</f>
        <v>1939.78518977</v>
      </c>
      <c r="N17" s="113" t="n">
        <f aca="false">'[3]Central government budget'!O17</f>
        <v>15256.17199911</v>
      </c>
      <c r="O17" s="113" t="n">
        <f aca="false">'[3]Central government budget'!P17</f>
        <v>13353.93226157</v>
      </c>
      <c r="P17" s="114" t="n">
        <f aca="false">'[3]Central government budget'!Q17</f>
        <v>1902.53883334</v>
      </c>
      <c r="Q17" s="284"/>
      <c r="R17" s="284"/>
    </row>
    <row r="18" customFormat="false" ht="12.75" hidden="false" customHeight="false" outlineLevel="0" collapsed="false">
      <c r="A18" s="318" t="n">
        <f aca="false">'[3]Central government budget'!$B18</f>
        <v>2017</v>
      </c>
      <c r="B18" s="115" t="n">
        <f aca="false">'[3]Central government budget'!C18</f>
        <v>-1220.13178577</v>
      </c>
      <c r="C18" s="116" t="n">
        <f aca="false">'[3]Central government budget'!D18</f>
        <v>14014.12873652</v>
      </c>
      <c r="D18" s="116" t="n">
        <f aca="false">'[3]Central government budget'!E18</f>
        <v>11152.44551205</v>
      </c>
      <c r="E18" s="116" t="n">
        <f aca="false">'[3]Central government budget'!F18</f>
        <v>6.96878587999998</v>
      </c>
      <c r="F18" s="116" t="n">
        <f aca="false">'[3]Central government budget'!G18</f>
        <v>2604.10399366</v>
      </c>
      <c r="G18" s="116" t="n">
        <f aca="false">'[3]Central government budget'!H18</f>
        <v>178.51090091</v>
      </c>
      <c r="H18" s="116" t="n">
        <f aca="false">'[3]Central government budget'!I18</f>
        <v>5922.71263258</v>
      </c>
      <c r="I18" s="116" t="n">
        <f aca="false">'[3]Central government budget'!J18</f>
        <v>2252.6838803</v>
      </c>
      <c r="J18" s="116" t="n">
        <f aca="false">'[3]Central government budget'!K18</f>
        <v>187.46531872</v>
      </c>
      <c r="K18" s="116" t="n">
        <f aca="false">'[3]Central government budget'!L18</f>
        <v>1394.70983149</v>
      </c>
      <c r="L18" s="116" t="n">
        <f aca="false">'[3]Central government budget'!M18</f>
        <v>1466.97339298</v>
      </c>
      <c r="M18" s="116" t="n">
        <f aca="false">'[3]Central government budget'!N18</f>
        <v>1422.4878166</v>
      </c>
      <c r="N18" s="116" t="n">
        <f aca="false">'[3]Central government budget'!O18</f>
        <v>15234.26052229</v>
      </c>
      <c r="O18" s="116" t="n">
        <f aca="false">'[3]Central government budget'!P18</f>
        <v>13681.59133115</v>
      </c>
      <c r="P18" s="117" t="n">
        <f aca="false">'[3]Central government budget'!Q18</f>
        <v>1552.69585635</v>
      </c>
      <c r="Q18" s="284"/>
      <c r="R18" s="284"/>
    </row>
    <row r="19" customFormat="false" ht="12.75" hidden="false" customHeight="false" outlineLevel="0" collapsed="false">
      <c r="A19" s="238" t="n">
        <f aca="false">'[3]Central government budget'!$B23</f>
        <v>43009</v>
      </c>
      <c r="B19" s="319" t="n">
        <f aca="false">'[3]Central government budget'!C23</f>
        <v>336.16631879</v>
      </c>
      <c r="C19" s="320" t="n">
        <f aca="false">'[3]Central government budget'!D23</f>
        <v>1576.893077</v>
      </c>
      <c r="D19" s="320" t="n">
        <f aca="false">'[3]Central government budget'!E23</f>
        <v>1128.77806382</v>
      </c>
      <c r="E19" s="320" t="n">
        <f aca="false">'[3]Central government budget'!F23</f>
        <v>2.28911877</v>
      </c>
      <c r="F19" s="320" t="n">
        <f aca="false">'[3]Central government budget'!G23</f>
        <v>278.77198338</v>
      </c>
      <c r="G19" s="320" t="n">
        <f aca="false">'[3]Central government budget'!H23</f>
        <v>10.33302959</v>
      </c>
      <c r="H19" s="320" t="n">
        <f aca="false">'[3]Central government budget'!I23</f>
        <v>640.07370884</v>
      </c>
      <c r="I19" s="320" t="n">
        <f aca="false">'[3]Central government budget'!J23</f>
        <v>185.60609275</v>
      </c>
      <c r="J19" s="320" t="n">
        <f aca="false">'[3]Central government budget'!K23</f>
        <v>11.7041304899997</v>
      </c>
      <c r="K19" s="320" t="n">
        <f aca="false">'[3]Central government budget'!L23</f>
        <v>386.03637396</v>
      </c>
      <c r="L19" s="320" t="n">
        <f aca="false">'[3]Central government budget'!M23</f>
        <v>62.07863922</v>
      </c>
      <c r="M19" s="320" t="n">
        <f aca="false">'[3]Central government budget'!N23</f>
        <v>60.99873389</v>
      </c>
      <c r="N19" s="320" t="n">
        <f aca="false">'[3]Central government budget'!O23</f>
        <v>1240.72675821</v>
      </c>
      <c r="O19" s="320" t="n">
        <f aca="false">'[3]Central government budget'!P23</f>
        <v>1116.75085936</v>
      </c>
      <c r="P19" s="321" t="n">
        <f aca="false">'[3]Central government budget'!Q23</f>
        <v>123.47614596</v>
      </c>
      <c r="Q19" s="284"/>
      <c r="R19" s="284"/>
    </row>
    <row r="20" customFormat="false" ht="12.75" hidden="false" customHeight="false" outlineLevel="0" collapsed="false">
      <c r="A20" s="27" t="n">
        <f aca="false">'[3]Central government budget'!$B24</f>
        <v>43040</v>
      </c>
      <c r="B20" s="317" t="n">
        <f aca="false">'[3]Central government budget'!C24</f>
        <v>-229.738623119998</v>
      </c>
      <c r="C20" s="113" t="n">
        <f aca="false">'[3]Central government budget'!D24</f>
        <v>1201.28787436</v>
      </c>
      <c r="D20" s="113" t="n">
        <f aca="false">'[3]Central government budget'!E24</f>
        <v>930.994655160002</v>
      </c>
      <c r="E20" s="113" t="n">
        <f aca="false">'[3]Central government budget'!F24</f>
        <v>0.0504969100000017</v>
      </c>
      <c r="F20" s="113" t="n">
        <f aca="false">'[3]Central government budget'!G24</f>
        <v>170.90691236</v>
      </c>
      <c r="G20" s="113" t="n">
        <f aca="false">'[3]Central government budget'!H24</f>
        <v>9.34220873000001</v>
      </c>
      <c r="H20" s="113" t="n">
        <f aca="false">'[3]Central government budget'!I24</f>
        <v>539.833212470001</v>
      </c>
      <c r="I20" s="113" t="n">
        <f aca="false">'[3]Central government budget'!J24</f>
        <v>202.43217817</v>
      </c>
      <c r="J20" s="113" t="n">
        <f aca="false">'[3]Central government budget'!K24</f>
        <v>8.42964652000088</v>
      </c>
      <c r="K20" s="113" t="n">
        <f aca="false">'[3]Central government budget'!L24</f>
        <v>50.1937531000001</v>
      </c>
      <c r="L20" s="113" t="n">
        <f aca="false">'[3]Central government budget'!M24</f>
        <v>220.0994661</v>
      </c>
      <c r="M20" s="113" t="n">
        <f aca="false">'[3]Central government budget'!N24</f>
        <v>218.65645195</v>
      </c>
      <c r="N20" s="113" t="n">
        <f aca="false">'[3]Central government budget'!O24</f>
        <v>1431.02649748</v>
      </c>
      <c r="O20" s="113" t="n">
        <f aca="false">'[3]Central government budget'!P24</f>
        <v>1229.53901142</v>
      </c>
      <c r="P20" s="114" t="n">
        <f aca="false">'[3]Central government budget'!Q24</f>
        <v>203.52444255</v>
      </c>
      <c r="Q20" s="284"/>
      <c r="R20" s="284"/>
    </row>
    <row r="21" customFormat="false" ht="12.75" hidden="false" customHeight="false" outlineLevel="0" collapsed="false">
      <c r="A21" s="27" t="n">
        <f aca="false">'[3]Central government budget'!$B25</f>
        <v>43070</v>
      </c>
      <c r="B21" s="317" t="n">
        <f aca="false">'[3]Central government budget'!C25</f>
        <v>-238.718700900002</v>
      </c>
      <c r="C21" s="113" t="n">
        <f aca="false">'[3]Central government budget'!D25</f>
        <v>2058.51164164</v>
      </c>
      <c r="D21" s="113" t="n">
        <f aca="false">'[3]Central government budget'!E25</f>
        <v>1183.79215192</v>
      </c>
      <c r="E21" s="113" t="n">
        <f aca="false">'[3]Central government budget'!F25</f>
        <v>83.28154977</v>
      </c>
      <c r="F21" s="113" t="n">
        <f aca="false">'[3]Central government budget'!G25</f>
        <v>243.89234055</v>
      </c>
      <c r="G21" s="113" t="n">
        <f aca="false">'[3]Central government budget'!H25</f>
        <v>22.67620056</v>
      </c>
      <c r="H21" s="113" t="n">
        <f aca="false">'[3]Central government budget'!I25</f>
        <v>613.80171912</v>
      </c>
      <c r="I21" s="113" t="n">
        <f aca="false">'[3]Central government budget'!J25</f>
        <v>194.26164311</v>
      </c>
      <c r="J21" s="113" t="n">
        <f aca="false">'[3]Central government budget'!K25</f>
        <v>25.878698809999</v>
      </c>
      <c r="K21" s="113" t="n">
        <f aca="false">'[3]Central government budget'!L25</f>
        <v>306.25293147</v>
      </c>
      <c r="L21" s="113" t="n">
        <f aca="false">'[3]Central government budget'!M25</f>
        <v>568.46655825</v>
      </c>
      <c r="M21" s="113" t="n">
        <f aca="false">'[3]Central government budget'!N25</f>
        <v>539.80278756</v>
      </c>
      <c r="N21" s="113" t="n">
        <f aca="false">'[3]Central government budget'!O25</f>
        <v>2297.23034254</v>
      </c>
      <c r="O21" s="113" t="n">
        <f aca="false">'[3]Central government budget'!P25</f>
        <v>1941.50831662</v>
      </c>
      <c r="P21" s="114" t="n">
        <f aca="false">'[3]Central government budget'!Q25</f>
        <v>352.28721857</v>
      </c>
      <c r="Q21" s="284"/>
      <c r="R21" s="284"/>
    </row>
    <row r="22" customFormat="false" ht="12.75" hidden="false" customHeight="false" outlineLevel="0" collapsed="false">
      <c r="A22" s="27" t="n">
        <f aca="false">'[3]Central government budget'!$B26</f>
        <v>43101</v>
      </c>
      <c r="B22" s="317" t="n">
        <f aca="false">'[3]Central government budget'!C26</f>
        <v>146.86868919</v>
      </c>
      <c r="C22" s="113" t="n">
        <f aca="false">'[3]Central government budget'!D26</f>
        <v>1096.0889213</v>
      </c>
      <c r="D22" s="113" t="n">
        <f aca="false">'[3]Central government budget'!E26</f>
        <v>1044.04266271</v>
      </c>
      <c r="E22" s="113" t="n">
        <f aca="false">'[3]Central government budget'!F26</f>
        <v>-50.20855998</v>
      </c>
      <c r="F22" s="113" t="n">
        <f aca="false">'[3]Central government budget'!G26</f>
        <v>186.17495448</v>
      </c>
      <c r="G22" s="113" t="n">
        <f aca="false">'[3]Central government budget'!H26</f>
        <v>63.00715798</v>
      </c>
      <c r="H22" s="113" t="n">
        <f aca="false">'[3]Central government budget'!I26</f>
        <v>610.22847216</v>
      </c>
      <c r="I22" s="113" t="n">
        <f aca="false">'[3]Central government budget'!J26</f>
        <v>189.27160047</v>
      </c>
      <c r="J22" s="113" t="n">
        <f aca="false">'[3]Central government budget'!K26</f>
        <v>45.5690376000002</v>
      </c>
      <c r="K22" s="113" t="n">
        <f aca="false">'[3]Central government budget'!L26</f>
        <v>47.73626792</v>
      </c>
      <c r="L22" s="113" t="n">
        <f aca="false">'[3]Central government budget'!M26</f>
        <v>4.30999067</v>
      </c>
      <c r="M22" s="113" t="n">
        <f aca="false">'[3]Central government budget'!N26</f>
        <v>4.24260241</v>
      </c>
      <c r="N22" s="113" t="n">
        <f aca="false">'[3]Central government budget'!O26</f>
        <v>949.22023211</v>
      </c>
      <c r="O22" s="113" t="n">
        <f aca="false">'[3]Central government budget'!P26</f>
        <v>901.6107638</v>
      </c>
      <c r="P22" s="114" t="n">
        <f aca="false">'[3]Central government budget'!Q26</f>
        <v>48.22268939</v>
      </c>
      <c r="Q22" s="284"/>
      <c r="R22" s="284"/>
    </row>
    <row r="23" customFormat="false" ht="12.75" hidden="false" customHeight="false" outlineLevel="0" collapsed="false">
      <c r="A23" s="27" t="n">
        <f aca="false">'[3]Central government budget'!$B27</f>
        <v>43132</v>
      </c>
      <c r="B23" s="317" t="n">
        <f aca="false">'[3]Central government budget'!C27</f>
        <v>-488.584229330001</v>
      </c>
      <c r="C23" s="113" t="n">
        <f aca="false">'[3]Central government budget'!D27</f>
        <v>865.43254909</v>
      </c>
      <c r="D23" s="113" t="n">
        <f aca="false">'[3]Central government budget'!E27</f>
        <v>720.98030953</v>
      </c>
      <c r="E23" s="113" t="n">
        <f aca="false">'[3]Central government budget'!F27</f>
        <v>-27.65629398</v>
      </c>
      <c r="F23" s="113" t="n">
        <f aca="false">'[3]Central government budget'!G27</f>
        <v>181.92616744</v>
      </c>
      <c r="G23" s="113" t="n">
        <f aca="false">'[3]Central government budget'!H27</f>
        <v>8.69291222</v>
      </c>
      <c r="H23" s="113" t="n">
        <f aca="false">'[3]Central government budget'!I27</f>
        <v>379.15274909</v>
      </c>
      <c r="I23" s="113" t="n">
        <f aca="false">'[3]Central government budget'!J27</f>
        <v>155.99179751</v>
      </c>
      <c r="J23" s="113" t="n">
        <f aca="false">'[3]Central government budget'!K27</f>
        <v>22.8729772499996</v>
      </c>
      <c r="K23" s="113" t="n">
        <f aca="false">'[3]Central government budget'!L27</f>
        <v>50.98124376</v>
      </c>
      <c r="L23" s="113" t="n">
        <f aca="false">'[3]Central government budget'!M27</f>
        <v>93.4709958</v>
      </c>
      <c r="M23" s="113" t="n">
        <f aca="false">'[3]Central government budget'!N27</f>
        <v>93.40267284</v>
      </c>
      <c r="N23" s="113" t="n">
        <f aca="false">'[3]Central government budget'!O27</f>
        <v>1354.01677842</v>
      </c>
      <c r="O23" s="113" t="n">
        <f aca="false">'[3]Central government budget'!P27</f>
        <v>1272.36949284</v>
      </c>
      <c r="P23" s="114" t="n">
        <f aca="false">'[3]Central government budget'!Q27</f>
        <v>82.43604722</v>
      </c>
      <c r="Q23" s="284"/>
      <c r="R23" s="284"/>
    </row>
    <row r="24" customFormat="false" ht="12.75" hidden="false" customHeight="false" outlineLevel="0" collapsed="false">
      <c r="A24" s="27" t="n">
        <f aca="false">'[3]Central government budget'!$B28</f>
        <v>43160</v>
      </c>
      <c r="B24" s="317" t="n">
        <f aca="false">'[3]Central government budget'!C28</f>
        <v>-113.183353359999</v>
      </c>
      <c r="C24" s="113" t="n">
        <f aca="false">'[3]Central government budget'!D28</f>
        <v>1071.96461382</v>
      </c>
      <c r="D24" s="113" t="n">
        <f aca="false">'[3]Central government budget'!E28</f>
        <v>906.197476030001</v>
      </c>
      <c r="E24" s="113" t="n">
        <f aca="false">'[3]Central government budget'!F28</f>
        <v>-17.05863879</v>
      </c>
      <c r="F24" s="113" t="n">
        <f aca="false">'[3]Central government budget'!G28</f>
        <v>384.68188458</v>
      </c>
      <c r="G24" s="113" t="n">
        <f aca="false">'[3]Central government budget'!H28</f>
        <v>10.98015325</v>
      </c>
      <c r="H24" s="113" t="n">
        <f aca="false">'[3]Central government budget'!I28</f>
        <v>348.69455948</v>
      </c>
      <c r="I24" s="113" t="n">
        <f aca="false">'[3]Central government budget'!J28</f>
        <v>165.91031855</v>
      </c>
      <c r="J24" s="113" t="n">
        <f aca="false">'[3]Central government budget'!K28</f>
        <v>12.9891989600004</v>
      </c>
      <c r="K24" s="113" t="n">
        <f aca="false">'[3]Central government budget'!L28</f>
        <v>46.52893704</v>
      </c>
      <c r="L24" s="113" t="n">
        <f aca="false">'[3]Central government budget'!M28</f>
        <v>119.23820075</v>
      </c>
      <c r="M24" s="113" t="n">
        <f aca="false">'[3]Central government budget'!N28</f>
        <v>119.33816188</v>
      </c>
      <c r="N24" s="113" t="n">
        <f aca="false">'[3]Central government budget'!O28</f>
        <v>1185.14796718</v>
      </c>
      <c r="O24" s="113" t="n">
        <f aca="false">'[3]Central government budget'!P28</f>
        <v>1129.28187123</v>
      </c>
      <c r="P24" s="114" t="n">
        <f aca="false">'[3]Central government budget'!Q28</f>
        <v>56.51669806</v>
      </c>
      <c r="Q24" s="284"/>
      <c r="R24" s="284"/>
    </row>
    <row r="25" customFormat="false" ht="12.75" hidden="false" customHeight="false" outlineLevel="0" collapsed="false">
      <c r="A25" s="27" t="n">
        <f aca="false">'[3]Central government budget'!$B29</f>
        <v>43191</v>
      </c>
      <c r="B25" s="317" t="n">
        <f aca="false">'[3]Central government budget'!C29</f>
        <v>-96.0818919200012</v>
      </c>
      <c r="C25" s="113" t="n">
        <f aca="false">'[3]Central government budget'!D29</f>
        <v>1169.06962728</v>
      </c>
      <c r="D25" s="113" t="n">
        <f aca="false">'[3]Central government budget'!E29</f>
        <v>953.804159309999</v>
      </c>
      <c r="E25" s="113" t="n">
        <f aca="false">'[3]Central government budget'!F29</f>
        <v>-88.46252995</v>
      </c>
      <c r="F25" s="113" t="n">
        <f aca="false">'[3]Central government budget'!G29</f>
        <v>245.85499228</v>
      </c>
      <c r="G25" s="113" t="n">
        <f aca="false">'[3]Central government budget'!H29</f>
        <v>10.81053209</v>
      </c>
      <c r="H25" s="113" t="n">
        <f aca="false">'[3]Central government budget'!I29</f>
        <v>581.17474131</v>
      </c>
      <c r="I25" s="113" t="n">
        <f aca="false">'[3]Central government budget'!J29</f>
        <v>192.23066816</v>
      </c>
      <c r="J25" s="113" t="n">
        <f aca="false">'[3]Central government budget'!K29</f>
        <v>12.1957554199994</v>
      </c>
      <c r="K25" s="113" t="n">
        <f aca="false">'[3]Central government budget'!L29</f>
        <v>106.64514147</v>
      </c>
      <c r="L25" s="113" t="n">
        <f aca="false">'[3]Central government budget'!M29</f>
        <v>108.6203265</v>
      </c>
      <c r="M25" s="113" t="n">
        <f aca="false">'[3]Central government budget'!N29</f>
        <v>108.59616399</v>
      </c>
      <c r="N25" s="113" t="n">
        <f aca="false">'[3]Central government budget'!O29</f>
        <v>1265.1515192</v>
      </c>
      <c r="O25" s="113" t="n">
        <f aca="false">'[3]Central government budget'!P29</f>
        <v>1163.98611274</v>
      </c>
      <c r="P25" s="114" t="n">
        <f aca="false">'[3]Central government budget'!Q29</f>
        <v>101.83662405</v>
      </c>
      <c r="Q25" s="284"/>
      <c r="R25" s="284"/>
    </row>
    <row r="26" customFormat="false" ht="12.75" hidden="false" customHeight="false" outlineLevel="0" collapsed="false">
      <c r="A26" s="27" t="n">
        <f aca="false">'[3]Central government budget'!$B30</f>
        <v>43221</v>
      </c>
      <c r="B26" s="317" t="n">
        <f aca="false">'[3]Central government budget'!C30</f>
        <v>-174.22074759</v>
      </c>
      <c r="C26" s="113" t="n">
        <f aca="false">'[3]Central government budget'!D30</f>
        <v>1050.85892796</v>
      </c>
      <c r="D26" s="113" t="n">
        <f aca="false">'[3]Central government budget'!E30</f>
        <v>906.24881035</v>
      </c>
      <c r="E26" s="113" t="n">
        <f aca="false">'[3]Central government budget'!F30</f>
        <v>67.10686578</v>
      </c>
      <c r="F26" s="113" t="n">
        <f aca="false">'[3]Central government budget'!G30</f>
        <v>134.37477369</v>
      </c>
      <c r="G26" s="113" t="n">
        <f aca="false">'[3]Central government budget'!H30</f>
        <v>11.24772987</v>
      </c>
      <c r="H26" s="113" t="n">
        <f aca="false">'[3]Central government budget'!I30</f>
        <v>500.78286416</v>
      </c>
      <c r="I26" s="113" t="n">
        <f aca="false">'[3]Central government budget'!J30</f>
        <v>183.76023371</v>
      </c>
      <c r="J26" s="113" t="n">
        <f aca="false">'[3]Central government budget'!K30</f>
        <v>8.97634314000001</v>
      </c>
      <c r="K26" s="113" t="n">
        <f aca="false">'[3]Central government budget'!L30</f>
        <v>57.50910868</v>
      </c>
      <c r="L26" s="113" t="n">
        <f aca="false">'[3]Central government budget'!M30</f>
        <v>87.10100893</v>
      </c>
      <c r="M26" s="113" t="n">
        <f aca="false">'[3]Central government budget'!N30</f>
        <v>87.04050738</v>
      </c>
      <c r="N26" s="113" t="n">
        <f aca="false">'[3]Central government budget'!O30</f>
        <v>1225.07967555</v>
      </c>
      <c r="O26" s="113" t="n">
        <f aca="false">'[3]Central government budget'!P30</f>
        <v>1057.22816144</v>
      </c>
      <c r="P26" s="114" t="n">
        <f aca="false">'[3]Central government budget'!Q30</f>
        <v>166.73377324</v>
      </c>
      <c r="Q26" s="284"/>
      <c r="R26" s="284"/>
    </row>
    <row r="27" customFormat="false" ht="12.75" hidden="false" customHeight="false" outlineLevel="0" collapsed="false">
      <c r="A27" s="27" t="n">
        <f aca="false">'[3]Central government budget'!$B31</f>
        <v>43252</v>
      </c>
      <c r="B27" s="317" t="n">
        <f aca="false">'[3]Central government budget'!C31</f>
        <v>151.29231371</v>
      </c>
      <c r="C27" s="113" t="n">
        <f aca="false">'[3]Central government budget'!D31</f>
        <v>1328.98038185</v>
      </c>
      <c r="D27" s="113" t="n">
        <f aca="false">'[3]Central government budget'!E31</f>
        <v>1112.70264884</v>
      </c>
      <c r="E27" s="113" t="n">
        <f aca="false">'[3]Central government budget'!F31</f>
        <v>49.46653013</v>
      </c>
      <c r="F27" s="113" t="n">
        <f aca="false">'[3]Central government budget'!G31</f>
        <v>319.39540938</v>
      </c>
      <c r="G27" s="113" t="n">
        <f aca="false">'[3]Central government budget'!H31</f>
        <v>16.89178054</v>
      </c>
      <c r="H27" s="113" t="n">
        <f aca="false">'[3]Central government budget'!I31</f>
        <v>509.43379871</v>
      </c>
      <c r="I27" s="113" t="n">
        <f aca="false">'[3]Central government budget'!J31</f>
        <v>205.78771753</v>
      </c>
      <c r="J27" s="113" t="n">
        <f aca="false">'[3]Central government budget'!K31</f>
        <v>11.72741255</v>
      </c>
      <c r="K27" s="113" t="n">
        <f aca="false">'[3]Central government budget'!L31</f>
        <v>132.20421146</v>
      </c>
      <c r="L27" s="113" t="n">
        <f aca="false">'[3]Central government budget'!M31</f>
        <v>84.07352155</v>
      </c>
      <c r="M27" s="113" t="n">
        <f aca="false">'[3]Central government budget'!N31</f>
        <v>84.07383285</v>
      </c>
      <c r="N27" s="113" t="n">
        <f aca="false">'[3]Central government budget'!O31</f>
        <v>1177.68806814</v>
      </c>
      <c r="O27" s="113" t="n">
        <f aca="false">'[3]Central government budget'!P31</f>
        <v>1000.90589297</v>
      </c>
      <c r="P27" s="114" t="n">
        <f aca="false">'[3]Central government budget'!Q31</f>
        <v>177.82765584</v>
      </c>
      <c r="Q27" s="284"/>
      <c r="R27" s="284"/>
    </row>
    <row r="28" customFormat="false" ht="12.75" hidden="false" customHeight="false" outlineLevel="0" collapsed="false">
      <c r="A28" s="27" t="n">
        <f aca="false">'[3]Central government budget'!$B32</f>
        <v>43282</v>
      </c>
      <c r="B28" s="317" t="n">
        <f aca="false">'[3]Central government budget'!C32</f>
        <v>188.87972538</v>
      </c>
      <c r="C28" s="113" t="n">
        <f aca="false">'[3]Central government budget'!D32</f>
        <v>1330.55350272</v>
      </c>
      <c r="D28" s="113" t="n">
        <f aca="false">'[3]Central government budget'!E32</f>
        <v>1137.91180053</v>
      </c>
      <c r="E28" s="113" t="n">
        <f aca="false">'[3]Central government budget'!F32</f>
        <v>-8.51685502</v>
      </c>
      <c r="F28" s="113" t="n">
        <f aca="false">'[3]Central government budget'!G32</f>
        <v>298.30584305</v>
      </c>
      <c r="G28" s="113" t="n">
        <f aca="false">'[3]Central government budget'!H32</f>
        <v>12.07717765</v>
      </c>
      <c r="H28" s="113" t="n">
        <f aca="false">'[3]Central government budget'!I32</f>
        <v>621.57379641</v>
      </c>
      <c r="I28" s="113" t="n">
        <f aca="false">'[3]Central government budget'!J32</f>
        <v>203.00529765</v>
      </c>
      <c r="J28" s="113" t="n">
        <f aca="false">'[3]Central government budget'!K32</f>
        <v>11.4665407899993</v>
      </c>
      <c r="K28" s="113" t="n">
        <f aca="false">'[3]Central government budget'!L32</f>
        <v>63.46604027</v>
      </c>
      <c r="L28" s="113" t="n">
        <f aca="false">'[3]Central government budget'!M32</f>
        <v>129.17566192</v>
      </c>
      <c r="M28" s="113" t="n">
        <f aca="false">'[3]Central government budget'!N32</f>
        <v>129.16790698</v>
      </c>
      <c r="N28" s="113" t="n">
        <f aca="false">'[3]Central government budget'!O32</f>
        <v>1141.67377734</v>
      </c>
      <c r="O28" s="113" t="n">
        <f aca="false">'[3]Central government budget'!P32</f>
        <v>1008.45340564</v>
      </c>
      <c r="P28" s="114" t="n">
        <f aca="false">'[3]Central government budget'!Q32</f>
        <v>132.50158164</v>
      </c>
      <c r="Q28" s="284"/>
      <c r="R28" s="284"/>
    </row>
    <row r="29" customFormat="false" ht="12.75" hidden="false" customHeight="false" outlineLevel="0" collapsed="false">
      <c r="A29" s="27" t="n">
        <f aca="false">'[3]Central government budget'!$B33</f>
        <v>43313</v>
      </c>
      <c r="B29" s="317" t="n">
        <f aca="false">'[3]Central government budget'!C33</f>
        <v>-357.591092670001</v>
      </c>
      <c r="C29" s="113" t="n">
        <f aca="false">'[3]Central government budget'!D33</f>
        <v>1047.83045565</v>
      </c>
      <c r="D29" s="113" t="n">
        <f aca="false">'[3]Central government budget'!E33</f>
        <v>841.68975122</v>
      </c>
      <c r="E29" s="113" t="n">
        <f aca="false">'[3]Central government budget'!F33</f>
        <v>-9.70021924000001</v>
      </c>
      <c r="F29" s="113" t="n">
        <f aca="false">'[3]Central government budget'!G33</f>
        <v>176.74495415</v>
      </c>
      <c r="G29" s="113" t="n">
        <f aca="false">'[3]Central government budget'!H33</f>
        <v>10.56061009</v>
      </c>
      <c r="H29" s="113" t="n">
        <f aca="false">'[3]Central government budget'!I33</f>
        <v>451.32832949</v>
      </c>
      <c r="I29" s="113" t="n">
        <f aca="false">'[3]Central government budget'!J33</f>
        <v>206.21021434</v>
      </c>
      <c r="J29" s="113" t="n">
        <f aca="false">'[3]Central government budget'!K33</f>
        <v>6.54586239000014</v>
      </c>
      <c r="K29" s="113" t="n">
        <f aca="false">'[3]Central government budget'!L33</f>
        <v>109.98736437</v>
      </c>
      <c r="L29" s="113" t="n">
        <f aca="false">'[3]Central government budget'!M33</f>
        <v>96.15334006</v>
      </c>
      <c r="M29" s="113" t="n">
        <f aca="false">'[3]Central government budget'!N33</f>
        <v>96.14218927</v>
      </c>
      <c r="N29" s="113" t="n">
        <f aca="false">'[3]Central government budget'!O33</f>
        <v>1405.42154832</v>
      </c>
      <c r="O29" s="113" t="n">
        <f aca="false">'[3]Central government budget'!P33</f>
        <v>1101.20223279</v>
      </c>
      <c r="P29" s="114" t="n">
        <f aca="false">'[3]Central government budget'!Q33</f>
        <v>304.47570345</v>
      </c>
      <c r="Q29" s="284"/>
      <c r="R29" s="284"/>
    </row>
    <row r="30" customFormat="false" ht="12.75" hidden="false" customHeight="false" outlineLevel="0" collapsed="false">
      <c r="A30" s="28" t="n">
        <f aca="false">'[3]Central government budget'!$B34</f>
        <v>43365</v>
      </c>
      <c r="B30" s="115" t="n">
        <f aca="false">'[3]Central government budget'!C34</f>
        <v>133.078693250001</v>
      </c>
      <c r="C30" s="116" t="n">
        <f aca="false">'[3]Central government budget'!D34</f>
        <v>1167.29005933</v>
      </c>
      <c r="D30" s="116" t="n">
        <f aca="false">'[3]Central government budget'!E34</f>
        <v>928.78533635</v>
      </c>
      <c r="E30" s="116" t="n">
        <f aca="false">'[3]Central government budget'!F34</f>
        <v>-1.91921505</v>
      </c>
      <c r="F30" s="116" t="n">
        <f aca="false">'[3]Central government budget'!G34</f>
        <v>183.30653027</v>
      </c>
      <c r="G30" s="116" t="n">
        <f aca="false">'[3]Central government budget'!H34</f>
        <v>16.83682643</v>
      </c>
      <c r="H30" s="116" t="n">
        <f aca="false">'[3]Central government budget'!I34</f>
        <v>503.924385929999</v>
      </c>
      <c r="I30" s="116" t="n">
        <f aca="false">'[3]Central government budget'!J34</f>
        <v>214.68356971</v>
      </c>
      <c r="J30" s="116" t="n">
        <f aca="false">'[3]Central government budget'!K34</f>
        <v>11.9532390600003</v>
      </c>
      <c r="K30" s="116" t="n">
        <f aca="false">'[3]Central government budget'!L34</f>
        <v>53.11032145</v>
      </c>
      <c r="L30" s="116" t="n">
        <f aca="false">'[3]Central government budget'!M34</f>
        <v>185.39440153</v>
      </c>
      <c r="M30" s="116" t="n">
        <f aca="false">'[3]Central government budget'!N34</f>
        <v>185.38569392</v>
      </c>
      <c r="N30" s="116" t="n">
        <f aca="false">'[3]Central government budget'!O34</f>
        <v>1034.21136608</v>
      </c>
      <c r="O30" s="116" t="n">
        <f aca="false">'[3]Central government budget'!P34</f>
        <v>908.17772346</v>
      </c>
      <c r="P30" s="117" t="n">
        <f aca="false">'[3]Central government budget'!Q34</f>
        <v>126.93753449</v>
      </c>
      <c r="Q30" s="284"/>
      <c r="R30" s="284"/>
    </row>
    <row r="32" customFormat="false" ht="17.25" hidden="false" customHeight="true" outlineLevel="0" collapsed="false">
      <c r="A32" s="322" t="s">
        <v>400</v>
      </c>
      <c r="B32" s="322"/>
      <c r="C32" s="322"/>
    </row>
    <row r="33" customFormat="false" ht="15.75" hidden="false" customHeight="true" outlineLevel="0" collapsed="false">
      <c r="A33" s="289"/>
      <c r="B33" s="290" t="s">
        <v>385</v>
      </c>
      <c r="C33" s="291"/>
      <c r="D33" s="291"/>
      <c r="E33" s="292"/>
      <c r="F33" s="292"/>
      <c r="G33" s="292"/>
      <c r="H33" s="292"/>
      <c r="I33" s="292"/>
      <c r="J33" s="292"/>
      <c r="K33" s="292"/>
      <c r="L33" s="292"/>
      <c r="M33" s="292"/>
      <c r="N33" s="292"/>
      <c r="O33" s="292"/>
      <c r="P33" s="293"/>
      <c r="Q33" s="284"/>
      <c r="R33" s="284"/>
    </row>
    <row r="34" customFormat="false" ht="15.75" hidden="false" customHeight="true" outlineLevel="0" collapsed="false">
      <c r="A34" s="294"/>
      <c r="B34" s="295"/>
      <c r="C34" s="296" t="s">
        <v>386</v>
      </c>
      <c r="D34" s="296"/>
      <c r="E34" s="296"/>
      <c r="F34" s="296"/>
      <c r="G34" s="296"/>
      <c r="H34" s="296"/>
      <c r="I34" s="296"/>
      <c r="J34" s="296"/>
      <c r="K34" s="296"/>
      <c r="L34" s="296"/>
      <c r="M34" s="296"/>
      <c r="N34" s="297" t="s">
        <v>387</v>
      </c>
      <c r="O34" s="298"/>
      <c r="P34" s="299"/>
      <c r="Q34" s="284"/>
      <c r="R34" s="284"/>
    </row>
    <row r="35" customFormat="false" ht="15.75" hidden="false" customHeight="true" outlineLevel="0" collapsed="false">
      <c r="A35" s="294"/>
      <c r="B35" s="295"/>
      <c r="C35" s="300"/>
      <c r="D35" s="296" t="s">
        <v>388</v>
      </c>
      <c r="E35" s="296"/>
      <c r="F35" s="296"/>
      <c r="G35" s="296"/>
      <c r="H35" s="296"/>
      <c r="I35" s="296"/>
      <c r="J35" s="296"/>
      <c r="K35" s="301" t="s">
        <v>389</v>
      </c>
      <c r="L35" s="301" t="s">
        <v>390</v>
      </c>
      <c r="M35" s="301" t="s">
        <v>391</v>
      </c>
      <c r="N35" s="302"/>
      <c r="O35" s="303" t="s">
        <v>392</v>
      </c>
      <c r="P35" s="304" t="s">
        <v>393</v>
      </c>
      <c r="Q35" s="284"/>
      <c r="R35" s="284"/>
    </row>
    <row r="36" customFormat="false" ht="25.5" hidden="false" customHeight="false" outlineLevel="0" collapsed="false">
      <c r="A36" s="305"/>
      <c r="B36" s="306"/>
      <c r="C36" s="307"/>
      <c r="D36" s="308"/>
      <c r="E36" s="309" t="s">
        <v>394</v>
      </c>
      <c r="F36" s="309" t="s">
        <v>395</v>
      </c>
      <c r="G36" s="309" t="s">
        <v>396</v>
      </c>
      <c r="H36" s="309" t="s">
        <v>397</v>
      </c>
      <c r="I36" s="309" t="s">
        <v>398</v>
      </c>
      <c r="J36" s="301" t="s">
        <v>399</v>
      </c>
      <c r="K36" s="301"/>
      <c r="L36" s="301"/>
      <c r="M36" s="301"/>
      <c r="N36" s="310"/>
      <c r="O36" s="311"/>
      <c r="P36" s="312"/>
      <c r="Q36" s="284"/>
      <c r="R36" s="284"/>
    </row>
    <row r="37" customFormat="false" ht="12.75" hidden="false" customHeight="false" outlineLevel="0" collapsed="false">
      <c r="A37" s="313"/>
      <c r="B37" s="313" t="n">
        <v>16</v>
      </c>
      <c r="C37" s="314" t="n">
        <v>17</v>
      </c>
      <c r="D37" s="313" t="n">
        <v>18</v>
      </c>
      <c r="E37" s="314" t="n">
        <v>19</v>
      </c>
      <c r="F37" s="313" t="n">
        <v>20</v>
      </c>
      <c r="G37" s="314" t="n">
        <v>21</v>
      </c>
      <c r="H37" s="313" t="n">
        <v>22</v>
      </c>
      <c r="I37" s="314" t="n">
        <v>23</v>
      </c>
      <c r="J37" s="313" t="n">
        <v>24</v>
      </c>
      <c r="K37" s="314" t="n">
        <v>25</v>
      </c>
      <c r="L37" s="313" t="n">
        <v>26</v>
      </c>
      <c r="M37" s="314" t="n">
        <v>27</v>
      </c>
      <c r="N37" s="313" t="n">
        <v>28</v>
      </c>
      <c r="O37" s="315" t="n">
        <v>29</v>
      </c>
      <c r="P37" s="314" t="n">
        <v>30</v>
      </c>
      <c r="Q37" s="284"/>
      <c r="R37" s="284"/>
    </row>
    <row r="38" customFormat="false" ht="12.75" hidden="false" customHeight="false" outlineLevel="0" collapsed="false">
      <c r="A38" s="316" t="n">
        <f aca="false">'[3]Central government budget'!$B42</f>
        <v>2010</v>
      </c>
      <c r="B38" s="113" t="n">
        <f aca="false">'[3]Central government budget'!C42</f>
        <v>-1644.89678094</v>
      </c>
      <c r="C38" s="113" t="n">
        <f aca="false">'[3]Central government budget'!D42</f>
        <v>360.067153499998</v>
      </c>
      <c r="D38" s="113" t="n">
        <f aca="false">'[3]Central government budget'!E42</f>
        <v>-62.4924108100004</v>
      </c>
      <c r="E38" s="113" t="n">
        <f aca="false">'[3]Central government budget'!F42</f>
        <v>110.38931847</v>
      </c>
      <c r="F38" s="113" t="n">
        <f aca="false">'[3]Central government budget'!G42</f>
        <v>-872.0637991</v>
      </c>
      <c r="G38" s="113" t="n">
        <f aca="false">'[3]Central government budget'!H42</f>
        <v>-3.43996063999998</v>
      </c>
      <c r="H38" s="113" t="n">
        <f aca="false">'[3]Central government budget'!I42</f>
        <v>585.149788910001</v>
      </c>
      <c r="I38" s="113" t="n">
        <f aca="false">'[3]Central government budget'!J42</f>
        <v>109.59263058</v>
      </c>
      <c r="J38" s="113" t="n">
        <f aca="false">'[3]Central government budget'!K42</f>
        <v>7.8796109700001</v>
      </c>
      <c r="K38" s="113" t="n">
        <f aca="false">'[3]Central government budget'!L42</f>
        <v>-146.87993935</v>
      </c>
      <c r="L38" s="113" t="n">
        <f aca="false">'[3]Central government budget'!M42</f>
        <v>569.439503660001</v>
      </c>
      <c r="M38" s="113" t="n">
        <f aca="false">'[3]Central government budget'!N42</f>
        <v>346.13040734</v>
      </c>
      <c r="N38" s="113" t="n">
        <f aca="false">'[3]Central government budget'!O42</f>
        <v>2004.964</v>
      </c>
      <c r="O38" s="113" t="n">
        <f aca="false">'[3]Central government budget'!P42</f>
        <v>1795.68392057</v>
      </c>
      <c r="P38" s="114" t="n">
        <f aca="false">'[3]Central government budget'!Q42</f>
        <v>209.16899117</v>
      </c>
      <c r="Q38" s="284"/>
      <c r="R38" s="284"/>
    </row>
    <row r="39" customFormat="false" ht="12.75" hidden="false" customHeight="false" outlineLevel="0" collapsed="false">
      <c r="A39" s="316" t="n">
        <f aca="false">'[3]Central government budget'!$B43</f>
        <v>2011</v>
      </c>
      <c r="B39" s="113" t="n">
        <f aca="false">'[3]Central government budget'!C43</f>
        <v>1160.43218931</v>
      </c>
      <c r="C39" s="113" t="n">
        <f aca="false">'[3]Central government budget'!D43</f>
        <v>1101.46282595</v>
      </c>
      <c r="D39" s="113" t="n">
        <f aca="false">'[3]Central government budget'!E43</f>
        <v>737.850463400001</v>
      </c>
      <c r="E39" s="113" t="n">
        <f aca="false">'[3]Central government budget'!F43</f>
        <v>-26.9114666</v>
      </c>
      <c r="F39" s="113" t="n">
        <f aca="false">'[3]Central government budget'!G43</f>
        <v>362.8206215</v>
      </c>
      <c r="G39" s="113" t="n">
        <f aca="false">'[3]Central government budget'!H43</f>
        <v>-9.08473483</v>
      </c>
      <c r="H39" s="113" t="n">
        <f aca="false">'[3]Central government budget'!I43</f>
        <v>321.5590213</v>
      </c>
      <c r="I39" s="113" t="n">
        <f aca="false">'[3]Central government budget'!J43</f>
        <v>56.7288224199999</v>
      </c>
      <c r="J39" s="113" t="n">
        <f aca="false">'[3]Central government budget'!K43</f>
        <v>32.7381996100005</v>
      </c>
      <c r="K39" s="113" t="n">
        <f aca="false">'[3]Central government budget'!L43</f>
        <v>177.53118481</v>
      </c>
      <c r="L39" s="113" t="n">
        <f aca="false">'[3]Central government budget'!M43</f>
        <v>186.081177739999</v>
      </c>
      <c r="M39" s="113" t="n">
        <f aca="false">'[3]Central government budget'!N43</f>
        <v>604.35756671</v>
      </c>
      <c r="N39" s="113" t="n">
        <f aca="false">'[3]Central government budget'!O43</f>
        <v>-58.9694289200015</v>
      </c>
      <c r="O39" s="113" t="n">
        <f aca="false">'[3]Central government budget'!P43</f>
        <v>-185.886791969999</v>
      </c>
      <c r="P39" s="114" t="n">
        <f aca="false">'[3]Central government budget'!Q43</f>
        <v>127.04638751</v>
      </c>
      <c r="Q39" s="284"/>
      <c r="R39" s="284"/>
    </row>
    <row r="40" customFormat="false" ht="12.75" hidden="false" customHeight="false" outlineLevel="0" collapsed="false">
      <c r="A40" s="316" t="n">
        <f aca="false">'[3]Central government budget'!$B44</f>
        <v>2012</v>
      </c>
      <c r="B40" s="113" t="n">
        <f aca="false">'[3]Central government budget'!C44</f>
        <v>-534.958929360002</v>
      </c>
      <c r="C40" s="113" t="n">
        <f aca="false">'[3]Central government budget'!D44</f>
        <v>-172.28937251</v>
      </c>
      <c r="D40" s="113" t="n">
        <f aca="false">'[3]Central government budget'!E44</f>
        <v>-236.66839329</v>
      </c>
      <c r="E40" s="113" t="n">
        <f aca="false">'[3]Central government budget'!F44</f>
        <v>122.31385805</v>
      </c>
      <c r="F40" s="113" t="n">
        <f aca="false">'[3]Central government budget'!G44</f>
        <v>112.6789553</v>
      </c>
      <c r="G40" s="113" t="n">
        <f aca="false">'[3]Central government budget'!H44</f>
        <v>23.89547154</v>
      </c>
      <c r="H40" s="113" t="n">
        <f aca="false">'[3]Central government budget'!I44</f>
        <v>-445.93952683</v>
      </c>
      <c r="I40" s="113" t="n">
        <f aca="false">'[3]Central government budget'!J44</f>
        <v>-21.7268655699997</v>
      </c>
      <c r="J40" s="113" t="n">
        <f aca="false">'[3]Central government budget'!K44</f>
        <v>-27.8902857799997</v>
      </c>
      <c r="K40" s="113" t="n">
        <f aca="false">'[3]Central government budget'!L44</f>
        <v>-163.26909575</v>
      </c>
      <c r="L40" s="113" t="n">
        <f aca="false">'[3]Central government budget'!M44</f>
        <v>227.64811653</v>
      </c>
      <c r="M40" s="113" t="n">
        <f aca="false">'[3]Central government budget'!N44</f>
        <v>95.96093647</v>
      </c>
      <c r="N40" s="113" t="n">
        <f aca="false">'[3]Central government budget'!O44</f>
        <v>362.669556850002</v>
      </c>
      <c r="O40" s="113" t="n">
        <f aca="false">'[3]Central government budget'!P44</f>
        <v>875.444951459998</v>
      </c>
      <c r="P40" s="114" t="n">
        <f aca="false">'[3]Central government budget'!Q44</f>
        <v>-512.21639272</v>
      </c>
      <c r="Q40" s="284"/>
      <c r="R40" s="284"/>
    </row>
    <row r="41" customFormat="false" ht="12.75" hidden="false" customHeight="false" outlineLevel="0" collapsed="false">
      <c r="A41" s="316" t="n">
        <f aca="false">'[3]Central government budget'!$B45</f>
        <v>2013</v>
      </c>
      <c r="B41" s="113" t="n">
        <f aca="false">'[3]Central government budget'!C45</f>
        <v>1787.416881</v>
      </c>
      <c r="C41" s="113" t="n">
        <f aca="false">'[3]Central government budget'!D45</f>
        <v>966.40775307</v>
      </c>
      <c r="D41" s="113" t="n">
        <f aca="false">'[3]Central government budget'!E45</f>
        <v>670.87616645</v>
      </c>
      <c r="E41" s="113" t="n">
        <f aca="false">'[3]Central government budget'!F45</f>
        <v>-20.86860925</v>
      </c>
      <c r="F41" s="113" t="n">
        <f aca="false">'[3]Central government budget'!G45</f>
        <v>269.60239175</v>
      </c>
      <c r="G41" s="113" t="n">
        <f aca="false">'[3]Central government budget'!H45</f>
        <v>10.64460075</v>
      </c>
      <c r="H41" s="113" t="n">
        <f aca="false">'[3]Central government budget'!I45</f>
        <v>427.62748909</v>
      </c>
      <c r="I41" s="113" t="n">
        <f aca="false">'[3]Central government budget'!J45</f>
        <v>-2.95166987000016</v>
      </c>
      <c r="J41" s="113" t="n">
        <f aca="false">'[3]Central government budget'!K45</f>
        <v>-13.1670360200003</v>
      </c>
      <c r="K41" s="113" t="n">
        <f aca="false">'[3]Central government budget'!L45</f>
        <v>587.67910795</v>
      </c>
      <c r="L41" s="113" t="n">
        <f aca="false">'[3]Central government budget'!M45</f>
        <v>-292.14852133</v>
      </c>
      <c r="M41" s="113" t="n">
        <f aca="false">'[3]Central government budget'!N45</f>
        <v>47.6519059499997</v>
      </c>
      <c r="N41" s="113" t="n">
        <f aca="false">'[3]Central government budget'!O45</f>
        <v>-821.009127930001</v>
      </c>
      <c r="O41" s="113" t="n">
        <f aca="false">'[3]Central government budget'!P45</f>
        <v>-690.534594909999</v>
      </c>
      <c r="P41" s="114" t="n">
        <f aca="false">'[3]Central government budget'!Q45</f>
        <v>-129.04868217</v>
      </c>
      <c r="Q41" s="284"/>
      <c r="R41" s="284"/>
    </row>
    <row r="42" customFormat="false" ht="12.75" hidden="false" customHeight="false" outlineLevel="0" collapsed="false">
      <c r="A42" s="316" t="n">
        <f aca="false">'[3]Central government budget'!$B46</f>
        <v>2014</v>
      </c>
      <c r="B42" s="113" t="n">
        <f aca="false">'[3]Central government budget'!C46</f>
        <v>-900.114073290001</v>
      </c>
      <c r="C42" s="113" t="n">
        <f aca="false">'[3]Central government budget'!D46</f>
        <v>-299.578425530002</v>
      </c>
      <c r="D42" s="113" t="n">
        <f aca="false">'[3]Central government budget'!E46</f>
        <v>158.626585490001</v>
      </c>
      <c r="E42" s="113" t="n">
        <f aca="false">'[3]Central government budget'!F46</f>
        <v>25.66392738</v>
      </c>
      <c r="F42" s="113" t="n">
        <f aca="false">'[3]Central government budget'!G46</f>
        <v>-85.6134403100002</v>
      </c>
      <c r="G42" s="113" t="n">
        <f aca="false">'[3]Central government budget'!H46</f>
        <v>-2.72600034000001</v>
      </c>
      <c r="H42" s="113" t="n">
        <f aca="false">'[3]Central government budget'!I46</f>
        <v>184.73929335</v>
      </c>
      <c r="I42" s="113" t="n">
        <f aca="false">'[3]Central government budget'!J46</f>
        <v>32.6243923</v>
      </c>
      <c r="J42" s="113" t="n">
        <f aca="false">'[3]Central government budget'!K46</f>
        <v>3.90203309000016</v>
      </c>
      <c r="K42" s="113" t="n">
        <f aca="false">'[3]Central government budget'!L46</f>
        <v>354.23031449</v>
      </c>
      <c r="L42" s="113" t="n">
        <f aca="false">'[3]Central government budget'!M46</f>
        <v>-812.43432551</v>
      </c>
      <c r="M42" s="113" t="n">
        <f aca="false">'[3]Central government budget'!N46</f>
        <v>-917.49234562</v>
      </c>
      <c r="N42" s="113" t="n">
        <f aca="false">'[3]Central government budget'!O46</f>
        <v>600.53564776</v>
      </c>
      <c r="O42" s="113" t="n">
        <f aca="false">'[3]Central government budget'!P46</f>
        <v>473.512398970001</v>
      </c>
      <c r="P42" s="114" t="n">
        <f aca="false">'[3]Central government budget'!Q46</f>
        <v>125.03180415</v>
      </c>
      <c r="Q42" s="284"/>
      <c r="R42" s="284"/>
    </row>
    <row r="43" customFormat="false" ht="12.75" hidden="false" customHeight="false" outlineLevel="0" collapsed="false">
      <c r="A43" s="316" t="n">
        <f aca="false">'[3]Central government budget'!$B47</f>
        <v>2015</v>
      </c>
      <c r="B43" s="113" t="n">
        <f aca="false">'[3]Central government budget'!C47</f>
        <v>990.757365809999</v>
      </c>
      <c r="C43" s="113" t="n">
        <f aca="false">'[3]Central government budget'!D47</f>
        <v>3736.95893951</v>
      </c>
      <c r="D43" s="113" t="n">
        <f aca="false">'[3]Central government budget'!E47</f>
        <v>1319.6179048</v>
      </c>
      <c r="E43" s="113" t="n">
        <f aca="false">'[3]Central government budget'!F47</f>
        <v>-175.2028287</v>
      </c>
      <c r="F43" s="113" t="n">
        <f aca="false">'[3]Central government budget'!G47</f>
        <v>690.789055920001</v>
      </c>
      <c r="G43" s="113" t="n">
        <f aca="false">'[3]Central government budget'!H47</f>
        <v>-13.05336176</v>
      </c>
      <c r="H43" s="113" t="n">
        <f aca="false">'[3]Central government budget'!I47</f>
        <v>590.827433109999</v>
      </c>
      <c r="I43" s="113" t="n">
        <f aca="false">'[3]Central government budget'!J47</f>
        <v>87.2183585299995</v>
      </c>
      <c r="J43" s="113" t="n">
        <f aca="false">'[3]Central government budget'!K47</f>
        <v>139.064627719999</v>
      </c>
      <c r="K43" s="113" t="n">
        <f aca="false">'[3]Central government budget'!L47</f>
        <v>-363.27397483</v>
      </c>
      <c r="L43" s="113" t="n">
        <f aca="false">'[3]Central government budget'!M47</f>
        <v>2780.58500954</v>
      </c>
      <c r="M43" s="113" t="n">
        <f aca="false">'[3]Central government budget'!N47</f>
        <v>3022.54677363</v>
      </c>
      <c r="N43" s="113" t="n">
        <f aca="false">'[3]Central government budget'!O47</f>
        <v>2746.1715737</v>
      </c>
      <c r="O43" s="113" t="n">
        <f aca="false">'[3]Central government budget'!P47</f>
        <v>66.1222791399996</v>
      </c>
      <c r="P43" s="114" t="n">
        <f aca="false">'[3]Central government budget'!Q47</f>
        <v>2679.81928953</v>
      </c>
      <c r="Q43" s="284"/>
      <c r="R43" s="284"/>
    </row>
    <row r="44" customFormat="false" ht="12.75" hidden="false" customHeight="false" outlineLevel="0" collapsed="false">
      <c r="A44" s="316" t="n">
        <f aca="false">'[3]Central government budget'!$B48</f>
        <v>2016</v>
      </c>
      <c r="B44" s="113" t="n">
        <f aca="false">'[3]Central government budget'!C48</f>
        <v>952.359361320003</v>
      </c>
      <c r="C44" s="113" t="n">
        <f aca="false">'[3]Central government budget'!D48</f>
        <v>-1957.90786103</v>
      </c>
      <c r="D44" s="113" t="n">
        <f aca="false">'[3]Central government budget'!E48</f>
        <v>455.568174110002</v>
      </c>
      <c r="E44" s="113" t="n">
        <f aca="false">'[3]Central government budget'!F48</f>
        <v>-72.54105963</v>
      </c>
      <c r="F44" s="113" t="n">
        <f aca="false">'[3]Central government budget'!G48</f>
        <v>579.5757875</v>
      </c>
      <c r="G44" s="113" t="n">
        <f aca="false">'[3]Central government budget'!H48</f>
        <v>17.24469236</v>
      </c>
      <c r="H44" s="113" t="n">
        <f aca="false">'[3]Central government budget'!I48</f>
        <v>-141.64451992</v>
      </c>
      <c r="I44" s="113" t="n">
        <f aca="false">'[3]Central government budget'!J48</f>
        <v>73.8278156600004</v>
      </c>
      <c r="J44" s="113" t="n">
        <f aca="false">'[3]Central government budget'!K48</f>
        <v>-0.894541859997872</v>
      </c>
      <c r="K44" s="113" t="n">
        <f aca="false">'[3]Central government budget'!L48</f>
        <v>-56.35174908</v>
      </c>
      <c r="L44" s="113" t="n">
        <f aca="false">'[3]Central government budget'!M48</f>
        <v>-2357.09428606</v>
      </c>
      <c r="M44" s="113" t="n">
        <f aca="false">'[3]Central government budget'!N48</f>
        <v>-2340.26623824</v>
      </c>
      <c r="N44" s="113" t="n">
        <f aca="false">'[3]Central government budget'!O48</f>
        <v>-2910.23722235</v>
      </c>
      <c r="O44" s="113" t="n">
        <f aca="false">'[3]Central government budget'!P48</f>
        <v>-153.793416540002</v>
      </c>
      <c r="P44" s="114" t="n">
        <f aca="false">'[3]Central government budget'!Q48</f>
        <v>-2756.36926034</v>
      </c>
      <c r="Q44" s="284"/>
      <c r="R44" s="284"/>
    </row>
    <row r="45" customFormat="false" ht="12.75" hidden="false" customHeight="false" outlineLevel="0" collapsed="false">
      <c r="A45" s="318" t="n">
        <f aca="false">'[3]Central government budget'!$B49</f>
        <v>2017</v>
      </c>
      <c r="B45" s="115" t="n">
        <f aca="false">'[3]Central government budget'!C49</f>
        <v>-239.87643961</v>
      </c>
      <c r="C45" s="116" t="n">
        <f aca="false">'[3]Central government budget'!D49</f>
        <v>-261.787916430001</v>
      </c>
      <c r="D45" s="116" t="n">
        <f aca="false">'[3]Central government budget'!E49</f>
        <v>84.1318476500001</v>
      </c>
      <c r="E45" s="116" t="n">
        <f aca="false">'[3]Central government budget'!F49</f>
        <v>15.50874683</v>
      </c>
      <c r="F45" s="116" t="n">
        <f aca="false">'[3]Central government budget'!G49</f>
        <v>-583.29140945</v>
      </c>
      <c r="G45" s="116" t="n">
        <f aca="false">'[3]Central government budget'!H49</f>
        <v>-0.748429350000009</v>
      </c>
      <c r="H45" s="116" t="n">
        <f aca="false">'[3]Central government budget'!I49</f>
        <v>554.01542604</v>
      </c>
      <c r="I45" s="116" t="n">
        <f aca="false">'[3]Central government budget'!J49</f>
        <v>81.9943138100002</v>
      </c>
      <c r="J45" s="116" t="n">
        <f aca="false">'[3]Central government budget'!K49</f>
        <v>16.6531997699993</v>
      </c>
      <c r="K45" s="116" t="n">
        <f aca="false">'[3]Central government budget'!L49</f>
        <v>176.85724091</v>
      </c>
      <c r="L45" s="116" t="n">
        <f aca="false">'[3]Central government budget'!M49</f>
        <v>-522.77700499</v>
      </c>
      <c r="M45" s="116" t="n">
        <f aca="false">'[3]Central government budget'!N49</f>
        <v>-517.29737317</v>
      </c>
      <c r="N45" s="116" t="n">
        <f aca="false">'[3]Central government budget'!O49</f>
        <v>-21.9114768200016</v>
      </c>
      <c r="O45" s="116" t="n">
        <f aca="false">'[3]Central government budget'!P49</f>
        <v>327.659069580002</v>
      </c>
      <c r="P45" s="117" t="n">
        <f aca="false">'[3]Central government budget'!Q49</f>
        <v>-349.84297699</v>
      </c>
      <c r="Q45" s="284"/>
      <c r="R45" s="284"/>
    </row>
    <row r="46" customFormat="false" ht="12.75" hidden="false" customHeight="false" outlineLevel="0" collapsed="false">
      <c r="A46" s="238" t="n">
        <f aca="false">'[3]Central government budget'!$B54</f>
        <v>43009</v>
      </c>
      <c r="B46" s="113" t="n">
        <f aca="false">'[3]Central government budget'!C54</f>
        <v>112.445957469997</v>
      </c>
      <c r="C46" s="113" t="n">
        <f aca="false">'[3]Central government budget'!D54</f>
        <v>240.015564789998</v>
      </c>
      <c r="D46" s="113" t="n">
        <f aca="false">'[3]Central government budget'!E54</f>
        <v>35.3700798799978</v>
      </c>
      <c r="E46" s="113" t="n">
        <f aca="false">'[3]Central government budget'!F54</f>
        <v>1.43070035</v>
      </c>
      <c r="F46" s="113" t="n">
        <f aca="false">'[3]Central government budget'!G54</f>
        <v>41.5473677999999</v>
      </c>
      <c r="G46" s="113" t="n">
        <f aca="false">'[3]Central government budget'!H54</f>
        <v>0.684631460000006</v>
      </c>
      <c r="H46" s="113" t="n">
        <f aca="false">'[3]Central government budget'!I54</f>
        <v>-5.93190722999998</v>
      </c>
      <c r="I46" s="113" t="n">
        <f aca="false">'[3]Central government budget'!J54</f>
        <v>-3.33500117999989</v>
      </c>
      <c r="J46" s="113" t="n">
        <f aca="false">'[3]Central government budget'!K54</f>
        <v>0.97428867999767</v>
      </c>
      <c r="K46" s="113" t="n">
        <f aca="false">'[3]Central government budget'!L54</f>
        <v>167.93251102</v>
      </c>
      <c r="L46" s="113" t="n">
        <f aca="false">'[3]Central government budget'!M54</f>
        <v>36.7129738900001</v>
      </c>
      <c r="M46" s="113" t="n">
        <f aca="false">'[3]Central government budget'!N54</f>
        <v>36.6624648900002</v>
      </c>
      <c r="N46" s="113" t="n">
        <f aca="false">'[3]Central government budget'!O54</f>
        <v>127.569607320001</v>
      </c>
      <c r="O46" s="113" t="n">
        <f aca="false">'[3]Central government budget'!P54</f>
        <v>65.6662338699998</v>
      </c>
      <c r="P46" s="114" t="n">
        <f aca="false">'[3]Central government budget'!Q54</f>
        <v>60.21541189</v>
      </c>
      <c r="Q46" s="284"/>
      <c r="R46" s="284"/>
    </row>
    <row r="47" customFormat="false" ht="12.75" hidden="false" customHeight="false" outlineLevel="0" collapsed="false">
      <c r="A47" s="27" t="n">
        <f aca="false">'[3]Central government budget'!$B55</f>
        <v>43040</v>
      </c>
      <c r="B47" s="113" t="n">
        <f aca="false">'[3]Central government budget'!C55</f>
        <v>-28.1319949199985</v>
      </c>
      <c r="C47" s="113" t="n">
        <f aca="false">'[3]Central government budget'!D55</f>
        <v>5.17018672000268</v>
      </c>
      <c r="D47" s="113" t="n">
        <f aca="false">'[3]Central government budget'!E55</f>
        <v>62.8382123500028</v>
      </c>
      <c r="E47" s="113" t="n">
        <f aca="false">'[3]Central government budget'!F55</f>
        <v>-1.27959228</v>
      </c>
      <c r="F47" s="113" t="n">
        <f aca="false">'[3]Central government budget'!G55</f>
        <v>2.02268060000006</v>
      </c>
      <c r="G47" s="113" t="n">
        <f aca="false">'[3]Central government budget'!H55</f>
        <v>-0.0625179000000049</v>
      </c>
      <c r="H47" s="113" t="n">
        <f aca="false">'[3]Central government budget'!I55</f>
        <v>45.2236135600004</v>
      </c>
      <c r="I47" s="113" t="n">
        <f aca="false">'[3]Central government budget'!J55</f>
        <v>16.3381733200001</v>
      </c>
      <c r="J47" s="113" t="n">
        <f aca="false">'[3]Central government budget'!K55</f>
        <v>0.595855050002226</v>
      </c>
      <c r="K47" s="113" t="n">
        <f aca="false">'[3]Central government budget'!L55</f>
        <v>-247.56145634</v>
      </c>
      <c r="L47" s="113" t="n">
        <f aca="false">'[3]Central government budget'!M55</f>
        <v>189.89343071</v>
      </c>
      <c r="M47" s="113" t="n">
        <f aca="false">'[3]Central government budget'!N55</f>
        <v>190.39023363</v>
      </c>
      <c r="N47" s="113" t="n">
        <f aca="false">'[3]Central government budget'!O55</f>
        <v>33.3021816400012</v>
      </c>
      <c r="O47" s="113" t="n">
        <f aca="false">'[3]Central government budget'!P55</f>
        <v>-23.7901510300001</v>
      </c>
      <c r="P47" s="114" t="n">
        <f aca="false">'[3]Central government budget'!Q55</f>
        <v>59.0371011400001</v>
      </c>
      <c r="Q47" s="284"/>
      <c r="R47" s="284"/>
    </row>
    <row r="48" customFormat="false" ht="12.75" hidden="false" customHeight="false" outlineLevel="0" collapsed="false">
      <c r="A48" s="27" t="n">
        <f aca="false">'[3]Central government budget'!$B56</f>
        <v>43070</v>
      </c>
      <c r="B48" s="113" t="n">
        <f aca="false">'[3]Central government budget'!C56</f>
        <v>119.379602240001</v>
      </c>
      <c r="C48" s="113" t="n">
        <f aca="false">'[3]Central government budget'!D56</f>
        <v>109.892714079998</v>
      </c>
      <c r="D48" s="113" t="n">
        <f aca="false">'[3]Central government budget'!E56</f>
        <v>190.884996599999</v>
      </c>
      <c r="E48" s="113" t="n">
        <f aca="false">'[3]Central government budget'!F56</f>
        <v>7.77474559</v>
      </c>
      <c r="F48" s="113" t="n">
        <f aca="false">'[3]Central government budget'!G56</f>
        <v>16.2939873900004</v>
      </c>
      <c r="G48" s="113" t="n">
        <f aca="false">'[3]Central government budget'!H56</f>
        <v>1.24132155000002</v>
      </c>
      <c r="H48" s="113" t="n">
        <f aca="false">'[3]Central government budget'!I56</f>
        <v>147.80159394</v>
      </c>
      <c r="I48" s="113" t="n">
        <f aca="false">'[3]Central government budget'!J56</f>
        <v>5.68192803999943</v>
      </c>
      <c r="J48" s="113" t="n">
        <f aca="false">'[3]Central government budget'!K56</f>
        <v>12.0914200899985</v>
      </c>
      <c r="K48" s="113" t="n">
        <f aca="false">'[3]Central government budget'!L56</f>
        <v>237.93706845</v>
      </c>
      <c r="L48" s="113" t="n">
        <f aca="false">'[3]Central government budget'!M56</f>
        <v>-318.92935097</v>
      </c>
      <c r="M48" s="113" t="n">
        <f aca="false">'[3]Central government budget'!N56</f>
        <v>-314.88660052</v>
      </c>
      <c r="N48" s="113" t="n">
        <f aca="false">'[3]Central government budget'!O56</f>
        <v>-9.48688816000322</v>
      </c>
      <c r="O48" s="113" t="n">
        <f aca="false">'[3]Central government budget'!P56</f>
        <v>97.6042532099993</v>
      </c>
      <c r="P48" s="114" t="n">
        <f aca="false">'[3]Central government budget'!Q56</f>
        <v>-107.99105638</v>
      </c>
      <c r="Q48" s="284"/>
      <c r="R48" s="284"/>
    </row>
    <row r="49" customFormat="false" ht="12.75" hidden="false" customHeight="false" outlineLevel="0" collapsed="false">
      <c r="A49" s="27" t="n">
        <f aca="false">'[3]Central government budget'!$B57</f>
        <v>43101</v>
      </c>
      <c r="B49" s="113" t="n">
        <f aca="false">'[3]Central government budget'!C57</f>
        <v>54.5377184500001</v>
      </c>
      <c r="C49" s="113" t="n">
        <f aca="false">'[3]Central government budget'!D57</f>
        <v>18.2805873700002</v>
      </c>
      <c r="D49" s="113" t="n">
        <f aca="false">'[3]Central government budget'!E57</f>
        <v>24.0220193000001</v>
      </c>
      <c r="E49" s="113" t="n">
        <f aca="false">'[3]Central government budget'!F57</f>
        <v>-17.45129461</v>
      </c>
      <c r="F49" s="113" t="n">
        <f aca="false">'[3]Central government budget'!G57</f>
        <v>-30.96871282</v>
      </c>
      <c r="G49" s="113" t="n">
        <f aca="false">'[3]Central government budget'!H57</f>
        <v>6.89774419</v>
      </c>
      <c r="H49" s="113" t="n">
        <f aca="false">'[3]Central government budget'!I57</f>
        <v>59.70564756</v>
      </c>
      <c r="I49" s="113" t="n">
        <f aca="false">'[3]Central government budget'!J57</f>
        <v>-1.57507263999997</v>
      </c>
      <c r="J49" s="113" t="n">
        <f aca="false">'[3]Central government budget'!K57</f>
        <v>7.41370762000006</v>
      </c>
      <c r="K49" s="113" t="n">
        <f aca="false">'[3]Central government budget'!L57</f>
        <v>-1.25407451000001</v>
      </c>
      <c r="L49" s="113" t="n">
        <f aca="false">'[3]Central government budget'!M57</f>
        <v>-4.48735742</v>
      </c>
      <c r="M49" s="113" t="n">
        <f aca="false">'[3]Central government budget'!N57</f>
        <v>-3.45968882</v>
      </c>
      <c r="N49" s="113" t="n">
        <f aca="false">'[3]Central government budget'!O57</f>
        <v>-36.2571310799999</v>
      </c>
      <c r="O49" s="113" t="n">
        <f aca="false">'[3]Central government budget'!P57</f>
        <v>-62.2571726700002</v>
      </c>
      <c r="P49" s="114" t="n">
        <f aca="false">'[3]Central government budget'!Q57</f>
        <v>26.07035845</v>
      </c>
      <c r="Q49" s="284"/>
      <c r="R49" s="284"/>
    </row>
    <row r="50" customFormat="false" ht="12.75" hidden="false" customHeight="false" outlineLevel="0" collapsed="false">
      <c r="A50" s="27" t="n">
        <f aca="false">'[3]Central government budget'!$B58</f>
        <v>43132</v>
      </c>
      <c r="B50" s="113" t="n">
        <f aca="false">'[3]Central government budget'!C58</f>
        <v>11.4412039099999</v>
      </c>
      <c r="C50" s="113" t="n">
        <f aca="false">'[3]Central government budget'!D58</f>
        <v>144.66507354</v>
      </c>
      <c r="D50" s="113" t="n">
        <f aca="false">'[3]Central government budget'!E58</f>
        <v>75.2885243299999</v>
      </c>
      <c r="E50" s="113" t="n">
        <f aca="false">'[3]Central government budget'!F58</f>
        <v>18.90275229</v>
      </c>
      <c r="F50" s="113" t="n">
        <f aca="false">'[3]Central government budget'!G58</f>
        <v>-8.87162354999995</v>
      </c>
      <c r="G50" s="113" t="n">
        <f aca="false">'[3]Central government budget'!H58</f>
        <v>-0.617487130000001</v>
      </c>
      <c r="H50" s="113" t="n">
        <f aca="false">'[3]Central government budget'!I58</f>
        <v>49.25258705</v>
      </c>
      <c r="I50" s="113" t="n">
        <f aca="false">'[3]Central government budget'!J58</f>
        <v>20.4099878600001</v>
      </c>
      <c r="J50" s="113" t="n">
        <f aca="false">'[3]Central government budget'!K58</f>
        <v>-3.78769219000015</v>
      </c>
      <c r="K50" s="113" t="n">
        <f aca="false">'[3]Central government budget'!L58</f>
        <v>5.19621532</v>
      </c>
      <c r="L50" s="113" t="n">
        <f aca="false">'[3]Central government budget'!M58</f>
        <v>64.18033389</v>
      </c>
      <c r="M50" s="113" t="n">
        <f aca="false">'[3]Central government budget'!N58</f>
        <v>64.59855718</v>
      </c>
      <c r="N50" s="113" t="n">
        <f aca="false">'[3]Central government budget'!O58</f>
        <v>133.22386963</v>
      </c>
      <c r="O50" s="113" t="n">
        <f aca="false">'[3]Central government budget'!P58</f>
        <v>106.37124222</v>
      </c>
      <c r="P50" s="114" t="n">
        <f aca="false">'[3]Central government budget'!Q58</f>
        <v>26.84887174</v>
      </c>
      <c r="Q50" s="284"/>
      <c r="R50" s="284"/>
    </row>
    <row r="51" customFormat="false" ht="12.75" hidden="false" customHeight="false" outlineLevel="0" collapsed="false">
      <c r="A51" s="27" t="n">
        <f aca="false">'[3]Central government budget'!$B59</f>
        <v>43160</v>
      </c>
      <c r="B51" s="113" t="n">
        <f aca="false">'[3]Central government budget'!C59</f>
        <v>-183.90860454</v>
      </c>
      <c r="C51" s="113" t="n">
        <f aca="false">'[3]Central government budget'!D59</f>
        <v>-133.75210112</v>
      </c>
      <c r="D51" s="113" t="n">
        <f aca="false">'[3]Central government budget'!E59</f>
        <v>-170.54744155</v>
      </c>
      <c r="E51" s="113" t="n">
        <f aca="false">'[3]Central government budget'!F59</f>
        <v>-40.30750659</v>
      </c>
      <c r="F51" s="113" t="n">
        <f aca="false">'[3]Central government budget'!G59</f>
        <v>-84.1533291199999</v>
      </c>
      <c r="G51" s="113" t="n">
        <f aca="false">'[3]Central government budget'!H59</f>
        <v>2.15054174</v>
      </c>
      <c r="H51" s="113" t="n">
        <f aca="false">'[3]Central government budget'!I59</f>
        <v>-40.50536818</v>
      </c>
      <c r="I51" s="113" t="n">
        <f aca="false">'[3]Central government budget'!J59</f>
        <v>-6.40937213000004</v>
      </c>
      <c r="J51" s="113" t="n">
        <f aca="false">'[3]Central government budget'!K59</f>
        <v>-1.32240727000008</v>
      </c>
      <c r="K51" s="113" t="n">
        <f aca="false">'[3]Central government budget'!L59</f>
        <v>-2.48887666999998</v>
      </c>
      <c r="L51" s="113" t="n">
        <f aca="false">'[3]Central government budget'!M59</f>
        <v>39.2842171</v>
      </c>
      <c r="M51" s="113" t="n">
        <f aca="false">'[3]Central government budget'!N59</f>
        <v>41.07580956</v>
      </c>
      <c r="N51" s="113" t="n">
        <f aca="false">'[3]Central government budget'!O59</f>
        <v>50.15650342</v>
      </c>
      <c r="O51" s="113" t="n">
        <f aca="false">'[3]Central government budget'!P59</f>
        <v>102.12747044</v>
      </c>
      <c r="P51" s="114" t="n">
        <f aca="false">'[3]Central government budget'!Q59</f>
        <v>-52.78556729</v>
      </c>
      <c r="Q51" s="284"/>
      <c r="R51" s="284"/>
    </row>
    <row r="52" customFormat="false" ht="12.75" hidden="false" customHeight="false" outlineLevel="0" collapsed="false">
      <c r="A52" s="27" t="n">
        <f aca="false">'[3]Central government budget'!$B60</f>
        <v>43191</v>
      </c>
      <c r="B52" s="113" t="n">
        <f aca="false">'[3]Central government budget'!C60</f>
        <v>202.073333289999</v>
      </c>
      <c r="C52" s="113" t="n">
        <f aca="false">'[3]Central government budget'!D60</f>
        <v>253.244348549999</v>
      </c>
      <c r="D52" s="113" t="n">
        <f aca="false">'[3]Central government budget'!E60</f>
        <v>212.508224399999</v>
      </c>
      <c r="E52" s="113" t="n">
        <f aca="false">'[3]Central government budget'!F60</f>
        <v>37.16708759</v>
      </c>
      <c r="F52" s="113" t="n">
        <f aca="false">'[3]Central government budget'!G60</f>
        <v>187.44337678</v>
      </c>
      <c r="G52" s="113" t="n">
        <f aca="false">'[3]Central government budget'!H60</f>
        <v>3.06279763</v>
      </c>
      <c r="H52" s="113" t="n">
        <f aca="false">'[3]Central government budget'!I60</f>
        <v>-11.8865764</v>
      </c>
      <c r="I52" s="113" t="n">
        <f aca="false">'[3]Central government budget'!J60</f>
        <v>-5.26098653000022</v>
      </c>
      <c r="J52" s="113" t="n">
        <f aca="false">'[3]Central government budget'!K60</f>
        <v>1.98252532999951</v>
      </c>
      <c r="K52" s="113" t="n">
        <f aca="false">'[3]Central government budget'!L60</f>
        <v>17.44401104</v>
      </c>
      <c r="L52" s="113" t="n">
        <f aca="false">'[3]Central government budget'!M60</f>
        <v>23.29211311</v>
      </c>
      <c r="M52" s="113" t="n">
        <f aca="false">'[3]Central government budget'!N60</f>
        <v>24.3089580200001</v>
      </c>
      <c r="N52" s="113" t="n">
        <f aca="false">'[3]Central government budget'!O60</f>
        <v>51.1710152600006</v>
      </c>
      <c r="O52" s="113" t="n">
        <f aca="false">'[3]Central government budget'!P60</f>
        <v>16.4107350499999</v>
      </c>
      <c r="P52" s="114" t="n">
        <f aca="false">'[3]Central government budget'!Q60</f>
        <v>36.51859314</v>
      </c>
      <c r="Q52" s="284"/>
      <c r="R52" s="284"/>
    </row>
    <row r="53" customFormat="false" ht="12.75" hidden="false" customHeight="false" outlineLevel="0" collapsed="false">
      <c r="A53" s="27" t="n">
        <f aca="false">'[3]Central government budget'!$B61</f>
        <v>43221</v>
      </c>
      <c r="B53" s="113" t="n">
        <f aca="false">'[3]Central government budget'!C61</f>
        <v>82.130595760001</v>
      </c>
      <c r="C53" s="113" t="n">
        <f aca="false">'[3]Central government budget'!D61</f>
        <v>110.20637304</v>
      </c>
      <c r="D53" s="113" t="n">
        <f aca="false">'[3]Central government budget'!E61</f>
        <v>112.17692261</v>
      </c>
      <c r="E53" s="113" t="n">
        <f aca="false">'[3]Central government budget'!F61</f>
        <v>1.63667852</v>
      </c>
      <c r="F53" s="113" t="n">
        <f aca="false">'[3]Central government budget'!G61</f>
        <v>47.1411144399999</v>
      </c>
      <c r="G53" s="113" t="n">
        <f aca="false">'[3]Central government budget'!H61</f>
        <v>3.14701535999999</v>
      </c>
      <c r="H53" s="113" t="n">
        <f aca="false">'[3]Central government budget'!I61</f>
        <v>46.5174950400001</v>
      </c>
      <c r="I53" s="113" t="n">
        <f aca="false">'[3]Central government budget'!J61</f>
        <v>13.79152432</v>
      </c>
      <c r="J53" s="113" t="n">
        <f aca="false">'[3]Central government budget'!K61</f>
        <v>-0.0569050699997469</v>
      </c>
      <c r="K53" s="113" t="n">
        <f aca="false">'[3]Central government budget'!L61</f>
        <v>-8.74221624000007</v>
      </c>
      <c r="L53" s="113" t="n">
        <f aca="false">'[3]Central government budget'!M61</f>
        <v>6.77166666999995</v>
      </c>
      <c r="M53" s="113" t="n">
        <f aca="false">'[3]Central government budget'!N61</f>
        <v>8.65860077999992</v>
      </c>
      <c r="N53" s="113" t="n">
        <f aca="false">'[3]Central government budget'!O61</f>
        <v>28.0757772799991</v>
      </c>
      <c r="O53" s="113" t="n">
        <f aca="false">'[3]Central government budget'!P61</f>
        <v>-83.3033104899992</v>
      </c>
      <c r="P53" s="114" t="n">
        <f aca="false">'[3]Central government budget'!Q61</f>
        <v>109.90667363</v>
      </c>
      <c r="Q53" s="284"/>
      <c r="R53" s="284"/>
    </row>
    <row r="54" customFormat="false" ht="12.75" hidden="false" customHeight="false" outlineLevel="0" collapsed="false">
      <c r="A54" s="27" t="n">
        <f aca="false">'[3]Central government budget'!$B62</f>
        <v>43252</v>
      </c>
      <c r="B54" s="113" t="n">
        <f aca="false">'[3]Central government budget'!C62</f>
        <v>78.7365548400007</v>
      </c>
      <c r="C54" s="113" t="n">
        <f aca="false">'[3]Central government budget'!D62</f>
        <v>104.209307110001</v>
      </c>
      <c r="D54" s="113" t="n">
        <f aca="false">'[3]Central government budget'!E62</f>
        <v>88.1253812600007</v>
      </c>
      <c r="E54" s="113" t="n">
        <f aca="false">'[3]Central government budget'!F62</f>
        <v>-0.462556860000028</v>
      </c>
      <c r="F54" s="113" t="n">
        <f aca="false">'[3]Central government budget'!G62</f>
        <v>-31.96231742</v>
      </c>
      <c r="G54" s="113" t="n">
        <f aca="false">'[3]Central government budget'!H62</f>
        <v>3.083728</v>
      </c>
      <c r="H54" s="113" t="n">
        <f aca="false">'[3]Central government budget'!I62</f>
        <v>109.58386446</v>
      </c>
      <c r="I54" s="113" t="n">
        <f aca="false">'[3]Central government budget'!J62</f>
        <v>8.90962943000068</v>
      </c>
      <c r="J54" s="113" t="n">
        <f aca="false">'[3]Central government budget'!K62</f>
        <v>-1.02696635000002</v>
      </c>
      <c r="K54" s="113" t="n">
        <f aca="false">'[3]Central government budget'!L62</f>
        <v>40.2138741600001</v>
      </c>
      <c r="L54" s="113" t="n">
        <f aca="false">'[3]Central government budget'!M62</f>
        <v>-24.12994831</v>
      </c>
      <c r="M54" s="113" t="n">
        <f aca="false">'[3]Central government budget'!N62</f>
        <v>-22.91710875</v>
      </c>
      <c r="N54" s="113" t="n">
        <f aca="false">'[3]Central government budget'!O62</f>
        <v>25.47275227</v>
      </c>
      <c r="O54" s="113" t="n">
        <f aca="false">'[3]Central government budget'!P62</f>
        <v>-50.4478535200005</v>
      </c>
      <c r="P54" s="114" t="n">
        <f aca="false">'[3]Central government budget'!Q62</f>
        <v>77.1436225</v>
      </c>
      <c r="Q54" s="284"/>
      <c r="R54" s="284"/>
    </row>
    <row r="55" customFormat="false" ht="12.75" hidden="false" customHeight="false" outlineLevel="0" collapsed="false">
      <c r="A55" s="27" t="n">
        <f aca="false">'[3]Central government budget'!$B63</f>
        <v>43282</v>
      </c>
      <c r="B55" s="113" t="n">
        <f aca="false">'[3]Central government budget'!C63</f>
        <v>135.726052919999</v>
      </c>
      <c r="C55" s="113" t="n">
        <f aca="false">'[3]Central government budget'!D63</f>
        <v>170.163353619999</v>
      </c>
      <c r="D55" s="113" t="n">
        <f aca="false">'[3]Central government budget'!E63</f>
        <v>146.607889579999</v>
      </c>
      <c r="E55" s="113" t="n">
        <f aca="false">'[3]Central government budget'!F63</f>
        <v>-8.56406017</v>
      </c>
      <c r="F55" s="113" t="n">
        <f aca="false">'[3]Central government budget'!G63</f>
        <v>61.4810934600001</v>
      </c>
      <c r="G55" s="113" t="n">
        <f aca="false">'[3]Central government budget'!H63</f>
        <v>3.23803666</v>
      </c>
      <c r="H55" s="113" t="n">
        <f aca="false">'[3]Central government budget'!I63</f>
        <v>89.5610585599999</v>
      </c>
      <c r="I55" s="113" t="n">
        <f aca="false">'[3]Central government budget'!J63</f>
        <v>0.381529499999715</v>
      </c>
      <c r="J55" s="113" t="n">
        <f aca="false">'[3]Central government budget'!K63</f>
        <v>0.510231569998897</v>
      </c>
      <c r="K55" s="113" t="n">
        <f aca="false">'[3]Central government budget'!L63</f>
        <v>-14.84382582</v>
      </c>
      <c r="L55" s="113" t="n">
        <f aca="false">'[3]Central government budget'!M63</f>
        <v>38.3992898600002</v>
      </c>
      <c r="M55" s="113" t="n">
        <f aca="false">'[3]Central government budget'!N63</f>
        <v>50.5990289900001</v>
      </c>
      <c r="N55" s="113" t="n">
        <f aca="false">'[3]Central government budget'!O63</f>
        <v>34.4373006999995</v>
      </c>
      <c r="O55" s="113" t="n">
        <f aca="false">'[3]Central government budget'!P63</f>
        <v>-21.3412589099996</v>
      </c>
      <c r="P55" s="114" t="n">
        <f aca="false">'[3]Central government budget'!Q63</f>
        <v>54.55122637</v>
      </c>
      <c r="Q55" s="284"/>
      <c r="R55" s="284"/>
    </row>
    <row r="56" customFormat="false" ht="12.75" hidden="false" customHeight="false" outlineLevel="0" collapsed="false">
      <c r="A56" s="27" t="n">
        <f aca="false">'[3]Central government budget'!$B64</f>
        <v>43313</v>
      </c>
      <c r="B56" s="113" t="n">
        <f aca="false">'[3]Central government budget'!C64</f>
        <v>-130.36157885</v>
      </c>
      <c r="C56" s="113" t="n">
        <f aca="false">'[3]Central government budget'!D64</f>
        <v>101.774615480001</v>
      </c>
      <c r="D56" s="113" t="n">
        <f aca="false">'[3]Central government budget'!E64</f>
        <v>110.589835400001</v>
      </c>
      <c r="E56" s="113" t="n">
        <f aca="false">'[3]Central government budget'!F64</f>
        <v>9.06001907</v>
      </c>
      <c r="F56" s="113" t="n">
        <f aca="false">'[3]Central government budget'!G64</f>
        <v>37.90724758</v>
      </c>
      <c r="G56" s="113" t="n">
        <f aca="false">'[3]Central government budget'!H64</f>
        <v>2.06199309000001</v>
      </c>
      <c r="H56" s="113" t="n">
        <f aca="false">'[3]Central government budget'!I64</f>
        <v>53.3465204900005</v>
      </c>
      <c r="I56" s="113" t="n">
        <f aca="false">'[3]Central government budget'!J64</f>
        <v>9.71297222999996</v>
      </c>
      <c r="J56" s="113" t="n">
        <f aca="false">'[3]Central government budget'!K64</f>
        <v>-1.49891705999896</v>
      </c>
      <c r="K56" s="113" t="n">
        <f aca="false">'[3]Central government budget'!L64</f>
        <v>-12.333949</v>
      </c>
      <c r="L56" s="113" t="n">
        <f aca="false">'[3]Central government budget'!M64</f>
        <v>3.5187290799999</v>
      </c>
      <c r="M56" s="113" t="n">
        <f aca="false">'[3]Central government budget'!N64</f>
        <v>-3.90758770000009</v>
      </c>
      <c r="N56" s="113" t="n">
        <f aca="false">'[3]Central government budget'!O64</f>
        <v>232.136194330001</v>
      </c>
      <c r="O56" s="113" t="n">
        <f aca="false">'[3]Central government budget'!P64</f>
        <v>112.10876997</v>
      </c>
      <c r="P56" s="114" t="n">
        <f aca="false">'[3]Central government budget'!Q64</f>
        <v>120.89655474</v>
      </c>
      <c r="Q56" s="284"/>
      <c r="R56" s="284"/>
    </row>
    <row r="57" customFormat="false" ht="12.75" hidden="false" customHeight="false" outlineLevel="0" collapsed="false">
      <c r="A57" s="28" t="n">
        <f aca="false">'[3]Central government budget'!$B65</f>
        <v>43365</v>
      </c>
      <c r="B57" s="116" t="n">
        <f aca="false">'[3]Central government budget'!C65</f>
        <v>227.923611419999</v>
      </c>
      <c r="C57" s="116" t="n">
        <f aca="false">'[3]Central government budget'!D65</f>
        <v>181.841337889998</v>
      </c>
      <c r="D57" s="116" t="n">
        <f aca="false">'[3]Central government budget'!E65</f>
        <v>44.7109583899985</v>
      </c>
      <c r="E57" s="116" t="n">
        <f aca="false">'[3]Central government budget'!F65</f>
        <v>-8.27765577</v>
      </c>
      <c r="F57" s="116" t="n">
        <f aca="false">'[3]Central government budget'!G65</f>
        <v>22.2159026000002</v>
      </c>
      <c r="G57" s="116" t="n">
        <f aca="false">'[3]Central government budget'!H65</f>
        <v>1.92104854999999</v>
      </c>
      <c r="H57" s="116" t="n">
        <f aca="false">'[3]Central government budget'!I65</f>
        <v>21.7144760099994</v>
      </c>
      <c r="I57" s="116" t="n">
        <f aca="false">'[3]Central government budget'!J65</f>
        <v>6.50723931999994</v>
      </c>
      <c r="J57" s="116" t="n">
        <f aca="false">'[3]Central government budget'!K65</f>
        <v>0.629947679999052</v>
      </c>
      <c r="K57" s="116" t="n">
        <f aca="false">'[3]Central government budget'!L65</f>
        <v>-7.24929481999995</v>
      </c>
      <c r="L57" s="116" t="n">
        <f aca="false">'[3]Central government budget'!M65</f>
        <v>144.37967432</v>
      </c>
      <c r="M57" s="116" t="n">
        <f aca="false">'[3]Central government budget'!N65</f>
        <v>145.40331906</v>
      </c>
      <c r="N57" s="116" t="n">
        <f aca="false">'[3]Central government budget'!O65</f>
        <v>-46.0822735300008</v>
      </c>
      <c r="O57" s="116" t="n">
        <f aca="false">'[3]Central government budget'!P65</f>
        <v>29.7538910700001</v>
      </c>
      <c r="P57" s="117" t="n">
        <f aca="false">'[3]Central government budget'!Q65</f>
        <v>-75.07007517</v>
      </c>
      <c r="Q57" s="284"/>
      <c r="R57" s="284"/>
    </row>
    <row r="59" customFormat="false" ht="12.75" hidden="false" customHeight="false" outlineLevel="0" collapsed="false">
      <c r="A59" s="287" t="s">
        <v>401</v>
      </c>
      <c r="Q59" s="284"/>
      <c r="R59" s="284"/>
    </row>
  </sheetData>
  <mergeCells count="10">
    <mergeCell ref="C7:M7"/>
    <mergeCell ref="D8:J8"/>
    <mergeCell ref="K8:K9"/>
    <mergeCell ref="L8:L9"/>
    <mergeCell ref="M8:M9"/>
    <mergeCell ref="C34:M34"/>
    <mergeCell ref="D35:J35"/>
    <mergeCell ref="K35:K36"/>
    <mergeCell ref="L35:L36"/>
    <mergeCell ref="M35:M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Q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62" activeCellId="0" sqref="R62"/>
    </sheetView>
  </sheetViews>
  <sheetFormatPr defaultColWidth="8.9921875" defaultRowHeight="12.75" zeroHeight="false" outlineLevelRow="0" outlineLevelCol="0"/>
  <cols>
    <col collapsed="false" customWidth="true" hidden="false" outlineLevel="0" max="1" min="1" style="37" width="17.37"/>
    <col collapsed="false" customWidth="false" hidden="false" outlineLevel="0" max="7" min="2" style="37" width="8.99"/>
    <col collapsed="false" customWidth="true" hidden="false" outlineLevel="0" max="17" min="8" style="37" width="9.61"/>
    <col collapsed="false" customWidth="false" hidden="false" outlineLevel="0" max="257" min="18" style="37" width="8.99"/>
  </cols>
  <sheetData>
    <row r="1" customFormat="false" ht="15" hidden="false" customHeight="false" outlineLevel="0" collapsed="false">
      <c r="A1" s="38" t="s">
        <v>402</v>
      </c>
    </row>
    <row r="2" customFormat="false" ht="15.75" hidden="false" customHeight="false" outlineLevel="0" collapsed="false">
      <c r="A2" s="39" t="s">
        <v>403</v>
      </c>
    </row>
    <row r="3" customFormat="false" ht="15.75" hidden="false" customHeight="false" outlineLevel="0" collapsed="false">
      <c r="A3" s="39"/>
    </row>
    <row r="4" customFormat="false" ht="12.75" hidden="false" customHeight="false" outlineLevel="0" collapsed="false">
      <c r="A4" s="37" t="s">
        <v>404</v>
      </c>
    </row>
    <row r="5" customFormat="false" ht="4.5" hidden="false" customHeight="true" outlineLevel="0" collapsed="false"/>
    <row r="6" customFormat="false" ht="25.5" hidden="false" customHeight="true" outlineLevel="0" collapsed="false">
      <c r="A6" s="93"/>
      <c r="B6" s="86" t="s">
        <v>135</v>
      </c>
      <c r="C6" s="86"/>
      <c r="D6" s="86"/>
      <c r="E6" s="86" t="s">
        <v>136</v>
      </c>
      <c r="F6" s="86"/>
      <c r="G6" s="86"/>
      <c r="H6" s="8" t="s">
        <v>405</v>
      </c>
      <c r="I6" s="10" t="s">
        <v>406</v>
      </c>
      <c r="J6" s="8" t="s">
        <v>407</v>
      </c>
      <c r="K6" s="8" t="s">
        <v>408</v>
      </c>
      <c r="L6" s="8" t="s">
        <v>409</v>
      </c>
      <c r="M6" s="8" t="s">
        <v>410</v>
      </c>
      <c r="N6" s="8" t="s">
        <v>411</v>
      </c>
      <c r="O6" s="8" t="s">
        <v>412</v>
      </c>
      <c r="P6" s="8" t="s">
        <v>413</v>
      </c>
      <c r="Q6" s="8" t="s">
        <v>414</v>
      </c>
    </row>
    <row r="7" customFormat="false" ht="12.75" hidden="false" customHeight="false" outlineLevel="0" collapsed="false">
      <c r="A7" s="323"/>
      <c r="B7" s="225" t="s">
        <v>415</v>
      </c>
      <c r="C7" s="224" t="s">
        <v>416</v>
      </c>
      <c r="D7" s="224" t="s">
        <v>417</v>
      </c>
      <c r="E7" s="225" t="s">
        <v>415</v>
      </c>
      <c r="F7" s="224" t="s">
        <v>416</v>
      </c>
      <c r="G7" s="224" t="s">
        <v>417</v>
      </c>
      <c r="H7" s="224"/>
      <c r="I7" s="224"/>
      <c r="J7" s="324"/>
      <c r="K7" s="108"/>
      <c r="L7" s="324"/>
      <c r="M7" s="108"/>
      <c r="N7" s="324"/>
      <c r="O7" s="108"/>
      <c r="P7" s="108"/>
      <c r="Q7" s="108"/>
    </row>
    <row r="8" customFormat="false" ht="12.75" hidden="false" customHeight="false" outlineLevel="0" collapsed="false">
      <c r="A8" s="12"/>
      <c r="B8" s="157" t="n">
        <v>1</v>
      </c>
      <c r="C8" s="158" t="n">
        <v>2</v>
      </c>
      <c r="D8" s="157" t="n">
        <v>3</v>
      </c>
      <c r="E8" s="158" t="n">
        <v>4</v>
      </c>
      <c r="F8" s="158" t="n">
        <v>5</v>
      </c>
      <c r="G8" s="158" t="n">
        <v>6</v>
      </c>
      <c r="H8" s="158" t="n">
        <v>7</v>
      </c>
      <c r="I8" s="158" t="n">
        <v>8</v>
      </c>
      <c r="J8" s="158" t="n">
        <v>9</v>
      </c>
      <c r="K8" s="157" t="n">
        <v>10</v>
      </c>
      <c r="L8" s="157" t="n">
        <v>11</v>
      </c>
      <c r="M8" s="157" t="n">
        <v>12</v>
      </c>
      <c r="N8" s="157" t="n">
        <v>13</v>
      </c>
      <c r="O8" s="157" t="n">
        <v>14</v>
      </c>
      <c r="P8" s="157" t="n">
        <v>15</v>
      </c>
      <c r="Q8" s="157" t="n">
        <v>16</v>
      </c>
    </row>
    <row r="9" customFormat="false" ht="12.75" hidden="false" customHeight="false" outlineLevel="0" collapsed="false">
      <c r="A9" s="13" t="n">
        <f aca="false">[3]BOP!B9</f>
        <v>2010</v>
      </c>
      <c r="B9" s="144" t="n">
        <f aca="false">[3]BOP!C9</f>
        <v>46501.1182238484</v>
      </c>
      <c r="C9" s="144" t="n">
        <f aca="false">[3]BOP!D9</f>
        <v>46581.011304</v>
      </c>
      <c r="D9" s="144" t="n">
        <f aca="false">[3]BOP!E9</f>
        <v>-79.8930801516399</v>
      </c>
      <c r="E9" s="325" t="n">
        <f aca="false">[3]BOP!F9</f>
        <v>4836.30966791163</v>
      </c>
      <c r="F9" s="326" t="n">
        <f aca="false">[3]BOP!G9</f>
        <v>5487.64225306411</v>
      </c>
      <c r="G9" s="327" t="n">
        <f aca="false">[3]BOP!H9</f>
        <v>-651.332585152476</v>
      </c>
      <c r="H9" s="144" t="n">
        <f aca="false">[3]BOP!I9</f>
        <v>-1886.16202070781</v>
      </c>
      <c r="I9" s="144" t="n">
        <f aca="false">[3]BOP!J9</f>
        <v>-566.1</v>
      </c>
      <c r="J9" s="144" t="n">
        <f aca="false">[3]BOP!K9</f>
        <v>-3183.48768601192</v>
      </c>
      <c r="K9" s="144" t="n">
        <f aca="false">[3]BOP!L9</f>
        <v>1033.7</v>
      </c>
      <c r="L9" s="144" t="n">
        <f aca="false">[3]BOP!M9</f>
        <v>-621.882</v>
      </c>
      <c r="M9" s="144" t="n">
        <f aca="false">[3]BOP!N9</f>
        <v>-1237.43944796488</v>
      </c>
      <c r="N9" s="144" t="n">
        <f aca="false">[3]BOP!O9</f>
        <v>283.793</v>
      </c>
      <c r="O9" s="326" t="n">
        <f aca="false">[3]BOP!P9</f>
        <v>-834.979</v>
      </c>
      <c r="P9" s="326" t="n">
        <f aca="false">[3]BOP!Q9</f>
        <v>0.1</v>
      </c>
      <c r="Q9" s="327" t="n">
        <f aca="false">[3]BOP!R9</f>
        <v>-2410.40744796488</v>
      </c>
    </row>
    <row r="10" customFormat="false" ht="12.75" hidden="false" customHeight="false" outlineLevel="0" collapsed="false">
      <c r="A10" s="13" t="n">
        <f aca="false">[3]BOP!B10</f>
        <v>2011</v>
      </c>
      <c r="B10" s="144" t="n">
        <f aca="false">[3]BOP!C10</f>
        <v>54673.1540528484</v>
      </c>
      <c r="C10" s="144" t="n">
        <f aca="false">[3]BOP!D10</f>
        <v>54709.085691</v>
      </c>
      <c r="D10" s="144" t="n">
        <f aca="false">[3]BOP!E10</f>
        <v>-35.9316381516474</v>
      </c>
      <c r="E10" s="328" t="n">
        <f aca="false">[3]BOP!F10</f>
        <v>5228.40375191163</v>
      </c>
      <c r="F10" s="144" t="n">
        <f aca="false">[3]BOP!G10</f>
        <v>5497.98951986866</v>
      </c>
      <c r="G10" s="145" t="n">
        <f aca="false">[3]BOP!H10</f>
        <v>-269.585767957027</v>
      </c>
      <c r="H10" s="144" t="n">
        <f aca="false">[3]BOP!I10</f>
        <v>-2405.5116379876</v>
      </c>
      <c r="I10" s="144" t="n">
        <f aca="false">[3]BOP!J10</f>
        <v>-785.961644736032</v>
      </c>
      <c r="J10" s="144" t="n">
        <f aca="false">[3]BOP!K10</f>
        <v>-3496.99068883231</v>
      </c>
      <c r="K10" s="144" t="n">
        <f aca="false">[3]BOP!L10</f>
        <v>885.4</v>
      </c>
      <c r="L10" s="144" t="n">
        <f aca="false">[3]BOP!M10</f>
        <v>-1998.431</v>
      </c>
      <c r="M10" s="144" t="n">
        <f aca="false">[3]BOP!N10</f>
        <v>133</v>
      </c>
      <c r="N10" s="144" t="n">
        <f aca="false">[3]BOP!O10</f>
        <v>343.268</v>
      </c>
      <c r="O10" s="144" t="n">
        <f aca="false">[3]BOP!P10</f>
        <v>-1944.872</v>
      </c>
      <c r="P10" s="144" t="n">
        <f aca="false">[3]BOP!Q10</f>
        <v>64.8</v>
      </c>
      <c r="Q10" s="145" t="n">
        <f aca="false">[3]BOP!R10</f>
        <v>-3402.235</v>
      </c>
    </row>
    <row r="11" customFormat="false" ht="12.75" hidden="false" customHeight="false" outlineLevel="0" collapsed="false">
      <c r="A11" s="13" t="n">
        <f aca="false">[3]BOP!B11</f>
        <v>2012</v>
      </c>
      <c r="B11" s="144" t="n">
        <f aca="false">[3]BOP!C11</f>
        <v>60158.8544796061</v>
      </c>
      <c r="C11" s="144" t="n">
        <f aca="false">[3]BOP!D11</f>
        <v>57653.073049</v>
      </c>
      <c r="D11" s="144" t="n">
        <f aca="false">[3]BOP!E11</f>
        <v>2505.78143060607</v>
      </c>
      <c r="E11" s="328" t="n">
        <f aca="false">[3]BOP!F11</f>
        <v>6049.32791191163</v>
      </c>
      <c r="F11" s="144" t="n">
        <f aca="false">[3]BOP!G11</f>
        <v>5627.93087986866</v>
      </c>
      <c r="G11" s="145" t="n">
        <f aca="false">[3]BOP!H11</f>
        <v>421.397032042974</v>
      </c>
      <c r="H11" s="144" t="n">
        <f aca="false">[3]BOP!I11</f>
        <v>-1209.80342879343</v>
      </c>
      <c r="I11" s="144" t="n">
        <f aca="false">[3]BOP!J11</f>
        <v>-1033.68557120657</v>
      </c>
      <c r="J11" s="144" t="n">
        <f aca="false">[3]BOP!K11</f>
        <v>683.689462649042</v>
      </c>
      <c r="K11" s="144" t="n">
        <f aca="false">[3]BOP!L11</f>
        <v>1414.5</v>
      </c>
      <c r="L11" s="144" t="n">
        <f aca="false">[3]BOP!M11</f>
        <v>-2314.120867</v>
      </c>
      <c r="M11" s="144" t="n">
        <f aca="false">[3]BOP!N11</f>
        <v>-8247</v>
      </c>
      <c r="N11" s="144" t="n">
        <f aca="false">[3]BOP!O11</f>
        <v>28.781</v>
      </c>
      <c r="O11" s="144" t="n">
        <f aca="false">[3]BOP!P11</f>
        <v>10868.574</v>
      </c>
      <c r="P11" s="144" t="n">
        <f aca="false">[3]BOP!Q11</f>
        <v>-17.1</v>
      </c>
      <c r="Q11" s="145" t="n">
        <f aca="false">[3]BOP!R11</f>
        <v>319.134133</v>
      </c>
    </row>
    <row r="12" customFormat="false" ht="12.75" hidden="false" customHeight="false" outlineLevel="0" collapsed="false">
      <c r="A12" s="13" t="n">
        <f aca="false">[3]BOP!B12</f>
        <v>2013</v>
      </c>
      <c r="B12" s="144" t="n">
        <f aca="false">[3]BOP!C12</f>
        <v>62410.3156685613</v>
      </c>
      <c r="C12" s="144" t="n">
        <f aca="false">[3]BOP!D12</f>
        <v>59502.745459</v>
      </c>
      <c r="D12" s="144" t="n">
        <f aca="false">[3]BOP!E12</f>
        <v>2907.57020956126</v>
      </c>
      <c r="E12" s="328" t="n">
        <f aca="false">[3]BOP!F12</f>
        <v>6964.87323168317</v>
      </c>
      <c r="F12" s="144" t="n">
        <f aca="false">[3]BOP!G12</f>
        <v>6481.01028307835</v>
      </c>
      <c r="G12" s="145" t="n">
        <f aca="false">[3]BOP!H12</f>
        <v>483.862948604819</v>
      </c>
      <c r="H12" s="144" t="n">
        <f aca="false">[3]BOP!I12</f>
        <v>-497.425302793917</v>
      </c>
      <c r="I12" s="144" t="n">
        <f aca="false">[3]BOP!J12</f>
        <v>-1514.98469720608</v>
      </c>
      <c r="J12" s="144" t="n">
        <f aca="false">[3]BOP!K12</f>
        <v>1379.02315816608</v>
      </c>
      <c r="K12" s="144" t="n">
        <f aca="false">[3]BOP!L12</f>
        <v>1064.08333333333</v>
      </c>
      <c r="L12" s="144" t="n">
        <f aca="false">[3]BOP!M12</f>
        <v>219.306000000001</v>
      </c>
      <c r="M12" s="144" t="n">
        <f aca="false">[3]BOP!N12</f>
        <v>-6536.5</v>
      </c>
      <c r="N12" s="144" t="n">
        <f aca="false">[3]BOP!O12</f>
        <v>320.426</v>
      </c>
      <c r="O12" s="144" t="n">
        <f aca="false">[3]BOP!P12</f>
        <v>5386.231</v>
      </c>
      <c r="P12" s="144" t="n">
        <f aca="false">[3]BOP!Q12</f>
        <v>73.3</v>
      </c>
      <c r="Q12" s="145" t="n">
        <f aca="false">[3]BOP!R12</f>
        <v>-537.236999999999</v>
      </c>
    </row>
    <row r="13" customFormat="false" ht="12.75" hidden="false" customHeight="false" outlineLevel="0" collapsed="false">
      <c r="A13" s="13" t="n">
        <f aca="false">[3]BOP!B13</f>
        <v>2014</v>
      </c>
      <c r="B13" s="144" t="n">
        <f aca="false">[3]BOP!C13</f>
        <v>62580.9102300609</v>
      </c>
      <c r="C13" s="144" t="n">
        <f aca="false">[3]BOP!D13</f>
        <v>59823.222901</v>
      </c>
      <c r="D13" s="144" t="n">
        <f aca="false">[3]BOP!E13</f>
        <v>2757.68732906086</v>
      </c>
      <c r="E13" s="328" t="n">
        <f aca="false">[3]BOP!F13</f>
        <v>6888.5627</v>
      </c>
      <c r="F13" s="144" t="n">
        <f aca="false">[3]BOP!G13</f>
        <v>6712.7927</v>
      </c>
      <c r="G13" s="145" t="n">
        <f aca="false">[3]BOP!H13</f>
        <v>175.770000000001</v>
      </c>
      <c r="H13" s="144" t="n">
        <f aca="false">[3]BOP!I13</f>
        <v>-750.29063</v>
      </c>
      <c r="I13" s="144" t="n">
        <f aca="false">[3]BOP!J13</f>
        <v>-1312.798032</v>
      </c>
      <c r="J13" s="144" t="n">
        <f aca="false">[3]BOP!K13</f>
        <v>870.368667060865</v>
      </c>
      <c r="K13" s="144" t="n">
        <f aca="false">[3]BOP!L13</f>
        <v>729.8</v>
      </c>
      <c r="L13" s="144" t="n">
        <f aca="false">[3]BOP!M13</f>
        <v>418.242338</v>
      </c>
      <c r="M13" s="144" t="n">
        <f aca="false">[3]BOP!N13</f>
        <v>-1793.8</v>
      </c>
      <c r="N13" s="144" t="n">
        <f aca="false">[3]BOP!O13</f>
        <v>356.802</v>
      </c>
      <c r="O13" s="144" t="n">
        <f aca="false">[3]BOP!P13</f>
        <v>260.352</v>
      </c>
      <c r="P13" s="144" t="n">
        <f aca="false">[3]BOP!Q13</f>
        <v>453.7</v>
      </c>
      <c r="Q13" s="145" t="n">
        <f aca="false">[3]BOP!R13</f>
        <v>-304.703662</v>
      </c>
    </row>
    <row r="14" customFormat="false" ht="12.75" hidden="false" customHeight="false" outlineLevel="0" collapsed="false">
      <c r="A14" s="13" t="n">
        <f aca="false">[3]BOP!B14</f>
        <v>2015</v>
      </c>
      <c r="B14" s="144" t="n">
        <f aca="false">[3]BOP!C14</f>
        <v>64650.34426</v>
      </c>
      <c r="C14" s="144" t="n">
        <f aca="false">[3]BOP!D14</f>
        <v>63601.233374</v>
      </c>
      <c r="D14" s="144" t="n">
        <f aca="false">[3]BOP!E14</f>
        <v>1049.110886</v>
      </c>
      <c r="E14" s="328" t="n">
        <f aca="false">[3]BOP!F14</f>
        <v>7324.15218105263</v>
      </c>
      <c r="F14" s="144" t="n">
        <f aca="false">[3]BOP!G14</f>
        <v>7143.64673376244</v>
      </c>
      <c r="G14" s="145" t="n">
        <f aca="false">[3]BOP!H14</f>
        <v>180.505447290188</v>
      </c>
      <c r="H14" s="144" t="n">
        <f aca="false">[3]BOP!I14</f>
        <v>-1366.218992</v>
      </c>
      <c r="I14" s="144" t="n">
        <f aca="false">[3]BOP!J14</f>
        <v>-1230.841432</v>
      </c>
      <c r="J14" s="144" t="n">
        <f aca="false">[3]BOP!K14</f>
        <v>-1367.44409070981</v>
      </c>
      <c r="K14" s="144" t="n">
        <f aca="false">[3]BOP!L14</f>
        <v>2790.2</v>
      </c>
      <c r="L14" s="144" t="n">
        <f aca="false">[3]BOP!M14</f>
        <v>-90.3022550000005</v>
      </c>
      <c r="M14" s="144" t="n">
        <f aca="false">[3]BOP!N14</f>
        <v>1856.2</v>
      </c>
      <c r="N14" s="144" t="n">
        <f aca="false">[3]BOP!O14</f>
        <v>257.753</v>
      </c>
      <c r="O14" s="144" t="n">
        <f aca="false">[3]BOP!P14</f>
        <v>-2712.567</v>
      </c>
      <c r="P14" s="144" t="n">
        <f aca="false">[3]BOP!Q14</f>
        <v>241.8</v>
      </c>
      <c r="Q14" s="145" t="n">
        <f aca="false">[3]BOP!R14</f>
        <v>-447.116255000001</v>
      </c>
    </row>
    <row r="15" customFormat="false" ht="12.75" hidden="false" customHeight="false" outlineLevel="0" collapsed="false">
      <c r="A15" s="13" t="n">
        <f aca="false">[3]BOP!B15</f>
        <v>2016</v>
      </c>
      <c r="B15" s="144" t="n">
        <f aca="false">[3]BOP!C15</f>
        <v>67163.822014</v>
      </c>
      <c r="C15" s="144" t="n">
        <f aca="false">[3]BOP!D15</f>
        <v>65526.649495</v>
      </c>
      <c r="D15" s="144" t="n">
        <f aca="false">[3]BOP!E15</f>
        <v>1637.17251900001</v>
      </c>
      <c r="E15" s="328" t="n">
        <f aca="false">[3]BOP!F15</f>
        <v>8350.270364</v>
      </c>
      <c r="F15" s="144" t="n">
        <f aca="false">[3]BOP!G15</f>
        <v>7881.27488</v>
      </c>
      <c r="G15" s="145" t="n">
        <f aca="false">[3]BOP!H15</f>
        <v>468.995484000001</v>
      </c>
      <c r="H15" s="144" t="n">
        <f aca="false">[3]BOP!I15</f>
        <v>-2493.65303442599</v>
      </c>
      <c r="I15" s="144" t="n">
        <f aca="false">[3]BOP!J15</f>
        <v>-1368.95</v>
      </c>
      <c r="J15" s="144" t="n">
        <f aca="false">[3]BOP!K15</f>
        <v>-1756.43503142598</v>
      </c>
      <c r="K15" s="144" t="n">
        <f aca="false">[3]BOP!L15</f>
        <v>1630.7</v>
      </c>
      <c r="L15" s="144" t="n">
        <f aca="false">[3]BOP!M15</f>
        <v>-641.744385</v>
      </c>
      <c r="M15" s="144" t="n">
        <f aca="false">[3]BOP!N15</f>
        <v>3962</v>
      </c>
      <c r="N15" s="144" t="n">
        <f aca="false">[3]BOP!O15</f>
        <v>296.086</v>
      </c>
      <c r="O15" s="144" t="n">
        <f aca="false">[3]BOP!P15</f>
        <v>-5248.612877</v>
      </c>
      <c r="P15" s="144" t="n">
        <f aca="false">[3]BOP!Q15</f>
        <v>-43.1</v>
      </c>
      <c r="Q15" s="145" t="n">
        <f aca="false">[3]BOP!R15</f>
        <v>-1675.371262</v>
      </c>
    </row>
    <row r="16" customFormat="false" ht="12.75" hidden="false" customHeight="false" outlineLevel="0" collapsed="false">
      <c r="A16" s="18" t="n">
        <f aca="false">[3]BOP!B16</f>
        <v>2017</v>
      </c>
      <c r="B16" s="147" t="n">
        <f aca="false">[3]BOP!C16</f>
        <v>71478.972773</v>
      </c>
      <c r="C16" s="147" t="n">
        <f aca="false">[3]BOP!D16</f>
        <v>70789.124336</v>
      </c>
      <c r="D16" s="147" t="n">
        <f aca="false">[3]BOP!E16</f>
        <v>689.848436999993</v>
      </c>
      <c r="E16" s="146" t="n">
        <f aca="false">[3]BOP!F16</f>
        <v>9213.725358368</v>
      </c>
      <c r="F16" s="147" t="n">
        <f aca="false">[3]BOP!G16</f>
        <v>8333.77646</v>
      </c>
      <c r="G16" s="148" t="n">
        <f aca="false">[3]BOP!H16</f>
        <v>879.948898367999</v>
      </c>
      <c r="H16" s="147" t="n">
        <f aca="false">[3]BOP!I16</f>
        <v>-1977.33013375521</v>
      </c>
      <c r="I16" s="147" t="n">
        <f aca="false">[3]BOP!J16</f>
        <v>-1282.3</v>
      </c>
      <c r="J16" s="147" t="n">
        <f aca="false">[3]BOP!K16</f>
        <v>-1689.83279838721</v>
      </c>
      <c r="K16" s="147" t="n">
        <f aca="false">[3]BOP!L16</f>
        <v>789.9</v>
      </c>
      <c r="L16" s="147" t="n">
        <f aca="false">[3]BOP!M16</f>
        <v>-1710.19039</v>
      </c>
      <c r="M16" s="147" t="n">
        <f aca="false">[3]BOP!N16</f>
        <v>922.9</v>
      </c>
      <c r="N16" s="147" t="n">
        <f aca="false">[3]BOP!O16</f>
        <v>76.461</v>
      </c>
      <c r="O16" s="147" t="n">
        <f aca="false">[3]BOP!P16</f>
        <v>-1981.221929</v>
      </c>
      <c r="P16" s="147" t="n">
        <f aca="false">[3]BOP!Q16</f>
        <v>470.7</v>
      </c>
      <c r="Q16" s="148" t="n">
        <f aca="false">[3]BOP!R16</f>
        <v>-2221.351319</v>
      </c>
    </row>
    <row r="17" customFormat="false" ht="12.75" hidden="false" customHeight="false" outlineLevel="0" collapsed="false">
      <c r="A17" s="13" t="str">
        <f aca="false">[3]BOP!B17</f>
        <v>2017 Q3</v>
      </c>
      <c r="B17" s="144" t="n">
        <f aca="false">[3]BOP!C17</f>
        <v>16980.315827</v>
      </c>
      <c r="C17" s="144" t="n">
        <f aca="false">[3]BOP!D17</f>
        <v>17157.829171</v>
      </c>
      <c r="D17" s="144" t="n">
        <f aca="false">[3]BOP!E17</f>
        <v>-177.513343999999</v>
      </c>
      <c r="E17" s="328" t="n">
        <f aca="false">[3]BOP!F17</f>
        <v>2478.9853</v>
      </c>
      <c r="F17" s="144" t="n">
        <f aca="false">[3]BOP!G17</f>
        <v>2123.51094</v>
      </c>
      <c r="G17" s="145" t="n">
        <f aca="false">[3]BOP!H17</f>
        <v>355.474359999999</v>
      </c>
      <c r="H17" s="144" t="n">
        <f aca="false">[3]BOP!I17</f>
        <v>-561.556174802995</v>
      </c>
      <c r="I17" s="144" t="n">
        <f aca="false">[3]BOP!J17</f>
        <v>-295.5</v>
      </c>
      <c r="J17" s="144" t="n">
        <f aca="false">[3]BOP!K17</f>
        <v>-679.095158802995</v>
      </c>
      <c r="K17" s="144" t="n">
        <f aca="false">[3]BOP!L17</f>
        <v>81.9</v>
      </c>
      <c r="L17" s="144" t="n">
        <f aca="false">[3]BOP!M17</f>
        <v>-696.848312099999</v>
      </c>
      <c r="M17" s="144" t="n">
        <f aca="false">[3]BOP!N17</f>
        <v>-623.1</v>
      </c>
      <c r="N17" s="144" t="n">
        <f aca="false">[3]BOP!O17</f>
        <v>50.61</v>
      </c>
      <c r="O17" s="144" t="n">
        <f aca="false">[3]BOP!P17</f>
        <v>-203.244000000001</v>
      </c>
      <c r="P17" s="144" t="n">
        <f aca="false">[3]BOP!Q17</f>
        <v>38.3</v>
      </c>
      <c r="Q17" s="145" t="n">
        <f aca="false">[3]BOP!R17</f>
        <v>-1434.2823121</v>
      </c>
    </row>
    <row r="18" customFormat="false" ht="12.75" hidden="false" customHeight="false" outlineLevel="0" collapsed="false">
      <c r="A18" s="13" t="str">
        <f aca="false">[3]BOP!B18</f>
        <v>2017 Q4</v>
      </c>
      <c r="B18" s="144" t="n">
        <f aca="false">[3]BOP!C18</f>
        <v>19113.189234</v>
      </c>
      <c r="C18" s="144" t="n">
        <f aca="false">[3]BOP!D18</f>
        <v>18899.135072</v>
      </c>
      <c r="D18" s="144" t="n">
        <f aca="false">[3]BOP!E18</f>
        <v>214.054162</v>
      </c>
      <c r="E18" s="328" t="n">
        <f aca="false">[3]BOP!F18</f>
        <v>2361.390158368</v>
      </c>
      <c r="F18" s="144" t="n">
        <f aca="false">[3]BOP!G18</f>
        <v>2222.76072</v>
      </c>
      <c r="G18" s="145" t="n">
        <f aca="false">[3]BOP!H18</f>
        <v>138.629438368</v>
      </c>
      <c r="H18" s="144" t="n">
        <f aca="false">[3]BOP!I18</f>
        <v>-621.262958952213</v>
      </c>
      <c r="I18" s="144" t="n">
        <f aca="false">[3]BOP!J18</f>
        <v>-181.5</v>
      </c>
      <c r="J18" s="144" t="n">
        <f aca="false">[3]BOP!K18</f>
        <v>-450.079358584213</v>
      </c>
      <c r="K18" s="144" t="n">
        <f aca="false">[3]BOP!L18</f>
        <v>328.5</v>
      </c>
      <c r="L18" s="144" t="n">
        <f aca="false">[3]BOP!M18</f>
        <v>0.354458799999975</v>
      </c>
      <c r="M18" s="144" t="n">
        <f aca="false">[3]BOP!N18</f>
        <v>268.2</v>
      </c>
      <c r="N18" s="144" t="n">
        <f aca="false">[3]BOP!O18</f>
        <v>16.245</v>
      </c>
      <c r="O18" s="144" t="n">
        <f aca="false">[3]BOP!P18</f>
        <v>-757.767928999999</v>
      </c>
      <c r="P18" s="144" t="n">
        <f aca="false">[3]BOP!Q18</f>
        <v>196.6</v>
      </c>
      <c r="Q18" s="145" t="n">
        <f aca="false">[3]BOP!R18</f>
        <v>-276.368470199998</v>
      </c>
    </row>
    <row r="19" customFormat="false" ht="12.75" hidden="false" customHeight="false" outlineLevel="0" collapsed="false">
      <c r="A19" s="13" t="str">
        <f aca="false">[3]BOP!B19</f>
        <v>2018 Q1</v>
      </c>
      <c r="B19" s="144" t="n">
        <f aca="false">[3]BOP!C19</f>
        <v>18383.141947</v>
      </c>
      <c r="C19" s="144" t="n">
        <f aca="false">[3]BOP!D19</f>
        <v>18143.619104</v>
      </c>
      <c r="D19" s="144" t="n">
        <f aca="false">[3]BOP!E19</f>
        <v>239.522842999999</v>
      </c>
      <c r="E19" s="328" t="n">
        <f aca="false">[3]BOP!F19</f>
        <v>2160.8508</v>
      </c>
      <c r="F19" s="144" t="n">
        <f aca="false">[3]BOP!G19</f>
        <v>1992.7312</v>
      </c>
      <c r="G19" s="145" t="n">
        <f aca="false">[3]BOP!H19</f>
        <v>168.1196</v>
      </c>
      <c r="H19" s="144" t="n">
        <f aca="false">[3]BOP!I19</f>
        <v>-272.640333333333</v>
      </c>
      <c r="I19" s="144" t="n">
        <f aca="false">[3]BOP!J19</f>
        <v>-293</v>
      </c>
      <c r="J19" s="144" t="n">
        <f aca="false">[3]BOP!K19</f>
        <v>-157.997890333335</v>
      </c>
      <c r="K19" s="144" t="n">
        <f aca="false">[3]BOP!L19</f>
        <v>91.4</v>
      </c>
      <c r="L19" s="144" t="n">
        <f aca="false">[3]BOP!M19</f>
        <v>-238.343333333333</v>
      </c>
      <c r="M19" s="144" t="n">
        <f aca="false">[3]BOP!N19</f>
        <v>522.1</v>
      </c>
      <c r="N19" s="144" t="n">
        <f aca="false">[3]BOP!O19</f>
        <v>23.857</v>
      </c>
      <c r="O19" s="144" t="n">
        <f aca="false">[3]BOP!P19</f>
        <v>-1865.039</v>
      </c>
      <c r="P19" s="144" t="n">
        <f aca="false">[3]BOP!Q19</f>
        <v>544.9</v>
      </c>
      <c r="Q19" s="145" t="n">
        <f aca="false">[3]BOP!R19</f>
        <v>-1012.52533333333</v>
      </c>
    </row>
    <row r="20" customFormat="false" ht="12.75" hidden="false" customHeight="false" outlineLevel="0" collapsed="false">
      <c r="A20" s="18" t="str">
        <f aca="false">[3]BOP!B20</f>
        <v>2018 Q2</v>
      </c>
      <c r="B20" s="147" t="n">
        <f aca="false">[3]BOP!C20</f>
        <v>19399.15133</v>
      </c>
      <c r="C20" s="147" t="n">
        <f aca="false">[3]BOP!D20</f>
        <v>18941.497914</v>
      </c>
      <c r="D20" s="147" t="n">
        <f aca="false">[3]BOP!E20</f>
        <v>457.653416000001</v>
      </c>
      <c r="E20" s="146" t="n">
        <f aca="false">[3]BOP!F20</f>
        <v>2466.051364</v>
      </c>
      <c r="F20" s="147" t="n">
        <f aca="false">[3]BOP!G20</f>
        <v>2214.450727</v>
      </c>
      <c r="G20" s="148" t="n">
        <f aca="false">[3]BOP!H20</f>
        <v>251.600637</v>
      </c>
      <c r="H20" s="147" t="n">
        <f aca="false">[3]BOP!I20</f>
        <v>-458.146</v>
      </c>
      <c r="I20" s="147" t="n">
        <f aca="false">[3]BOP!J20</f>
        <v>-548.2</v>
      </c>
      <c r="J20" s="147" t="n">
        <f aca="false">[3]BOP!K20</f>
        <v>-297.091946999999</v>
      </c>
      <c r="K20" s="147" t="n">
        <f aca="false">[3]BOP!L20</f>
        <v>420.1</v>
      </c>
      <c r="L20" s="147" t="n">
        <f aca="false">[3]BOP!M20</f>
        <v>544.209975999999</v>
      </c>
      <c r="M20" s="147" t="n">
        <f aca="false">[3]BOP!N20</f>
        <v>-254.8</v>
      </c>
      <c r="N20" s="147" t="n">
        <f aca="false">[3]BOP!O20</f>
        <v>53</v>
      </c>
      <c r="O20" s="147" t="n">
        <f aca="false">[3]BOP!P20</f>
        <v>-928.098</v>
      </c>
      <c r="P20" s="147" t="n">
        <f aca="false">[3]BOP!Q20</f>
        <v>280.8</v>
      </c>
      <c r="Q20" s="148" t="n">
        <f aca="false">[3]BOP!R20</f>
        <v>-304.888024</v>
      </c>
    </row>
    <row r="21" customFormat="false" ht="12.75" hidden="false" customHeight="false" outlineLevel="0" collapsed="false">
      <c r="A21" s="27" t="n">
        <f aca="false">[3]BOP!B21</f>
        <v>42979</v>
      </c>
      <c r="B21" s="144" t="n">
        <f aca="false">[3]BOP!C21</f>
        <v>6319.987603</v>
      </c>
      <c r="C21" s="144" t="n">
        <f aca="false">[3]BOP!D21</f>
        <v>6103.532976</v>
      </c>
      <c r="D21" s="144" t="n">
        <f aca="false">[3]BOP!E21</f>
        <v>216.454626999999</v>
      </c>
      <c r="E21" s="328" t="n">
        <f aca="false">[3]BOP!F21</f>
        <v>817.2853</v>
      </c>
      <c r="F21" s="144" t="n">
        <f aca="false">[3]BOP!G21</f>
        <v>701.710940000001</v>
      </c>
      <c r="G21" s="145" t="n">
        <f aca="false">[3]BOP!H21</f>
        <v>115.574359999999</v>
      </c>
      <c r="H21" s="144" t="n">
        <f aca="false">[3]BOP!I21</f>
        <v>-176.456174802994</v>
      </c>
      <c r="I21" s="144" t="n">
        <f aca="false">[3]BOP!J21</f>
        <v>-110.8</v>
      </c>
      <c r="J21" s="144" t="n">
        <f aca="false">[3]BOP!K21</f>
        <v>44.7728121970038</v>
      </c>
      <c r="K21" s="144" t="n">
        <f aca="false">[3]BOP!L21</f>
        <v>75</v>
      </c>
      <c r="L21" s="144" t="n">
        <f aca="false">[3]BOP!M21</f>
        <v>-235.108880500001</v>
      </c>
      <c r="M21" s="144" t="n">
        <f aca="false">[3]BOP!N21</f>
        <v>-427</v>
      </c>
      <c r="N21" s="144" t="n">
        <f aca="false">[3]BOP!O21</f>
        <v>19.239</v>
      </c>
      <c r="O21" s="144" t="n">
        <f aca="false">[3]BOP!P21</f>
        <v>185.460999999999</v>
      </c>
      <c r="P21" s="144" t="n">
        <f aca="false">[3]BOP!Q21</f>
        <v>40.8</v>
      </c>
      <c r="Q21" s="145" t="n">
        <f aca="false">[3]BOP!R21</f>
        <v>-416.608880500002</v>
      </c>
    </row>
    <row r="22" customFormat="false" ht="12.75" hidden="false" customHeight="false" outlineLevel="0" collapsed="false">
      <c r="A22" s="27" t="n">
        <f aca="false">[3]BOP!B22</f>
        <v>43009</v>
      </c>
      <c r="B22" s="144" t="n">
        <f aca="false">[3]BOP!C22</f>
        <v>6928.406701</v>
      </c>
      <c r="C22" s="144" t="n">
        <f aca="false">[3]BOP!D22</f>
        <v>6679.931779</v>
      </c>
      <c r="D22" s="144" t="n">
        <f aca="false">[3]BOP!E22</f>
        <v>248.474922000001</v>
      </c>
      <c r="E22" s="328" t="n">
        <f aca="false">[3]BOP!F22</f>
        <v>786.100000000001</v>
      </c>
      <c r="F22" s="144" t="n">
        <f aca="false">[3]BOP!G22</f>
        <v>739.799999999999</v>
      </c>
      <c r="G22" s="145" t="n">
        <f aca="false">[3]BOP!H22</f>
        <v>46.300000000002</v>
      </c>
      <c r="H22" s="144" t="n">
        <f aca="false">[3]BOP!I22</f>
        <v>-202.609652984071</v>
      </c>
      <c r="I22" s="144" t="n">
        <f aca="false">[3]BOP!J22</f>
        <v>-107.5</v>
      </c>
      <c r="J22" s="144" t="n">
        <f aca="false">[3]BOP!K22</f>
        <v>-15.3347309840673</v>
      </c>
      <c r="K22" s="144" t="n">
        <f aca="false">[3]BOP!L22</f>
        <v>149.2</v>
      </c>
      <c r="L22" s="144" t="n">
        <f aca="false">[3]BOP!M22</f>
        <v>-192.868149999998</v>
      </c>
      <c r="M22" s="144" t="n">
        <f aca="false">[3]BOP!N22</f>
        <v>-417</v>
      </c>
      <c r="N22" s="144" t="n">
        <f aca="false">[3]BOP!O22</f>
        <v>-1.671</v>
      </c>
      <c r="O22" s="144" t="n">
        <f aca="false">[3]BOP!P22</f>
        <v>907.962000000001</v>
      </c>
      <c r="P22" s="144" t="n">
        <f aca="false">[3]BOP!Q22</f>
        <v>-154.1</v>
      </c>
      <c r="Q22" s="145" t="n">
        <f aca="false">[3]BOP!R22</f>
        <v>142.322850000003</v>
      </c>
    </row>
    <row r="23" customFormat="false" ht="12.75" hidden="false" customHeight="false" outlineLevel="0" collapsed="false">
      <c r="A23" s="27" t="n">
        <f aca="false">[3]BOP!B23</f>
        <v>43040</v>
      </c>
      <c r="B23" s="144" t="n">
        <f aca="false">[3]BOP!C23</f>
        <v>6943.72336400001</v>
      </c>
      <c r="C23" s="144" t="n">
        <f aca="false">[3]BOP!D23</f>
        <v>6722.992883</v>
      </c>
      <c r="D23" s="144" t="n">
        <f aca="false">[3]BOP!E23</f>
        <v>220.730481000006</v>
      </c>
      <c r="E23" s="328" t="n">
        <f aca="false">[3]BOP!F23</f>
        <v>785.2</v>
      </c>
      <c r="F23" s="144" t="n">
        <f aca="false">[3]BOP!G23</f>
        <v>738.6</v>
      </c>
      <c r="G23" s="145" t="n">
        <f aca="false">[3]BOP!H23</f>
        <v>46.5999999999995</v>
      </c>
      <c r="H23" s="144" t="n">
        <f aca="false">[3]BOP!I23</f>
        <v>-214.037000000002</v>
      </c>
      <c r="I23" s="144" t="n">
        <f aca="false">[3]BOP!J23</f>
        <v>-45.2000000000001</v>
      </c>
      <c r="J23" s="144" t="n">
        <f aca="false">[3]BOP!K23</f>
        <v>8.09348100000324</v>
      </c>
      <c r="K23" s="144" t="n">
        <f aca="false">[3]BOP!L23</f>
        <v>19.5</v>
      </c>
      <c r="L23" s="144" t="n">
        <f aca="false">[3]BOP!M23</f>
        <v>-124.744767999979</v>
      </c>
      <c r="M23" s="144" t="n">
        <f aca="false">[3]BOP!N23</f>
        <v>766.899999999999</v>
      </c>
      <c r="N23" s="144" t="n">
        <f aca="false">[3]BOP!O23</f>
        <v>-31.83</v>
      </c>
      <c r="O23" s="144" t="n">
        <f aca="false">[3]BOP!P23</f>
        <v>-1068.489</v>
      </c>
      <c r="P23" s="144" t="n">
        <f aca="false">[3]BOP!Q23</f>
        <v>206.1</v>
      </c>
      <c r="Q23" s="145" t="n">
        <f aca="false">[3]BOP!R23</f>
        <v>-252.063767999978</v>
      </c>
    </row>
    <row r="24" customFormat="false" ht="12.75" hidden="false" customHeight="false" outlineLevel="0" collapsed="false">
      <c r="A24" s="27" t="n">
        <f aca="false">[3]BOP!B24</f>
        <v>43070</v>
      </c>
      <c r="B24" s="144" t="n">
        <f aca="false">[3]BOP!C24</f>
        <v>5241.059169</v>
      </c>
      <c r="C24" s="144" t="n">
        <f aca="false">[3]BOP!D24</f>
        <v>5496.21041000001</v>
      </c>
      <c r="D24" s="144" t="n">
        <f aca="false">[3]BOP!E24</f>
        <v>-255.151241000007</v>
      </c>
      <c r="E24" s="328" t="n">
        <f aca="false">[3]BOP!F24</f>
        <v>790.090158367999</v>
      </c>
      <c r="F24" s="144" t="n">
        <f aca="false">[3]BOP!G24</f>
        <v>744.360720000001</v>
      </c>
      <c r="G24" s="145" t="n">
        <f aca="false">[3]BOP!H24</f>
        <v>45.7294383679982</v>
      </c>
      <c r="H24" s="144" t="n">
        <f aca="false">[3]BOP!I24</f>
        <v>-204.61630596814</v>
      </c>
      <c r="I24" s="144" t="n">
        <f aca="false">[3]BOP!J24</f>
        <v>-28.8</v>
      </c>
      <c r="J24" s="144" t="n">
        <f aca="false">[3]BOP!K24</f>
        <v>-442.838108600148</v>
      </c>
      <c r="K24" s="144" t="n">
        <f aca="false">[3]BOP!L24</f>
        <v>159.8</v>
      </c>
      <c r="L24" s="144" t="n">
        <f aca="false">[3]BOP!M24</f>
        <v>317.967376799977</v>
      </c>
      <c r="M24" s="144" t="n">
        <f aca="false">[3]BOP!N24</f>
        <v>-81.6999999999985</v>
      </c>
      <c r="N24" s="144" t="n">
        <f aca="false">[3]BOP!O24</f>
        <v>49.746</v>
      </c>
      <c r="O24" s="144" t="n">
        <f aca="false">[3]BOP!P24</f>
        <v>-597.240929000001</v>
      </c>
      <c r="P24" s="144" t="n">
        <f aca="false">[3]BOP!Q24</f>
        <v>144.6</v>
      </c>
      <c r="Q24" s="145" t="n">
        <f aca="false">[3]BOP!R24</f>
        <v>-166.627552200023</v>
      </c>
    </row>
    <row r="25" customFormat="false" ht="12.75" hidden="false" customHeight="false" outlineLevel="0" collapsed="false">
      <c r="A25" s="27" t="n">
        <f aca="false">[3]BOP!B25</f>
        <v>43101</v>
      </c>
      <c r="B25" s="144" t="n">
        <f aca="false">[3]BOP!C25</f>
        <v>5705.646058</v>
      </c>
      <c r="C25" s="144" t="n">
        <f aca="false">[3]BOP!D25</f>
        <v>5837.923473</v>
      </c>
      <c r="D25" s="144" t="n">
        <f aca="false">[3]BOP!E25</f>
        <v>-132.277415</v>
      </c>
      <c r="E25" s="328" t="n">
        <f aca="false">[3]BOP!F25</f>
        <v>723.1</v>
      </c>
      <c r="F25" s="144" t="n">
        <f aca="false">[3]BOP!G25</f>
        <v>666.3</v>
      </c>
      <c r="G25" s="145" t="n">
        <f aca="false">[3]BOP!H25</f>
        <v>56.8000000000001</v>
      </c>
      <c r="H25" s="144" t="n">
        <f aca="false">[3]BOP!I25</f>
        <v>-194.409333333333</v>
      </c>
      <c r="I25" s="144" t="n">
        <f aca="false">[3]BOP!J25</f>
        <v>-71.4</v>
      </c>
      <c r="J25" s="144" t="n">
        <f aca="false">[3]BOP!K25</f>
        <v>-341.286748333333</v>
      </c>
      <c r="K25" s="144" t="n">
        <f aca="false">[3]BOP!L25</f>
        <v>1.7</v>
      </c>
      <c r="L25" s="144" t="n">
        <f aca="false">[3]BOP!M25</f>
        <v>-528.980333333333</v>
      </c>
      <c r="M25" s="144" t="n">
        <f aca="false">[3]BOP!N25</f>
        <v>366.9</v>
      </c>
      <c r="N25" s="144" t="n">
        <f aca="false">[3]BOP!O25</f>
        <v>-16.291</v>
      </c>
      <c r="O25" s="144" t="n">
        <f aca="false">[3]BOP!P25</f>
        <v>-629.847</v>
      </c>
      <c r="P25" s="144" t="n">
        <f aca="false">[3]BOP!Q25</f>
        <v>332.8</v>
      </c>
      <c r="Q25" s="145" t="n">
        <f aca="false">[3]BOP!R25</f>
        <v>-475.418333333333</v>
      </c>
    </row>
    <row r="26" customFormat="false" ht="12.75" hidden="false" customHeight="false" outlineLevel="0" collapsed="false">
      <c r="A26" s="27" t="n">
        <f aca="false">[3]BOP!B26</f>
        <v>43132</v>
      </c>
      <c r="B26" s="144" t="n">
        <f aca="false">[3]BOP!C26</f>
        <v>5966.247716</v>
      </c>
      <c r="C26" s="144" t="n">
        <f aca="false">[3]BOP!D26</f>
        <v>5931.198391</v>
      </c>
      <c r="D26" s="144" t="n">
        <f aca="false">[3]BOP!E26</f>
        <v>35.049324999999</v>
      </c>
      <c r="E26" s="328" t="n">
        <f aca="false">[3]BOP!F26</f>
        <v>718.2</v>
      </c>
      <c r="F26" s="144" t="n">
        <f aca="false">[3]BOP!G26</f>
        <v>661.5</v>
      </c>
      <c r="G26" s="145" t="n">
        <f aca="false">[3]BOP!H26</f>
        <v>56.7000000000002</v>
      </c>
      <c r="H26" s="144" t="n">
        <f aca="false">[3]BOP!I26</f>
        <v>-116.286</v>
      </c>
      <c r="I26" s="144" t="n">
        <f aca="false">[3]BOP!J26</f>
        <v>-139.1</v>
      </c>
      <c r="J26" s="144" t="n">
        <f aca="false">[3]BOP!K26</f>
        <v>-163.636675000001</v>
      </c>
      <c r="K26" s="144" t="n">
        <f aca="false">[3]BOP!L26</f>
        <v>46.1</v>
      </c>
      <c r="L26" s="144" t="n">
        <f aca="false">[3]BOP!M26</f>
        <v>85.6569999999989</v>
      </c>
      <c r="M26" s="144" t="n">
        <f aca="false">[3]BOP!N26</f>
        <v>-88.0999999999999</v>
      </c>
      <c r="N26" s="144" t="n">
        <f aca="false">[3]BOP!O26</f>
        <v>46.424</v>
      </c>
      <c r="O26" s="144" t="n">
        <f aca="false">[3]BOP!P26</f>
        <v>-485.162</v>
      </c>
      <c r="P26" s="144" t="n">
        <f aca="false">[3]BOP!Q26</f>
        <v>169.6</v>
      </c>
      <c r="Q26" s="145" t="n">
        <f aca="false">[3]BOP!R26</f>
        <v>-271.581000000001</v>
      </c>
    </row>
    <row r="27" customFormat="false" ht="12.75" hidden="false" customHeight="false" outlineLevel="0" collapsed="false">
      <c r="A27" s="27" t="n">
        <f aca="false">[3]BOP!B27</f>
        <v>43160</v>
      </c>
      <c r="B27" s="144" t="n">
        <f aca="false">[3]BOP!C27</f>
        <v>6711.248173</v>
      </c>
      <c r="C27" s="144" t="n">
        <f aca="false">[3]BOP!D27</f>
        <v>6374.49724</v>
      </c>
      <c r="D27" s="144" t="n">
        <f aca="false">[3]BOP!E27</f>
        <v>336.750932999999</v>
      </c>
      <c r="E27" s="328" t="n">
        <f aca="false">[3]BOP!F27</f>
        <v>719.5508</v>
      </c>
      <c r="F27" s="144" t="n">
        <f aca="false">[3]BOP!G27</f>
        <v>664.9312</v>
      </c>
      <c r="G27" s="145" t="n">
        <f aca="false">[3]BOP!H27</f>
        <v>54.6195999999995</v>
      </c>
      <c r="H27" s="144" t="n">
        <f aca="false">[3]BOP!I27</f>
        <v>38.0550000000001</v>
      </c>
      <c r="I27" s="144" t="n">
        <f aca="false">[3]BOP!J27</f>
        <v>-82.5</v>
      </c>
      <c r="J27" s="144" t="n">
        <f aca="false">[3]BOP!K27</f>
        <v>346.925532999999</v>
      </c>
      <c r="K27" s="144" t="n">
        <f aca="false">[3]BOP!L27</f>
        <v>43.6</v>
      </c>
      <c r="L27" s="144" t="n">
        <f aca="false">[3]BOP!M27</f>
        <v>204.980000000001</v>
      </c>
      <c r="M27" s="144" t="n">
        <f aca="false">[3]BOP!N27</f>
        <v>243.3</v>
      </c>
      <c r="N27" s="144" t="n">
        <f aca="false">[3]BOP!O27</f>
        <v>-6.27600000000001</v>
      </c>
      <c r="O27" s="144" t="n">
        <f aca="false">[3]BOP!P27</f>
        <v>-750.03</v>
      </c>
      <c r="P27" s="144" t="n">
        <f aca="false">[3]BOP!Q27</f>
        <v>42.5</v>
      </c>
      <c r="Q27" s="145" t="n">
        <f aca="false">[3]BOP!R27</f>
        <v>-265.525999999999</v>
      </c>
    </row>
    <row r="28" customFormat="false" ht="12.75" hidden="false" customHeight="false" outlineLevel="0" collapsed="false">
      <c r="A28" s="27" t="n">
        <f aca="false">[3]BOP!B28</f>
        <v>43191</v>
      </c>
      <c r="B28" s="144" t="n">
        <f aca="false">[3]BOP!C28</f>
        <v>6118.434742</v>
      </c>
      <c r="C28" s="144" t="n">
        <f aca="false">[3]BOP!D28</f>
        <v>6081.271666</v>
      </c>
      <c r="D28" s="144" t="n">
        <f aca="false">[3]BOP!E28</f>
        <v>37.1630760000007</v>
      </c>
      <c r="E28" s="328" t="n">
        <f aca="false">[3]BOP!F28</f>
        <v>819.4</v>
      </c>
      <c r="F28" s="144" t="n">
        <f aca="false">[3]BOP!G28</f>
        <v>734.8</v>
      </c>
      <c r="G28" s="145" t="n">
        <f aca="false">[3]BOP!H28</f>
        <v>84.6000000000006</v>
      </c>
      <c r="H28" s="144" t="n">
        <f aca="false">[3]BOP!I28</f>
        <v>-153.865</v>
      </c>
      <c r="I28" s="144" t="n">
        <f aca="false">[3]BOP!J28</f>
        <v>-91.3</v>
      </c>
      <c r="J28" s="144" t="n">
        <f aca="false">[3]BOP!K28</f>
        <v>-123.401923999999</v>
      </c>
      <c r="K28" s="144" t="n">
        <f aca="false">[3]BOP!L28</f>
        <v>99.8</v>
      </c>
      <c r="L28" s="144" t="n">
        <f aca="false">[3]BOP!M28</f>
        <v>119.473999999999</v>
      </c>
      <c r="M28" s="144" t="n">
        <f aca="false">[3]BOP!N28</f>
        <v>691.6</v>
      </c>
      <c r="N28" s="144" t="n">
        <f aca="false">[3]BOP!O28</f>
        <v>21.17</v>
      </c>
      <c r="O28" s="144" t="n">
        <f aca="false">[3]BOP!P28</f>
        <v>-754.887</v>
      </c>
      <c r="P28" s="144" t="n">
        <f aca="false">[3]BOP!Q28</f>
        <v>92.9</v>
      </c>
      <c r="Q28" s="145" t="n">
        <f aca="false">[3]BOP!R28</f>
        <v>170.256999999999</v>
      </c>
    </row>
    <row r="29" customFormat="false" ht="12.75" hidden="false" customHeight="false" outlineLevel="0" collapsed="false">
      <c r="A29" s="27" t="n">
        <f aca="false">[3]BOP!B29</f>
        <v>43221</v>
      </c>
      <c r="B29" s="144" t="n">
        <f aca="false">[3]BOP!C29</f>
        <v>6594.167795</v>
      </c>
      <c r="C29" s="144" t="n">
        <f aca="false">[3]BOP!D29</f>
        <v>6409.306438</v>
      </c>
      <c r="D29" s="144" t="n">
        <f aca="false">[3]BOP!E29</f>
        <v>184.861357000002</v>
      </c>
      <c r="E29" s="328" t="n">
        <f aca="false">[3]BOP!F29</f>
        <v>820.4</v>
      </c>
      <c r="F29" s="144" t="n">
        <f aca="false">[3]BOP!G29</f>
        <v>735.9</v>
      </c>
      <c r="G29" s="145" t="n">
        <f aca="false">[3]BOP!H29</f>
        <v>84.5</v>
      </c>
      <c r="H29" s="144" t="n">
        <f aca="false">[3]BOP!I29</f>
        <v>-99.0740000000003</v>
      </c>
      <c r="I29" s="144" t="n">
        <f aca="false">[3]BOP!J29</f>
        <v>-84.2</v>
      </c>
      <c r="J29" s="144" t="n">
        <f aca="false">[3]BOP!K29</f>
        <v>86.0873570000013</v>
      </c>
      <c r="K29" s="144" t="n">
        <f aca="false">[3]BOP!L29</f>
        <v>19.9</v>
      </c>
      <c r="L29" s="144" t="n">
        <f aca="false">[3]BOP!M29</f>
        <v>-572.589328999999</v>
      </c>
      <c r="M29" s="144" t="n">
        <f aca="false">[3]BOP!N29</f>
        <v>339</v>
      </c>
      <c r="N29" s="144" t="n">
        <f aca="false">[3]BOP!O29</f>
        <v>62.68</v>
      </c>
      <c r="O29" s="144" t="n">
        <f aca="false">[3]BOP!P29</f>
        <v>-604.597</v>
      </c>
      <c r="P29" s="144" t="n">
        <f aca="false">[3]BOP!Q29</f>
        <v>36</v>
      </c>
      <c r="Q29" s="145" t="n">
        <f aca="false">[3]BOP!R29</f>
        <v>-739.506329</v>
      </c>
    </row>
    <row r="30" customFormat="false" ht="12.75" hidden="false" customHeight="false" outlineLevel="0" collapsed="false">
      <c r="A30" s="27" t="n">
        <f aca="false">[3]BOP!B30</f>
        <v>43252</v>
      </c>
      <c r="B30" s="144" t="n">
        <f aca="false">[3]BOP!C30</f>
        <v>6686.548793</v>
      </c>
      <c r="C30" s="144" t="n">
        <f aca="false">[3]BOP!D30</f>
        <v>6450.91981</v>
      </c>
      <c r="D30" s="144" t="n">
        <f aca="false">[3]BOP!E30</f>
        <v>235.628982999999</v>
      </c>
      <c r="E30" s="328" t="n">
        <f aca="false">[3]BOP!F30</f>
        <v>826.251363999999</v>
      </c>
      <c r="F30" s="144" t="n">
        <f aca="false">[3]BOP!G30</f>
        <v>743.750727</v>
      </c>
      <c r="G30" s="145" t="n">
        <f aca="false">[3]BOP!H30</f>
        <v>82.5006369999992</v>
      </c>
      <c r="H30" s="144" t="n">
        <f aca="false">[3]BOP!I30</f>
        <v>-205.207</v>
      </c>
      <c r="I30" s="144" t="n">
        <f aca="false">[3]BOP!J30</f>
        <v>-372.7</v>
      </c>
      <c r="J30" s="144" t="n">
        <f aca="false">[3]BOP!K30</f>
        <v>-259.777380000002</v>
      </c>
      <c r="K30" s="144" t="n">
        <f aca="false">[3]BOP!L30</f>
        <v>300.4</v>
      </c>
      <c r="L30" s="144" t="n">
        <f aca="false">[3]BOP!M30</f>
        <v>997.325304999999</v>
      </c>
      <c r="M30" s="144" t="n">
        <f aca="false">[3]BOP!N30</f>
        <v>-1285.4</v>
      </c>
      <c r="N30" s="144" t="n">
        <f aca="false">[3]BOP!O30</f>
        <v>-30.85</v>
      </c>
      <c r="O30" s="144" t="n">
        <f aca="false">[3]BOP!P30</f>
        <v>431.386000000001</v>
      </c>
      <c r="P30" s="144" t="n">
        <f aca="false">[3]BOP!Q30</f>
        <v>151.9</v>
      </c>
      <c r="Q30" s="145" t="n">
        <f aca="false">[3]BOP!R30</f>
        <v>264.361305</v>
      </c>
    </row>
    <row r="31" customFormat="false" ht="12.75" hidden="false" customHeight="false" outlineLevel="0" collapsed="false">
      <c r="A31" s="27" t="n">
        <f aca="false">[3]BOP!B31</f>
        <v>43282</v>
      </c>
      <c r="B31" s="144" t="n">
        <f aca="false">[3]BOP!C31</f>
        <v>5695.92658199999</v>
      </c>
      <c r="C31" s="144" t="n">
        <f aca="false">[3]BOP!D31</f>
        <v>5859.468932</v>
      </c>
      <c r="D31" s="144" t="n">
        <f aca="false">[3]BOP!E31</f>
        <v>-163.542350000003</v>
      </c>
      <c r="E31" s="328" t="n">
        <f aca="false">[3]BOP!F31</f>
        <v>799.500000000001</v>
      </c>
      <c r="F31" s="144" t="n">
        <f aca="false">[3]BOP!G31</f>
        <v>727.5</v>
      </c>
      <c r="G31" s="145" t="n">
        <f aca="false">[3]BOP!H31</f>
        <v>72.0000000000009</v>
      </c>
      <c r="H31" s="144" t="n">
        <f aca="false">[3]BOP!I31</f>
        <v>-175.092</v>
      </c>
      <c r="I31" s="144" t="n">
        <f aca="false">[3]BOP!J31</f>
        <v>-55.0000000000001</v>
      </c>
      <c r="J31" s="144" t="n">
        <f aca="false">[3]BOP!K31</f>
        <v>-321.634350000003</v>
      </c>
      <c r="K31" s="144" t="n">
        <f aca="false">[3]BOP!L31</f>
        <v>3.00000000000011</v>
      </c>
      <c r="L31" s="144" t="n">
        <f aca="false">[3]BOP!M31</f>
        <v>-904.800178999994</v>
      </c>
      <c r="M31" s="144" t="n">
        <f aca="false">[3]BOP!N31</f>
        <v>565.3</v>
      </c>
      <c r="N31" s="144" t="n">
        <f aca="false">[3]BOP!O31</f>
        <v>-56.992</v>
      </c>
      <c r="O31" s="144" t="n">
        <f aca="false">[3]BOP!P31</f>
        <v>-451.645</v>
      </c>
      <c r="P31" s="144" t="n">
        <f aca="false">[3]BOP!Q31</f>
        <v>115.2</v>
      </c>
      <c r="Q31" s="145" t="n">
        <f aca="false">[3]BOP!R31</f>
        <v>-732.937178999994</v>
      </c>
    </row>
    <row r="32" customFormat="false" ht="12.75" hidden="false" customHeight="false" outlineLevel="0" collapsed="false">
      <c r="A32" s="28" t="n">
        <f aca="false">[3]BOP!B32</f>
        <v>43334</v>
      </c>
      <c r="B32" s="147" t="n">
        <f aca="false">[3]BOP!C32</f>
        <v>5962.790852</v>
      </c>
      <c r="C32" s="147" t="n">
        <f aca="false">[3]BOP!D32</f>
        <v>6258.081759</v>
      </c>
      <c r="D32" s="147" t="n">
        <f aca="false">[3]BOP!E32</f>
        <v>-295.290907000002</v>
      </c>
      <c r="E32" s="146" t="n">
        <f aca="false">[3]BOP!F32</f>
        <v>793.1</v>
      </c>
      <c r="F32" s="147" t="n">
        <f aca="false">[3]BOP!G32</f>
        <v>721.6</v>
      </c>
      <c r="G32" s="148" t="n">
        <f aca="false">[3]BOP!H32</f>
        <v>71.5</v>
      </c>
      <c r="H32" s="147" t="n">
        <f aca="false">[3]BOP!I32</f>
        <v>-141.037</v>
      </c>
      <c r="I32" s="147" t="n">
        <f aca="false">[3]BOP!J32</f>
        <v>-107.4</v>
      </c>
      <c r="J32" s="147" t="n">
        <f aca="false">[3]BOP!K32</f>
        <v>-472.227907000002</v>
      </c>
      <c r="K32" s="147" t="n">
        <f aca="false">[3]BOP!L32</f>
        <v>90.1999999999999</v>
      </c>
      <c r="L32" s="147" t="n">
        <f aca="false">[3]BOP!M32</f>
        <v>-305.3</v>
      </c>
      <c r="M32" s="147" t="n">
        <f aca="false">[3]BOP!N32</f>
        <v>422.6</v>
      </c>
      <c r="N32" s="147" t="n">
        <f aca="false">[3]BOP!O32</f>
        <v>-5.71100000000001</v>
      </c>
      <c r="O32" s="147" t="n">
        <f aca="false">[3]BOP!P32</f>
        <v>-926.399</v>
      </c>
      <c r="P32" s="147" t="n">
        <f aca="false">[3]BOP!Q32</f>
        <v>-26.7</v>
      </c>
      <c r="Q32" s="148" t="n">
        <f aca="false">[3]BOP!R32</f>
        <v>-841.51</v>
      </c>
    </row>
    <row r="34" customFormat="false" ht="15.75" hidden="false" customHeight="true" outlineLevel="0" collapsed="false">
      <c r="A34" s="322" t="s">
        <v>418</v>
      </c>
      <c r="B34" s="322"/>
      <c r="C34" s="322"/>
    </row>
    <row r="35" customFormat="false" ht="14.25" hidden="false" customHeight="false" outlineLevel="0" collapsed="false">
      <c r="A35" s="93"/>
      <c r="B35" s="77" t="s">
        <v>135</v>
      </c>
      <c r="C35" s="77"/>
      <c r="D35" s="77" t="s">
        <v>136</v>
      </c>
      <c r="E35" s="77"/>
    </row>
    <row r="36" customFormat="false" ht="12.75" hidden="false" customHeight="false" outlineLevel="0" collapsed="false">
      <c r="A36" s="323"/>
      <c r="B36" s="225" t="s">
        <v>415</v>
      </c>
      <c r="C36" s="224" t="s">
        <v>416</v>
      </c>
      <c r="D36" s="225" t="s">
        <v>415</v>
      </c>
      <c r="E36" s="131" t="s">
        <v>416</v>
      </c>
    </row>
    <row r="37" customFormat="false" ht="12.75" hidden="false" customHeight="false" outlineLevel="0" collapsed="false">
      <c r="A37" s="12"/>
      <c r="B37" s="157" t="n">
        <v>17</v>
      </c>
      <c r="C37" s="158" t="n">
        <v>18</v>
      </c>
      <c r="D37" s="158" t="n">
        <v>19</v>
      </c>
      <c r="E37" s="158" t="n">
        <v>20</v>
      </c>
    </row>
    <row r="38" customFormat="false" ht="12.75" hidden="false" customHeight="false" outlineLevel="0" collapsed="false">
      <c r="A38" s="13" t="n">
        <f aca="false">[3]BOP!B38</f>
        <v>2010</v>
      </c>
      <c r="B38" s="14" t="n">
        <f aca="false">[3]BOP!C38</f>
        <v>21.3180899142664</v>
      </c>
      <c r="C38" s="15" t="n">
        <f aca="false">[3]BOP!D38</f>
        <v>22.2662083287552</v>
      </c>
      <c r="D38" s="15" t="n">
        <f aca="false">[3]BOP!E38</f>
        <v>2.10897211578667</v>
      </c>
      <c r="E38" s="137" t="n">
        <f aca="false">[3]BOP!F38</f>
        <v>-2.69121750230276</v>
      </c>
    </row>
    <row r="39" customFormat="false" ht="12.75" hidden="false" customHeight="false" outlineLevel="0" collapsed="false">
      <c r="A39" s="13" t="n">
        <f aca="false">[3]BOP!B39</f>
        <v>2011</v>
      </c>
      <c r="B39" s="14" t="n">
        <f aca="false">[3]BOP!C39</f>
        <v>17.5738479871844</v>
      </c>
      <c r="C39" s="15" t="n">
        <f aca="false">[3]BOP!D39</f>
        <v>17.4493300155165</v>
      </c>
      <c r="D39" s="15" t="n">
        <f aca="false">[3]BOP!E39</f>
        <v>8.10729897222049</v>
      </c>
      <c r="E39" s="137" t="n">
        <f aca="false">[3]BOP!F39</f>
        <v>0.188555782745723</v>
      </c>
    </row>
    <row r="40" customFormat="false" ht="12.75" hidden="false" customHeight="false" outlineLevel="0" collapsed="false">
      <c r="A40" s="13" t="n">
        <f aca="false">[3]BOP!B40</f>
        <v>2012</v>
      </c>
      <c r="B40" s="14" t="n">
        <f aca="false">[3]BOP!C40</f>
        <v>10.03362714625</v>
      </c>
      <c r="C40" s="15" t="n">
        <f aca="false">[3]BOP!D40</f>
        <v>5.3811671696138</v>
      </c>
      <c r="D40" s="15" t="n">
        <f aca="false">[3]BOP!E40</f>
        <v>15.7012388283872</v>
      </c>
      <c r="E40" s="137" t="n">
        <f aca="false">[3]BOP!F40</f>
        <v>2.36343411587849</v>
      </c>
    </row>
    <row r="41" customFormat="false" ht="12.75" hidden="false" customHeight="false" outlineLevel="0" collapsed="false">
      <c r="A41" s="13" t="n">
        <f aca="false">[3]BOP!B41</f>
        <v>2013</v>
      </c>
      <c r="B41" s="14" t="n">
        <f aca="false">[3]BOP!C41</f>
        <v>3.74252669608003</v>
      </c>
      <c r="C41" s="15" t="n">
        <f aca="false">[3]BOP!D41</f>
        <v>3.20828069030763</v>
      </c>
      <c r="D41" s="15" t="n">
        <f aca="false">[3]BOP!E41</f>
        <v>15.1346617856301</v>
      </c>
      <c r="E41" s="137" t="n">
        <f aca="false">[3]BOP!F41</f>
        <v>15.1579580740979</v>
      </c>
    </row>
    <row r="42" customFormat="false" ht="12.75" hidden="false" customHeight="false" outlineLevel="0" collapsed="false">
      <c r="A42" s="13" t="n">
        <f aca="false">[3]BOP!B42</f>
        <v>2014</v>
      </c>
      <c r="B42" s="14" t="n">
        <f aca="false">[3]BOP!C42</f>
        <v>0.273343532510822</v>
      </c>
      <c r="C42" s="15" t="n">
        <f aca="false">[3]BOP!D42</f>
        <v>0.53859269774506</v>
      </c>
      <c r="D42" s="15" t="n">
        <f aca="false">[3]BOP!E42</f>
        <v>-1.09564853723448</v>
      </c>
      <c r="E42" s="137" t="n">
        <f aca="false">[3]BOP!F42</f>
        <v>3.57633157174304</v>
      </c>
    </row>
    <row r="43" customFormat="false" ht="12.75" hidden="false" customHeight="false" outlineLevel="0" collapsed="false">
      <c r="A43" s="13" t="n">
        <f aca="false">[3]BOP!B43</f>
        <v>2015</v>
      </c>
      <c r="B43" s="14" t="n">
        <f aca="false">[3]BOP!C43</f>
        <v>3.30681356715883</v>
      </c>
      <c r="C43" s="15" t="n">
        <f aca="false">[3]BOP!D43</f>
        <v>6.31529076802187</v>
      </c>
      <c r="D43" s="15" t="n">
        <f aca="false">[3]BOP!E43</f>
        <v>6.32337252374333</v>
      </c>
      <c r="E43" s="137" t="n">
        <f aca="false">[3]BOP!F43</f>
        <v>6.41840219142244</v>
      </c>
    </row>
    <row r="44" customFormat="false" ht="12.75" hidden="false" customHeight="false" outlineLevel="0" collapsed="false">
      <c r="A44" s="13" t="n">
        <f aca="false">[3]BOP!B44</f>
        <v>2016</v>
      </c>
      <c r="B44" s="14" t="n">
        <f aca="false">[3]BOP!C44</f>
        <v>3.88780258290926</v>
      </c>
      <c r="C44" s="15" t="n">
        <f aca="false">[3]BOP!D44</f>
        <v>3.02732513012414</v>
      </c>
      <c r="D44" s="15" t="n">
        <f aca="false">[3]BOP!E44</f>
        <v>14.0100609269412</v>
      </c>
      <c r="E44" s="137" t="n">
        <f aca="false">[3]BOP!F44</f>
        <v>10.3256526215296</v>
      </c>
    </row>
    <row r="45" customFormat="false" ht="12.75" hidden="false" customHeight="false" outlineLevel="0" collapsed="false">
      <c r="A45" s="18" t="n">
        <f aca="false">[3]BOP!B45</f>
        <v>2017</v>
      </c>
      <c r="B45" s="23" t="n">
        <f aca="false">[3]BOP!C45</f>
        <v>6.42481417763945</v>
      </c>
      <c r="C45" s="24" t="n">
        <f aca="false">[3]BOP!D45</f>
        <v>8.03104520306897</v>
      </c>
      <c r="D45" s="24" t="n">
        <f aca="false">[3]BOP!E45</f>
        <v>10.3404435632475</v>
      </c>
      <c r="E45" s="138" t="n">
        <f aca="false">[3]BOP!F45</f>
        <v>5.74147694237004</v>
      </c>
    </row>
    <row r="46" customFormat="false" ht="12.75" hidden="false" customHeight="false" outlineLevel="0" collapsed="false">
      <c r="A46" s="13" t="str">
        <f aca="false">[3]BOP!B46</f>
        <v>2017 Q3</v>
      </c>
      <c r="B46" s="14" t="n">
        <f aca="false">[3]BOP!C46</f>
        <v>6.98326944497525</v>
      </c>
      <c r="C46" s="15" t="n">
        <f aca="false">[3]BOP!D46</f>
        <v>9.88534236470338</v>
      </c>
      <c r="D46" s="15" t="n">
        <f aca="false">[3]BOP!E46</f>
        <v>12.6431033950538</v>
      </c>
      <c r="E46" s="137" t="n">
        <f aca="false">[3]BOP!F46</f>
        <v>4.78574226462172</v>
      </c>
    </row>
    <row r="47" customFormat="false" ht="12.75" hidden="false" customHeight="false" outlineLevel="0" collapsed="false">
      <c r="A47" s="13" t="str">
        <f aca="false">[3]BOP!B47</f>
        <v>2017 Q4</v>
      </c>
      <c r="B47" s="14" t="n">
        <f aca="false">[3]BOP!C47</f>
        <v>7.02615041985717</v>
      </c>
      <c r="C47" s="15" t="n">
        <f aca="false">[3]BOP!D47</f>
        <v>6.15431238193736</v>
      </c>
      <c r="D47" s="15" t="n">
        <f aca="false">[3]BOP!E47</f>
        <v>10.3953599025844</v>
      </c>
      <c r="E47" s="137" t="n">
        <f aca="false">[3]BOP!F47</f>
        <v>4.66595492434007</v>
      </c>
    </row>
    <row r="48" customFormat="false" ht="12.75" hidden="false" customHeight="false" outlineLevel="0" collapsed="false">
      <c r="A48" s="13" t="str">
        <f aca="false">[3]BOP!B48</f>
        <v>2018 Q1</v>
      </c>
      <c r="B48" s="14" t="n">
        <f aca="false">[3]BOP!C48</f>
        <v>3.62301916655592</v>
      </c>
      <c r="C48" s="15" t="n">
        <f aca="false">[3]BOP!D48</f>
        <v>4.13809362842682</v>
      </c>
      <c r="D48" s="15" t="n">
        <f aca="false">[3]BOP!E48</f>
        <v>5.86460858059317</v>
      </c>
      <c r="E48" s="137" t="n">
        <f aca="false">[3]BOP!F48</f>
        <v>5.01337612428347</v>
      </c>
    </row>
    <row r="49" customFormat="false" ht="12.75" hidden="false" customHeight="false" outlineLevel="0" collapsed="false">
      <c r="A49" s="18" t="str">
        <f aca="false">[3]BOP!B49</f>
        <v>2018 Q2</v>
      </c>
      <c r="B49" s="23" t="n">
        <f aca="false">[3]BOP!C49</f>
        <v>9.94095197838492</v>
      </c>
      <c r="C49" s="24" t="n">
        <f aca="false">[3]BOP!D49</f>
        <v>9.42829419335376</v>
      </c>
      <c r="D49" s="24" t="n">
        <f aca="false">[3]BOP!E49</f>
        <v>5.73907971955967</v>
      </c>
      <c r="E49" s="138" t="n">
        <f aca="false">[3]BOP!F49</f>
        <v>5.95927996423571</v>
      </c>
    </row>
    <row r="50" customFormat="false" ht="12.75" hidden="false" customHeight="false" outlineLevel="0" collapsed="false">
      <c r="A50" s="27" t="n">
        <f aca="false">[3]BOP!B50</f>
        <v>42979</v>
      </c>
      <c r="B50" s="14" t="n">
        <f aca="false">[3]BOP!C50</f>
        <v>5.83804723020738</v>
      </c>
      <c r="C50" s="15" t="n">
        <f aca="false">[3]BOP!D50</f>
        <v>8.02265389054439</v>
      </c>
      <c r="D50" s="15" t="n">
        <f aca="false">[3]BOP!E50</f>
        <v>11.7360086364093</v>
      </c>
      <c r="E50" s="137" t="n">
        <f aca="false">[3]BOP!F50</f>
        <v>4.26199202230664</v>
      </c>
    </row>
    <row r="51" customFormat="false" ht="12.75" hidden="false" customHeight="false" outlineLevel="0" collapsed="false">
      <c r="A51" s="27" t="n">
        <f aca="false">[3]BOP!B51</f>
        <v>43009</v>
      </c>
      <c r="B51" s="14" t="n">
        <f aca="false">[3]BOP!C51</f>
        <v>10.0644111787366</v>
      </c>
      <c r="C51" s="15" t="n">
        <f aca="false">[3]BOP!D51</f>
        <v>11.7157959437373</v>
      </c>
      <c r="D51" s="15" t="n">
        <f aca="false">[3]BOP!E51</f>
        <v>10.3453116226843</v>
      </c>
      <c r="E51" s="137" t="n">
        <f aca="false">[3]BOP!F51</f>
        <v>4.71337579617823</v>
      </c>
    </row>
    <row r="52" customFormat="false" ht="12.75" hidden="false" customHeight="false" outlineLevel="0" collapsed="false">
      <c r="A52" s="27" t="n">
        <f aca="false">[3]BOP!B52</f>
        <v>43040</v>
      </c>
      <c r="B52" s="14" t="n">
        <f aca="false">[3]BOP!C52</f>
        <v>7.31628424188149</v>
      </c>
      <c r="C52" s="15" t="n">
        <f aca="false">[3]BOP!D52</f>
        <v>4.85738222232843</v>
      </c>
      <c r="D52" s="15" t="n">
        <f aca="false">[3]BOP!E52</f>
        <v>10.1416748492075</v>
      </c>
      <c r="E52" s="137" t="n">
        <f aca="false">[3]BOP!F52</f>
        <v>4.45481544336019</v>
      </c>
    </row>
    <row r="53" customFormat="false" ht="12.75" hidden="false" customHeight="false" outlineLevel="0" collapsed="false">
      <c r="A53" s="27" t="n">
        <f aca="false">[3]BOP!B53</f>
        <v>43070</v>
      </c>
      <c r="B53" s="14" t="n">
        <f aca="false">[3]BOP!C53</f>
        <v>2.90249747284803</v>
      </c>
      <c r="C53" s="15" t="n">
        <f aca="false">[3]BOP!D53</f>
        <v>1.54664742095862</v>
      </c>
      <c r="D53" s="15" t="n">
        <f aca="false">[3]BOP!E53</f>
        <v>10.6987048496514</v>
      </c>
      <c r="E53" s="137" t="n">
        <f aca="false">[3]BOP!F53</f>
        <v>4.82902854894091</v>
      </c>
    </row>
    <row r="54" customFormat="false" ht="12.75" hidden="false" customHeight="false" outlineLevel="0" collapsed="false">
      <c r="A54" s="27" t="n">
        <f aca="false">[3]BOP!B54</f>
        <v>43101</v>
      </c>
      <c r="B54" s="14" t="n">
        <f aca="false">[3]BOP!C54</f>
        <v>6.67781217190186</v>
      </c>
      <c r="C54" s="15" t="n">
        <f aca="false">[3]BOP!D54</f>
        <v>11.942016868537</v>
      </c>
      <c r="D54" s="15" t="n">
        <f aca="false">[3]BOP!E54</f>
        <v>5.91767980079096</v>
      </c>
      <c r="E54" s="137" t="n">
        <f aca="false">[3]BOP!F54</f>
        <v>5.0449314204635</v>
      </c>
    </row>
    <row r="55" customFormat="false" ht="12.75" hidden="false" customHeight="false" outlineLevel="0" collapsed="false">
      <c r="A55" s="27" t="n">
        <f aca="false">[3]BOP!B55</f>
        <v>43132</v>
      </c>
      <c r="B55" s="14" t="n">
        <f aca="false">[3]BOP!C55</f>
        <v>4.68731068598738</v>
      </c>
      <c r="C55" s="15" t="n">
        <f aca="false">[3]BOP!D55</f>
        <v>6.42250788493801</v>
      </c>
      <c r="D55" s="15" t="n">
        <f aca="false">[3]BOP!E55</f>
        <v>5.83554376657824</v>
      </c>
      <c r="E55" s="137" t="n">
        <f aca="false">[3]BOP!F55</f>
        <v>4.85021398002856</v>
      </c>
    </row>
    <row r="56" customFormat="false" ht="12.75" hidden="false" customHeight="false" outlineLevel="0" collapsed="false">
      <c r="A56" s="27" t="n">
        <f aca="false">[3]BOP!B56</f>
        <v>43160</v>
      </c>
      <c r="B56" s="14" t="n">
        <f aca="false">[3]BOP!C56</f>
        <v>0.275540241326922</v>
      </c>
      <c r="C56" s="15" t="n">
        <f aca="false">[3]BOP!D56</f>
        <v>-3.91556437460071</v>
      </c>
      <c r="D56" s="15" t="n">
        <f aca="false">[3]BOP!E56</f>
        <v>5.84032609757277</v>
      </c>
      <c r="E56" s="137" t="n">
        <f aca="false">[3]BOP!F56</f>
        <v>5.14450167813759</v>
      </c>
    </row>
    <row r="57" customFormat="false" ht="12.75" hidden="false" customHeight="false" outlineLevel="0" collapsed="false">
      <c r="A57" s="27" t="n">
        <f aca="false">[3]BOP!B57</f>
        <v>43191</v>
      </c>
      <c r="B57" s="14" t="n">
        <f aca="false">[3]BOP!C57</f>
        <v>9.41057125081105</v>
      </c>
      <c r="C57" s="15" t="n">
        <f aca="false">[3]BOP!D57</f>
        <v>10.2041877226847</v>
      </c>
      <c r="D57" s="15" t="n">
        <f aca="false">[3]BOP!E57</f>
        <v>5.60639257636298</v>
      </c>
      <c r="E57" s="137" t="n">
        <f aca="false">[3]BOP!F57</f>
        <v>5.75705238917668</v>
      </c>
    </row>
    <row r="58" customFormat="false" ht="12.75" hidden="false" customHeight="false" outlineLevel="0" collapsed="false">
      <c r="A58" s="27" t="n">
        <f aca="false">[3]BOP!B58</f>
        <v>43221</v>
      </c>
      <c r="B58" s="14" t="n">
        <f aca="false">[3]BOP!C58</f>
        <v>8.6611286014431</v>
      </c>
      <c r="C58" s="15" t="n">
        <f aca="false">[3]BOP!D58</f>
        <v>7.41116149452354</v>
      </c>
      <c r="D58" s="15" t="n">
        <f aca="false">[3]BOP!E58</f>
        <v>5.61277033985587</v>
      </c>
      <c r="E58" s="137" t="n">
        <f aca="false">[3]BOP!F58</f>
        <v>5.86965904186452</v>
      </c>
    </row>
    <row r="59" customFormat="false" ht="12.75" hidden="false" customHeight="false" outlineLevel="0" collapsed="false">
      <c r="A59" s="27" t="n">
        <f aca="false">[3]BOP!B59</f>
        <v>43252</v>
      </c>
      <c r="B59" s="14" t="n">
        <f aca="false">[3]BOP!C59</f>
        <v>11.7344164193679</v>
      </c>
      <c r="C59" s="15" t="n">
        <f aca="false">[3]BOP!D59</f>
        <v>10.7597735523633</v>
      </c>
      <c r="D59" s="15" t="n">
        <f aca="false">[3]BOP!E59</f>
        <v>5.99702451930007</v>
      </c>
      <c r="E59" s="137" t="n">
        <f aca="false">[3]BOP!F59</f>
        <v>6.24899583190053</v>
      </c>
    </row>
    <row r="60" customFormat="false" ht="12.75" hidden="false" customHeight="false" outlineLevel="0" collapsed="false">
      <c r="A60" s="27" t="n">
        <f aca="false">[3]BOP!B60</f>
        <v>43282</v>
      </c>
      <c r="B60" s="14" t="n">
        <f aca="false">[3]BOP!C60</f>
        <v>13.8119246475294</v>
      </c>
      <c r="C60" s="15" t="n">
        <f aca="false">[3]BOP!D60</f>
        <v>14.4531475169986</v>
      </c>
      <c r="D60" s="15" t="n">
        <f aca="false">[3]BOP!E60</f>
        <v>-3.89469888207702</v>
      </c>
      <c r="E60" s="137" t="n">
        <f aca="false">[3]BOP!F60</f>
        <v>2.27752003374108</v>
      </c>
    </row>
    <row r="61" customFormat="false" ht="12.75" hidden="false" customHeight="false" outlineLevel="0" collapsed="false">
      <c r="A61" s="28" t="n">
        <f aca="false">[3]BOP!B61</f>
        <v>43334</v>
      </c>
      <c r="B61" s="23" t="n">
        <f aca="false">[3]BOP!C61</f>
        <v>5.43078841526217</v>
      </c>
      <c r="C61" s="24" t="n">
        <f aca="false">[3]BOP!D61</f>
        <v>5.4479117309497</v>
      </c>
      <c r="D61" s="24" t="n">
        <f aca="false">[3]BOP!E61</f>
        <v>-4.42275247047479</v>
      </c>
      <c r="E61" s="138" t="n">
        <f aca="false">[3]BOP!F61</f>
        <v>1.56228008444764</v>
      </c>
    </row>
    <row r="62" customFormat="false" ht="12.75" hidden="false" customHeight="false" outlineLevel="0" collapsed="false">
      <c r="B62" s="236"/>
    </row>
    <row r="63" customFormat="false" ht="12.75" hidden="false" customHeight="false" outlineLevel="0" collapsed="false">
      <c r="A63" s="37" t="s">
        <v>419</v>
      </c>
    </row>
  </sheetData>
  <mergeCells count="4">
    <mergeCell ref="B6:D6"/>
    <mergeCell ref="E6:G6"/>
    <mergeCell ref="B35:C35"/>
    <mergeCell ref="D35:E35"/>
  </mergeCells>
  <printOptions headings="false" gridLines="false" gridLinesSet="true" horizontalCentered="false" verticalCentered="false"/>
  <pageMargins left="0.4" right="0.170138888888889" top="0.479861111111111"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L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60" activeCellId="0" sqref="Q60"/>
    </sheetView>
  </sheetViews>
  <sheetFormatPr defaultColWidth="8.9921875" defaultRowHeight="12.75" zeroHeight="false" outlineLevelRow="0" outlineLevelCol="0"/>
  <cols>
    <col collapsed="false" customWidth="true" hidden="false" outlineLevel="0" max="1" min="1" style="37" width="10.49"/>
    <col collapsed="false" customWidth="true" hidden="false" outlineLevel="0" max="2" min="2" style="37" width="16.87"/>
    <col collapsed="false" customWidth="true" hidden="false" outlineLevel="0" max="3" min="3" style="37" width="8.24"/>
    <col collapsed="false" customWidth="true" hidden="false" outlineLevel="0" max="4" min="4" style="37" width="14.87"/>
    <col collapsed="false" customWidth="true" hidden="false" outlineLevel="0" max="5" min="5" style="37" width="8.24"/>
    <col collapsed="false" customWidth="true" hidden="false" outlineLevel="0" max="6" min="6" style="37" width="17.49"/>
    <col collapsed="false" customWidth="true" hidden="false" outlineLevel="0" max="7" min="7" style="37" width="7.75"/>
    <col collapsed="false" customWidth="true" hidden="false" outlineLevel="0" max="8" min="8" style="37" width="17.87"/>
    <col collapsed="false" customWidth="true" hidden="false" outlineLevel="0" max="9" min="9" style="37" width="8.49"/>
    <col collapsed="false" customWidth="false" hidden="false" outlineLevel="0" max="257" min="10" style="37" width="8.99"/>
  </cols>
  <sheetData>
    <row r="1" customFormat="false" ht="15" hidden="false" customHeight="false" outlineLevel="0" collapsed="false">
      <c r="A1" s="38" t="s">
        <v>27</v>
      </c>
    </row>
    <row r="2" customFormat="false" ht="15.75" hidden="false" customHeight="false" outlineLevel="0" collapsed="false">
      <c r="A2" s="39" t="s">
        <v>28</v>
      </c>
    </row>
    <row r="3" customFormat="false" ht="9" hidden="false" customHeight="true" outlineLevel="0" collapsed="false">
      <c r="A3" s="39"/>
    </row>
    <row r="4" customFormat="false" ht="12.75" hidden="false" customHeight="false" outlineLevel="0" collapsed="false">
      <c r="A4" s="37" t="s">
        <v>29</v>
      </c>
    </row>
    <row r="6" customFormat="false" ht="12.75" hidden="false" customHeight="true" outlineLevel="0" collapsed="false">
      <c r="A6" s="40" t="s">
        <v>30</v>
      </c>
      <c r="B6" s="40" t="s">
        <v>31</v>
      </c>
      <c r="C6" s="40" t="s">
        <v>32</v>
      </c>
      <c r="D6" s="40" t="s">
        <v>33</v>
      </c>
      <c r="E6" s="40"/>
      <c r="F6" s="40"/>
      <c r="G6" s="40"/>
      <c r="H6" s="40" t="s">
        <v>34</v>
      </c>
      <c r="I6" s="40" t="s">
        <v>35</v>
      </c>
    </row>
    <row r="7" customFormat="false" ht="12.75" hidden="false" customHeight="false" outlineLevel="0" collapsed="false">
      <c r="A7" s="40"/>
      <c r="B7" s="40"/>
      <c r="C7" s="40"/>
      <c r="D7" s="40" t="s">
        <v>36</v>
      </c>
      <c r="E7" s="40"/>
      <c r="F7" s="40" t="s">
        <v>37</v>
      </c>
      <c r="G7" s="40"/>
      <c r="H7" s="40"/>
      <c r="I7" s="40"/>
    </row>
    <row r="8" customFormat="false" ht="25.5" hidden="false" customHeight="false" outlineLevel="0" collapsed="false">
      <c r="A8" s="40"/>
      <c r="B8" s="40"/>
      <c r="C8" s="40"/>
      <c r="D8" s="40" t="s">
        <v>38</v>
      </c>
      <c r="E8" s="40" t="s">
        <v>32</v>
      </c>
      <c r="F8" s="40" t="s">
        <v>39</v>
      </c>
      <c r="G8" s="40" t="s">
        <v>32</v>
      </c>
      <c r="H8" s="40"/>
      <c r="I8" s="40"/>
    </row>
    <row r="9" customFormat="false" ht="14.25" hidden="false" customHeight="false" outlineLevel="0" collapsed="false">
      <c r="A9" s="41" t="n">
        <v>36161</v>
      </c>
      <c r="B9" s="42" t="n">
        <f aca="false">'[3]Key ECB IR'!B9</f>
        <v>2</v>
      </c>
      <c r="C9" s="43" t="str">
        <f aca="false">'[3]Key ECB IR'!C9</f>
        <v> - </v>
      </c>
      <c r="D9" s="43" t="n">
        <f aca="false">'[3]Key ECB IR'!D9</f>
        <v>3</v>
      </c>
      <c r="E9" s="43" t="str">
        <f aca="false">'[3]Key ECB IR'!E9</f>
        <v> - </v>
      </c>
      <c r="F9" s="43" t="str">
        <f aca="false">'[3]Key ECB IR'!F9</f>
        <v> - </v>
      </c>
      <c r="G9" s="43" t="str">
        <f aca="false">'[3]Key ECB IR'!G9</f>
        <v> - </v>
      </c>
      <c r="H9" s="43" t="n">
        <f aca="false">'[3]Key ECB IR'!H9</f>
        <v>4.5</v>
      </c>
      <c r="I9" s="44" t="str">
        <f aca="false">'[3]Key ECB IR'!I9</f>
        <v> - </v>
      </c>
      <c r="L9" s="45"/>
    </row>
    <row r="10" customFormat="false" ht="14.25" hidden="false" customHeight="false" outlineLevel="0" collapsed="false">
      <c r="A10" s="46" t="s">
        <v>40</v>
      </c>
      <c r="B10" s="47" t="n">
        <f aca="false">'[3]Key ECB IR'!B10</f>
        <v>2.75</v>
      </c>
      <c r="C10" s="48" t="n">
        <f aca="false">'[3]Key ECB IR'!C10</f>
        <v>0.75</v>
      </c>
      <c r="D10" s="48" t="n">
        <f aca="false">'[3]Key ECB IR'!D10</f>
        <v>3</v>
      </c>
      <c r="E10" s="48" t="n">
        <f aca="false">'[3]Key ECB IR'!E10</f>
        <v>0</v>
      </c>
      <c r="F10" s="48" t="str">
        <f aca="false">'[3]Key ECB IR'!F10</f>
        <v> - </v>
      </c>
      <c r="G10" s="48" t="str">
        <f aca="false">'[3]Key ECB IR'!G10</f>
        <v> - </v>
      </c>
      <c r="H10" s="48" t="n">
        <f aca="false">'[3]Key ECB IR'!H10</f>
        <v>3.25</v>
      </c>
      <c r="I10" s="49" t="n">
        <f aca="false">'[3]Key ECB IR'!I10</f>
        <v>-1.25</v>
      </c>
      <c r="L10" s="45"/>
    </row>
    <row r="11" customFormat="false" ht="14.25" hidden="false" customHeight="false" outlineLevel="0" collapsed="false">
      <c r="A11" s="50" t="n">
        <v>36182</v>
      </c>
      <c r="B11" s="47" t="n">
        <f aca="false">'[3]Key ECB IR'!B11</f>
        <v>2</v>
      </c>
      <c r="C11" s="48" t="n">
        <f aca="false">'[3]Key ECB IR'!C11</f>
        <v>-0.75</v>
      </c>
      <c r="D11" s="48" t="n">
        <f aca="false">'[3]Key ECB IR'!D11</f>
        <v>3</v>
      </c>
      <c r="E11" s="48" t="n">
        <f aca="false">'[3]Key ECB IR'!E11</f>
        <v>0</v>
      </c>
      <c r="F11" s="48" t="str">
        <f aca="false">'[3]Key ECB IR'!F11</f>
        <v> - </v>
      </c>
      <c r="G11" s="48" t="str">
        <f aca="false">'[3]Key ECB IR'!G11</f>
        <v> - </v>
      </c>
      <c r="H11" s="48" t="n">
        <f aca="false">'[3]Key ECB IR'!H11</f>
        <v>4.5</v>
      </c>
      <c r="I11" s="49" t="n">
        <f aca="false">'[3]Key ECB IR'!I11</f>
        <v>1.25</v>
      </c>
      <c r="L11" s="45"/>
    </row>
    <row r="12" customFormat="false" ht="14.25" hidden="false" customHeight="false" outlineLevel="0" collapsed="false">
      <c r="A12" s="50" t="n">
        <v>36259</v>
      </c>
      <c r="B12" s="47" t="n">
        <f aca="false">'[3]Key ECB IR'!B12</f>
        <v>1.5</v>
      </c>
      <c r="C12" s="48" t="n">
        <f aca="false">'[3]Key ECB IR'!C12</f>
        <v>-0.5</v>
      </c>
      <c r="D12" s="48" t="n">
        <f aca="false">'[3]Key ECB IR'!D12</f>
        <v>2.5</v>
      </c>
      <c r="E12" s="48" t="n">
        <f aca="false">'[3]Key ECB IR'!E12</f>
        <v>-0.5</v>
      </c>
      <c r="F12" s="48" t="str">
        <f aca="false">'[3]Key ECB IR'!F12</f>
        <v> - </v>
      </c>
      <c r="G12" s="48" t="str">
        <f aca="false">'[3]Key ECB IR'!G12</f>
        <v> - </v>
      </c>
      <c r="H12" s="48" t="n">
        <f aca="false">'[3]Key ECB IR'!H12</f>
        <v>3.5</v>
      </c>
      <c r="I12" s="49" t="n">
        <f aca="false">'[3]Key ECB IR'!I12</f>
        <v>-1</v>
      </c>
      <c r="L12" s="45"/>
    </row>
    <row r="13" customFormat="false" ht="14.25" hidden="false" customHeight="false" outlineLevel="0" collapsed="false">
      <c r="A13" s="51" t="n">
        <v>36469</v>
      </c>
      <c r="B13" s="52" t="n">
        <f aca="false">'[3]Key ECB IR'!B13</f>
        <v>2</v>
      </c>
      <c r="C13" s="53" t="n">
        <f aca="false">'[3]Key ECB IR'!C13</f>
        <v>0.5</v>
      </c>
      <c r="D13" s="53" t="n">
        <f aca="false">'[3]Key ECB IR'!D13</f>
        <v>3</v>
      </c>
      <c r="E13" s="53" t="n">
        <f aca="false">'[3]Key ECB IR'!E13</f>
        <v>0.5</v>
      </c>
      <c r="F13" s="53" t="str">
        <f aca="false">'[3]Key ECB IR'!F13</f>
        <v> - </v>
      </c>
      <c r="G13" s="53" t="str">
        <f aca="false">'[3]Key ECB IR'!G13</f>
        <v> - </v>
      </c>
      <c r="H13" s="53" t="n">
        <f aca="false">'[3]Key ECB IR'!H13</f>
        <v>4</v>
      </c>
      <c r="I13" s="54" t="n">
        <f aca="false">'[3]Key ECB IR'!I13</f>
        <v>0.5</v>
      </c>
      <c r="L13" s="45"/>
    </row>
    <row r="14" customFormat="false" ht="14.25" hidden="false" customHeight="false" outlineLevel="0" collapsed="false">
      <c r="A14" s="50" t="n">
        <v>36560</v>
      </c>
      <c r="B14" s="47" t="n">
        <f aca="false">'[3]Key ECB IR'!B14</f>
        <v>2.25</v>
      </c>
      <c r="C14" s="48" t="n">
        <f aca="false">'[3]Key ECB IR'!C14</f>
        <v>0.25</v>
      </c>
      <c r="D14" s="48" t="n">
        <f aca="false">'[3]Key ECB IR'!D14</f>
        <v>3.25</v>
      </c>
      <c r="E14" s="48" t="n">
        <f aca="false">'[3]Key ECB IR'!E14</f>
        <v>0.25</v>
      </c>
      <c r="F14" s="48" t="str">
        <f aca="false">'[3]Key ECB IR'!F14</f>
        <v> - </v>
      </c>
      <c r="G14" s="48" t="str">
        <f aca="false">'[3]Key ECB IR'!G14</f>
        <v> - </v>
      </c>
      <c r="H14" s="48" t="n">
        <f aca="false">'[3]Key ECB IR'!H14</f>
        <v>4.25</v>
      </c>
      <c r="I14" s="49" t="n">
        <f aca="false">'[3]Key ECB IR'!I14</f>
        <v>0.25</v>
      </c>
      <c r="L14" s="45"/>
    </row>
    <row r="15" customFormat="false" ht="14.25" hidden="false" customHeight="false" outlineLevel="0" collapsed="false">
      <c r="A15" s="50" t="n">
        <v>36602</v>
      </c>
      <c r="B15" s="47" t="n">
        <f aca="false">'[3]Key ECB IR'!B15</f>
        <v>2.5</v>
      </c>
      <c r="C15" s="48" t="n">
        <f aca="false">'[3]Key ECB IR'!C15</f>
        <v>0.25</v>
      </c>
      <c r="D15" s="48" t="n">
        <f aca="false">'[3]Key ECB IR'!D15</f>
        <v>3.5</v>
      </c>
      <c r="E15" s="48" t="n">
        <f aca="false">'[3]Key ECB IR'!E15</f>
        <v>0.25</v>
      </c>
      <c r="F15" s="48" t="str">
        <f aca="false">'[3]Key ECB IR'!F15</f>
        <v> - </v>
      </c>
      <c r="G15" s="48" t="str">
        <f aca="false">'[3]Key ECB IR'!G15</f>
        <v> - </v>
      </c>
      <c r="H15" s="48" t="n">
        <f aca="false">'[3]Key ECB IR'!H15</f>
        <v>4.5</v>
      </c>
      <c r="I15" s="49" t="n">
        <f aca="false">'[3]Key ECB IR'!I15</f>
        <v>0.25</v>
      </c>
      <c r="L15" s="45"/>
    </row>
    <row r="16" customFormat="false" ht="14.25" hidden="false" customHeight="false" outlineLevel="0" collapsed="false">
      <c r="A16" s="50" t="n">
        <v>36644</v>
      </c>
      <c r="B16" s="47" t="n">
        <f aca="false">'[3]Key ECB IR'!B16</f>
        <v>2.75</v>
      </c>
      <c r="C16" s="48" t="n">
        <f aca="false">'[3]Key ECB IR'!C16</f>
        <v>0.25</v>
      </c>
      <c r="D16" s="48" t="n">
        <f aca="false">'[3]Key ECB IR'!D16</f>
        <v>3.75</v>
      </c>
      <c r="E16" s="48" t="n">
        <f aca="false">'[3]Key ECB IR'!E16</f>
        <v>0.25</v>
      </c>
      <c r="F16" s="48" t="str">
        <f aca="false">'[3]Key ECB IR'!F16</f>
        <v> - </v>
      </c>
      <c r="G16" s="48" t="str">
        <f aca="false">'[3]Key ECB IR'!G16</f>
        <v> - </v>
      </c>
      <c r="H16" s="48" t="n">
        <f aca="false">'[3]Key ECB IR'!H16</f>
        <v>4.75</v>
      </c>
      <c r="I16" s="49" t="n">
        <f aca="false">'[3]Key ECB IR'!I16</f>
        <v>0.25</v>
      </c>
      <c r="L16" s="45"/>
    </row>
    <row r="17" customFormat="false" ht="14.25" hidden="false" customHeight="false" outlineLevel="0" collapsed="false">
      <c r="A17" s="50" t="n">
        <v>36686</v>
      </c>
      <c r="B17" s="47" t="n">
        <f aca="false">'[3]Key ECB IR'!B17</f>
        <v>3.25</v>
      </c>
      <c r="C17" s="48" t="n">
        <f aca="false">'[3]Key ECB IR'!C17</f>
        <v>0.5</v>
      </c>
      <c r="D17" s="48" t="n">
        <f aca="false">'[3]Key ECB IR'!D17</f>
        <v>4.25</v>
      </c>
      <c r="E17" s="48" t="n">
        <f aca="false">'[3]Key ECB IR'!E17</f>
        <v>0.5</v>
      </c>
      <c r="F17" s="48" t="str">
        <f aca="false">'[3]Key ECB IR'!F17</f>
        <v> - </v>
      </c>
      <c r="G17" s="48" t="str">
        <f aca="false">'[3]Key ECB IR'!G17</f>
        <v> - </v>
      </c>
      <c r="H17" s="48" t="n">
        <f aca="false">'[3]Key ECB IR'!H17</f>
        <v>5.25</v>
      </c>
      <c r="I17" s="49" t="n">
        <f aca="false">'[3]Key ECB IR'!I17</f>
        <v>0.5</v>
      </c>
      <c r="L17" s="45"/>
    </row>
    <row r="18" customFormat="false" ht="14.25" hidden="false" customHeight="false" outlineLevel="0" collapsed="false">
      <c r="A18" s="46" t="s">
        <v>41</v>
      </c>
      <c r="B18" s="47" t="n">
        <f aca="false">'[3]Key ECB IR'!B18</f>
        <v>3.25</v>
      </c>
      <c r="C18" s="48" t="n">
        <f aca="false">'[3]Key ECB IR'!C18</f>
        <v>0</v>
      </c>
      <c r="D18" s="48" t="str">
        <f aca="false">'[3]Key ECB IR'!D18</f>
        <v> - </v>
      </c>
      <c r="E18" s="48" t="str">
        <f aca="false">'[3]Key ECB IR'!E18</f>
        <v> - </v>
      </c>
      <c r="F18" s="48" t="n">
        <f aca="false">'[3]Key ECB IR'!F18</f>
        <v>4.25</v>
      </c>
      <c r="G18" s="48" t="n">
        <f aca="false">'[3]Key ECB IR'!G18</f>
        <v>0</v>
      </c>
      <c r="H18" s="48" t="n">
        <f aca="false">'[3]Key ECB IR'!H18</f>
        <v>5.25</v>
      </c>
      <c r="I18" s="49" t="n">
        <f aca="false">'[3]Key ECB IR'!I18</f>
        <v>0</v>
      </c>
      <c r="L18" s="45"/>
    </row>
    <row r="19" customFormat="false" ht="12.75" hidden="false" customHeight="false" outlineLevel="0" collapsed="false">
      <c r="A19" s="50" t="n">
        <v>36770</v>
      </c>
      <c r="B19" s="47" t="n">
        <f aca="false">'[3]Key ECB IR'!B19</f>
        <v>3.5</v>
      </c>
      <c r="C19" s="48" t="n">
        <f aca="false">'[3]Key ECB IR'!C19</f>
        <v>0.25</v>
      </c>
      <c r="D19" s="48" t="str">
        <f aca="false">'[3]Key ECB IR'!D19</f>
        <v> - </v>
      </c>
      <c r="E19" s="48" t="str">
        <f aca="false">'[3]Key ECB IR'!E19</f>
        <v> - </v>
      </c>
      <c r="F19" s="48" t="n">
        <f aca="false">'[3]Key ECB IR'!F19</f>
        <v>4.5</v>
      </c>
      <c r="G19" s="48" t="n">
        <f aca="false">'[3]Key ECB IR'!G19</f>
        <v>0.25</v>
      </c>
      <c r="H19" s="48" t="n">
        <f aca="false">'[3]Key ECB IR'!H19</f>
        <v>5.5</v>
      </c>
      <c r="I19" s="49" t="n">
        <f aca="false">'[3]Key ECB IR'!I19</f>
        <v>0.25</v>
      </c>
    </row>
    <row r="20" customFormat="false" ht="12.75" hidden="false" customHeight="false" outlineLevel="0" collapsed="false">
      <c r="A20" s="51" t="n">
        <v>36805</v>
      </c>
      <c r="B20" s="52" t="n">
        <f aca="false">'[3]Key ECB IR'!B20</f>
        <v>3.75</v>
      </c>
      <c r="C20" s="53" t="n">
        <f aca="false">'[3]Key ECB IR'!C20</f>
        <v>0.25</v>
      </c>
      <c r="D20" s="53" t="str">
        <f aca="false">'[3]Key ECB IR'!D20</f>
        <v> - </v>
      </c>
      <c r="E20" s="53" t="str">
        <f aca="false">'[3]Key ECB IR'!E20</f>
        <v> - </v>
      </c>
      <c r="F20" s="53" t="n">
        <f aca="false">'[3]Key ECB IR'!F20</f>
        <v>4.75</v>
      </c>
      <c r="G20" s="53" t="n">
        <f aca="false">'[3]Key ECB IR'!G20</f>
        <v>0.25</v>
      </c>
      <c r="H20" s="53" t="n">
        <f aca="false">'[3]Key ECB IR'!H20</f>
        <v>5.75</v>
      </c>
      <c r="I20" s="54" t="n">
        <f aca="false">'[3]Key ECB IR'!I20</f>
        <v>0.25</v>
      </c>
    </row>
    <row r="21" customFormat="false" ht="12.75" hidden="false" customHeight="false" outlineLevel="0" collapsed="false">
      <c r="A21" s="50" t="n">
        <v>37022</v>
      </c>
      <c r="B21" s="47" t="n">
        <f aca="false">'[3]Key ECB IR'!B21</f>
        <v>3.5</v>
      </c>
      <c r="C21" s="48" t="n">
        <f aca="false">'[3]Key ECB IR'!C21</f>
        <v>-0.25</v>
      </c>
      <c r="D21" s="48" t="str">
        <f aca="false">'[3]Key ECB IR'!D21</f>
        <v> - </v>
      </c>
      <c r="E21" s="48" t="str">
        <f aca="false">'[3]Key ECB IR'!E21</f>
        <v> - </v>
      </c>
      <c r="F21" s="48" t="n">
        <f aca="false">'[3]Key ECB IR'!F21</f>
        <v>4.5</v>
      </c>
      <c r="G21" s="48" t="n">
        <f aca="false">'[3]Key ECB IR'!G21</f>
        <v>-0.25</v>
      </c>
      <c r="H21" s="48" t="n">
        <f aca="false">'[3]Key ECB IR'!H21</f>
        <v>5.5</v>
      </c>
      <c r="I21" s="49" t="n">
        <f aca="false">'[3]Key ECB IR'!I21</f>
        <v>-0.25</v>
      </c>
    </row>
    <row r="22" customFormat="false" ht="12.75" hidden="false" customHeight="false" outlineLevel="0" collapsed="false">
      <c r="A22" s="50" t="n">
        <v>37134</v>
      </c>
      <c r="B22" s="47" t="n">
        <f aca="false">'[3]Key ECB IR'!B22</f>
        <v>3.25</v>
      </c>
      <c r="C22" s="48" t="n">
        <f aca="false">'[3]Key ECB IR'!C22</f>
        <v>-0.25</v>
      </c>
      <c r="D22" s="48" t="str">
        <f aca="false">'[3]Key ECB IR'!D22</f>
        <v> - </v>
      </c>
      <c r="E22" s="48" t="str">
        <f aca="false">'[3]Key ECB IR'!E22</f>
        <v> - </v>
      </c>
      <c r="F22" s="48" t="n">
        <f aca="false">'[3]Key ECB IR'!F22</f>
        <v>4.25</v>
      </c>
      <c r="G22" s="48" t="n">
        <f aca="false">'[3]Key ECB IR'!G22</f>
        <v>-0.25</v>
      </c>
      <c r="H22" s="48" t="n">
        <f aca="false">'[3]Key ECB IR'!H22</f>
        <v>5.25</v>
      </c>
      <c r="I22" s="49" t="n">
        <f aca="false">'[3]Key ECB IR'!I22</f>
        <v>-0.25</v>
      </c>
    </row>
    <row r="23" customFormat="false" ht="14.25" hidden="false" customHeight="false" outlineLevel="0" collapsed="false">
      <c r="A23" s="46" t="s">
        <v>42</v>
      </c>
      <c r="B23" s="47" t="n">
        <f aca="false">'[3]Key ECB IR'!B23</f>
        <v>2.75</v>
      </c>
      <c r="C23" s="48" t="n">
        <f aca="false">'[3]Key ECB IR'!C23</f>
        <v>-0.5</v>
      </c>
      <c r="D23" s="48" t="str">
        <f aca="false">'[3]Key ECB IR'!D23</f>
        <v> - </v>
      </c>
      <c r="E23" s="48" t="str">
        <f aca="false">'[3]Key ECB IR'!E23</f>
        <v> - </v>
      </c>
      <c r="F23" s="48" t="n">
        <f aca="false">'[3]Key ECB IR'!F23</f>
        <v>3.75</v>
      </c>
      <c r="G23" s="48" t="n">
        <f aca="false">'[3]Key ECB IR'!G23</f>
        <v>-0.5</v>
      </c>
      <c r="H23" s="48" t="n">
        <f aca="false">'[3]Key ECB IR'!H23</f>
        <v>4.75</v>
      </c>
      <c r="I23" s="49" t="n">
        <f aca="false">'[3]Key ECB IR'!I23</f>
        <v>-0.5</v>
      </c>
      <c r="K23" s="45"/>
      <c r="L23" s="45"/>
    </row>
    <row r="24" customFormat="false" ht="14.25" hidden="false" customHeight="false" outlineLevel="0" collapsed="false">
      <c r="A24" s="51" t="n">
        <v>37204</v>
      </c>
      <c r="B24" s="52" t="n">
        <f aca="false">'[3]Key ECB IR'!B24</f>
        <v>2.25</v>
      </c>
      <c r="C24" s="53" t="n">
        <f aca="false">'[3]Key ECB IR'!C24</f>
        <v>-0.5</v>
      </c>
      <c r="D24" s="53" t="str">
        <f aca="false">'[3]Key ECB IR'!D24</f>
        <v> - </v>
      </c>
      <c r="E24" s="53" t="str">
        <f aca="false">'[3]Key ECB IR'!E24</f>
        <v> - </v>
      </c>
      <c r="F24" s="53" t="n">
        <f aca="false">'[3]Key ECB IR'!F24</f>
        <v>3.25</v>
      </c>
      <c r="G24" s="53" t="n">
        <f aca="false">'[3]Key ECB IR'!G24</f>
        <v>-0.5</v>
      </c>
      <c r="H24" s="53" t="n">
        <f aca="false">'[3]Key ECB IR'!H24</f>
        <v>4.25</v>
      </c>
      <c r="I24" s="54" t="n">
        <f aca="false">'[3]Key ECB IR'!I24</f>
        <v>-0.5</v>
      </c>
      <c r="K24" s="45"/>
      <c r="L24" s="45"/>
    </row>
    <row r="25" customFormat="false" ht="14.25" hidden="false" customHeight="false" outlineLevel="0" collapsed="false">
      <c r="A25" s="55" t="n">
        <v>37596</v>
      </c>
      <c r="B25" s="52" t="n">
        <f aca="false">'[3]Key ECB IR'!B25</f>
        <v>1.75</v>
      </c>
      <c r="C25" s="53" t="n">
        <f aca="false">'[3]Key ECB IR'!C25</f>
        <v>-0.5</v>
      </c>
      <c r="D25" s="53" t="str">
        <f aca="false">'[3]Key ECB IR'!D25</f>
        <v> - </v>
      </c>
      <c r="E25" s="53" t="str">
        <f aca="false">'[3]Key ECB IR'!E25</f>
        <v> - </v>
      </c>
      <c r="F25" s="53" t="n">
        <f aca="false">'[3]Key ECB IR'!F25</f>
        <v>2.75</v>
      </c>
      <c r="G25" s="53" t="n">
        <f aca="false">'[3]Key ECB IR'!G25</f>
        <v>-0.5</v>
      </c>
      <c r="H25" s="53" t="n">
        <f aca="false">'[3]Key ECB IR'!H25</f>
        <v>3.75</v>
      </c>
      <c r="I25" s="54" t="n">
        <f aca="false">'[3]Key ECB IR'!I25</f>
        <v>-0.5</v>
      </c>
      <c r="K25" s="45"/>
      <c r="L25" s="45"/>
    </row>
    <row r="26" customFormat="false" ht="14.25" hidden="false" customHeight="false" outlineLevel="0" collapsed="false">
      <c r="A26" s="50" t="n">
        <v>37687</v>
      </c>
      <c r="B26" s="42" t="n">
        <f aca="false">'[3]Key ECB IR'!B26</f>
        <v>1.5</v>
      </c>
      <c r="C26" s="43" t="n">
        <f aca="false">'[3]Key ECB IR'!C26</f>
        <v>-0.25</v>
      </c>
      <c r="D26" s="43" t="str">
        <f aca="false">'[3]Key ECB IR'!D26</f>
        <v> - </v>
      </c>
      <c r="E26" s="43" t="str">
        <f aca="false">'[3]Key ECB IR'!E26</f>
        <v> - </v>
      </c>
      <c r="F26" s="43" t="n">
        <f aca="false">'[3]Key ECB IR'!F26</f>
        <v>2.5</v>
      </c>
      <c r="G26" s="43" t="n">
        <f aca="false">'[3]Key ECB IR'!G26</f>
        <v>-0.25</v>
      </c>
      <c r="H26" s="43" t="n">
        <f aca="false">'[3]Key ECB IR'!H26</f>
        <v>3.5</v>
      </c>
      <c r="I26" s="44" t="n">
        <f aca="false">'[3]Key ECB IR'!I26</f>
        <v>-0.25</v>
      </c>
      <c r="K26" s="45"/>
      <c r="L26" s="45"/>
    </row>
    <row r="27" customFormat="false" ht="14.25" hidden="false" customHeight="false" outlineLevel="0" collapsed="false">
      <c r="A27" s="51" t="n">
        <v>37778</v>
      </c>
      <c r="B27" s="52" t="n">
        <f aca="false">'[3]Key ECB IR'!B27</f>
        <v>1</v>
      </c>
      <c r="C27" s="53" t="n">
        <f aca="false">'[3]Key ECB IR'!C27</f>
        <v>-0.5</v>
      </c>
      <c r="D27" s="53" t="str">
        <f aca="false">'[3]Key ECB IR'!D27</f>
        <v> - </v>
      </c>
      <c r="E27" s="53" t="str">
        <f aca="false">'[3]Key ECB IR'!E27</f>
        <v> - </v>
      </c>
      <c r="F27" s="53" t="n">
        <f aca="false">'[3]Key ECB IR'!F27</f>
        <v>2</v>
      </c>
      <c r="G27" s="53" t="n">
        <f aca="false">'[3]Key ECB IR'!G27</f>
        <v>-0.5</v>
      </c>
      <c r="H27" s="53" t="n">
        <f aca="false">'[3]Key ECB IR'!H27</f>
        <v>3</v>
      </c>
      <c r="I27" s="54" t="n">
        <f aca="false">'[3]Key ECB IR'!I27</f>
        <v>-0.5</v>
      </c>
      <c r="K27" s="45"/>
      <c r="L27" s="45"/>
    </row>
    <row r="28" customFormat="false" ht="14.25" hidden="false" customHeight="false" outlineLevel="0" collapsed="false">
      <c r="A28" s="55" t="n">
        <v>38692</v>
      </c>
      <c r="B28" s="52" t="n">
        <f aca="false">'[3]Key ECB IR'!B28</f>
        <v>1.25</v>
      </c>
      <c r="C28" s="53" t="n">
        <f aca="false">'[3]Key ECB IR'!C28</f>
        <v>0.25</v>
      </c>
      <c r="D28" s="53" t="str">
        <f aca="false">'[3]Key ECB IR'!D28</f>
        <v> - </v>
      </c>
      <c r="E28" s="53" t="str">
        <f aca="false">'[3]Key ECB IR'!E28</f>
        <v> - </v>
      </c>
      <c r="F28" s="53" t="n">
        <f aca="false">'[3]Key ECB IR'!F28</f>
        <v>2.25</v>
      </c>
      <c r="G28" s="53" t="n">
        <f aca="false">'[3]Key ECB IR'!G28</f>
        <v>0.25</v>
      </c>
      <c r="H28" s="53" t="n">
        <f aca="false">'[3]Key ECB IR'!H28</f>
        <v>3.25</v>
      </c>
      <c r="I28" s="54" t="n">
        <f aca="false">'[3]Key ECB IR'!I28</f>
        <v>0.25</v>
      </c>
      <c r="K28" s="45"/>
      <c r="L28" s="45"/>
    </row>
    <row r="29" customFormat="false" ht="14.25" hidden="false" customHeight="false" outlineLevel="0" collapsed="false">
      <c r="A29" s="50" t="n">
        <v>38784</v>
      </c>
      <c r="B29" s="47" t="n">
        <f aca="false">'[3]Key ECB IR'!B29</f>
        <v>1.5</v>
      </c>
      <c r="C29" s="48" t="n">
        <f aca="false">'[3]Key ECB IR'!C29</f>
        <v>0.25</v>
      </c>
      <c r="D29" s="48" t="str">
        <f aca="false">'[3]Key ECB IR'!D29</f>
        <v> - </v>
      </c>
      <c r="E29" s="48" t="str">
        <f aca="false">'[3]Key ECB IR'!E29</f>
        <v> - </v>
      </c>
      <c r="F29" s="48" t="n">
        <f aca="false">'[3]Key ECB IR'!F29</f>
        <v>2.5</v>
      </c>
      <c r="G29" s="48" t="n">
        <f aca="false">'[3]Key ECB IR'!G29</f>
        <v>0.25</v>
      </c>
      <c r="H29" s="48" t="n">
        <f aca="false">'[3]Key ECB IR'!H29</f>
        <v>3.5</v>
      </c>
      <c r="I29" s="49" t="n">
        <f aca="false">'[3]Key ECB IR'!I29</f>
        <v>0.25</v>
      </c>
      <c r="K29" s="45"/>
      <c r="L29" s="45"/>
    </row>
    <row r="30" customFormat="false" ht="14.25" hidden="false" customHeight="false" outlineLevel="0" collapsed="false">
      <c r="A30" s="50" t="n">
        <v>38883</v>
      </c>
      <c r="B30" s="47" t="n">
        <f aca="false">'[3]Key ECB IR'!B30</f>
        <v>1.75</v>
      </c>
      <c r="C30" s="48" t="n">
        <f aca="false">'[3]Key ECB IR'!C30</f>
        <v>0.25</v>
      </c>
      <c r="D30" s="48" t="str">
        <f aca="false">'[3]Key ECB IR'!D30</f>
        <v> - </v>
      </c>
      <c r="E30" s="48" t="str">
        <f aca="false">'[3]Key ECB IR'!E30</f>
        <v> - </v>
      </c>
      <c r="F30" s="48" t="n">
        <f aca="false">'[3]Key ECB IR'!F30</f>
        <v>2.75</v>
      </c>
      <c r="G30" s="48" t="n">
        <f aca="false">'[3]Key ECB IR'!G30</f>
        <v>0.25</v>
      </c>
      <c r="H30" s="48" t="n">
        <f aca="false">'[3]Key ECB IR'!H30</f>
        <v>3.75</v>
      </c>
      <c r="I30" s="49" t="n">
        <f aca="false">'[3]Key ECB IR'!I30</f>
        <v>0.25</v>
      </c>
      <c r="K30" s="45"/>
      <c r="L30" s="45"/>
    </row>
    <row r="31" customFormat="false" ht="14.25" hidden="false" customHeight="false" outlineLevel="0" collapsed="false">
      <c r="A31" s="50" t="n">
        <v>38938</v>
      </c>
      <c r="B31" s="47" t="n">
        <f aca="false">'[3]Key ECB IR'!B31</f>
        <v>2</v>
      </c>
      <c r="C31" s="48" t="n">
        <f aca="false">'[3]Key ECB IR'!C31</f>
        <v>0.25</v>
      </c>
      <c r="D31" s="48" t="str">
        <f aca="false">'[3]Key ECB IR'!D31</f>
        <v> - </v>
      </c>
      <c r="E31" s="48" t="str">
        <f aca="false">'[3]Key ECB IR'!E31</f>
        <v> - </v>
      </c>
      <c r="F31" s="48" t="n">
        <f aca="false">'[3]Key ECB IR'!F31</f>
        <v>3</v>
      </c>
      <c r="G31" s="48" t="n">
        <f aca="false">'[3]Key ECB IR'!G31</f>
        <v>0.25</v>
      </c>
      <c r="H31" s="48" t="n">
        <f aca="false">'[3]Key ECB IR'!H31</f>
        <v>4</v>
      </c>
      <c r="I31" s="49" t="n">
        <f aca="false">'[3]Key ECB IR'!I31</f>
        <v>0.25</v>
      </c>
      <c r="K31" s="45"/>
      <c r="L31" s="45"/>
    </row>
    <row r="32" customFormat="false" ht="14.25" hidden="false" customHeight="false" outlineLevel="0" collapsed="false">
      <c r="A32" s="50" t="n">
        <v>39001</v>
      </c>
      <c r="B32" s="47" t="n">
        <f aca="false">'[3]Key ECB IR'!B32</f>
        <v>2.25</v>
      </c>
      <c r="C32" s="48" t="n">
        <f aca="false">'[3]Key ECB IR'!C32</f>
        <v>0.25</v>
      </c>
      <c r="D32" s="48" t="str">
        <f aca="false">'[3]Key ECB IR'!D32</f>
        <v> - </v>
      </c>
      <c r="E32" s="48" t="str">
        <f aca="false">'[3]Key ECB IR'!E32</f>
        <v> - </v>
      </c>
      <c r="F32" s="48" t="n">
        <f aca="false">'[3]Key ECB IR'!F32</f>
        <v>3.25</v>
      </c>
      <c r="G32" s="48" t="n">
        <f aca="false">'[3]Key ECB IR'!G32</f>
        <v>0.25</v>
      </c>
      <c r="H32" s="48" t="n">
        <f aca="false">'[3]Key ECB IR'!H32</f>
        <v>4.25</v>
      </c>
      <c r="I32" s="49" t="n">
        <f aca="false">'[3]Key ECB IR'!I32</f>
        <v>0.25</v>
      </c>
      <c r="K32" s="45"/>
      <c r="L32" s="45"/>
    </row>
    <row r="33" customFormat="false" ht="14.25" hidden="false" customHeight="false" outlineLevel="0" collapsed="false">
      <c r="A33" s="51" t="n">
        <v>39064</v>
      </c>
      <c r="B33" s="52" t="n">
        <f aca="false">'[3]Key ECB IR'!B33</f>
        <v>2.5</v>
      </c>
      <c r="C33" s="53" t="n">
        <f aca="false">'[3]Key ECB IR'!C33</f>
        <v>0.25</v>
      </c>
      <c r="D33" s="53" t="str">
        <f aca="false">'[3]Key ECB IR'!D33</f>
        <v> - </v>
      </c>
      <c r="E33" s="53" t="str">
        <f aca="false">'[3]Key ECB IR'!E33</f>
        <v> - </v>
      </c>
      <c r="F33" s="53" t="n">
        <f aca="false">'[3]Key ECB IR'!F33</f>
        <v>3.5</v>
      </c>
      <c r="G33" s="53" t="n">
        <f aca="false">'[3]Key ECB IR'!G33</f>
        <v>0.25</v>
      </c>
      <c r="H33" s="53" t="n">
        <f aca="false">'[3]Key ECB IR'!H33</f>
        <v>4.5</v>
      </c>
      <c r="I33" s="54" t="n">
        <f aca="false">'[3]Key ECB IR'!I33</f>
        <v>0.25</v>
      </c>
      <c r="K33" s="45"/>
      <c r="L33" s="45"/>
    </row>
    <row r="34" customFormat="false" ht="14.25" hidden="false" customHeight="false" outlineLevel="0" collapsed="false">
      <c r="A34" s="50" t="n">
        <v>39155</v>
      </c>
      <c r="B34" s="42" t="n">
        <f aca="false">'[3]Key ECB IR'!B34</f>
        <v>2.75</v>
      </c>
      <c r="C34" s="43" t="n">
        <f aca="false">'[3]Key ECB IR'!C34</f>
        <v>0.25</v>
      </c>
      <c r="D34" s="43" t="str">
        <f aca="false">'[3]Key ECB IR'!D34</f>
        <v> - </v>
      </c>
      <c r="E34" s="43" t="str">
        <f aca="false">'[3]Key ECB IR'!E34</f>
        <v> - </v>
      </c>
      <c r="F34" s="43" t="n">
        <f aca="false">'[3]Key ECB IR'!F34</f>
        <v>3.75</v>
      </c>
      <c r="G34" s="43" t="n">
        <f aca="false">'[3]Key ECB IR'!G34</f>
        <v>0.25</v>
      </c>
      <c r="H34" s="43" t="n">
        <f aca="false">'[3]Key ECB IR'!H34</f>
        <v>4.75</v>
      </c>
      <c r="I34" s="44" t="n">
        <f aca="false">'[3]Key ECB IR'!I34</f>
        <v>0.25</v>
      </c>
      <c r="K34" s="45"/>
      <c r="L34" s="45"/>
    </row>
    <row r="35" customFormat="false" ht="14.25" hidden="false" customHeight="false" outlineLevel="0" collapsed="false">
      <c r="A35" s="51" t="n">
        <v>39246</v>
      </c>
      <c r="B35" s="52" t="n">
        <f aca="false">'[3]Key ECB IR'!B35</f>
        <v>3</v>
      </c>
      <c r="C35" s="53" t="n">
        <f aca="false">'[3]Key ECB IR'!C35</f>
        <v>0.25</v>
      </c>
      <c r="D35" s="53" t="str">
        <f aca="false">'[3]Key ECB IR'!D35</f>
        <v> - </v>
      </c>
      <c r="E35" s="53" t="str">
        <f aca="false">'[3]Key ECB IR'!E35</f>
        <v> - </v>
      </c>
      <c r="F35" s="53" t="n">
        <f aca="false">'[3]Key ECB IR'!F35</f>
        <v>4</v>
      </c>
      <c r="G35" s="53" t="n">
        <f aca="false">'[3]Key ECB IR'!G35</f>
        <v>0.25</v>
      </c>
      <c r="H35" s="53" t="n">
        <f aca="false">'[3]Key ECB IR'!H35</f>
        <v>5</v>
      </c>
      <c r="I35" s="54" t="n">
        <f aca="false">'[3]Key ECB IR'!I35</f>
        <v>0.25</v>
      </c>
      <c r="K35" s="45"/>
      <c r="L35" s="45"/>
    </row>
    <row r="36" customFormat="false" ht="12.75" hidden="false" customHeight="false" outlineLevel="0" collapsed="false">
      <c r="A36" s="50" t="n">
        <v>39638</v>
      </c>
      <c r="B36" s="47" t="n">
        <f aca="false">'[3]Key ECB IR'!B36</f>
        <v>3.25</v>
      </c>
      <c r="C36" s="48" t="n">
        <f aca="false">'[3]Key ECB IR'!C36</f>
        <v>0.25</v>
      </c>
      <c r="D36" s="48" t="str">
        <f aca="false">'[3]Key ECB IR'!D36</f>
        <v> - </v>
      </c>
      <c r="E36" s="48" t="str">
        <f aca="false">'[3]Key ECB IR'!E36</f>
        <v> - </v>
      </c>
      <c r="F36" s="48" t="n">
        <f aca="false">'[3]Key ECB IR'!F36</f>
        <v>4.25</v>
      </c>
      <c r="G36" s="48" t="n">
        <f aca="false">'[3]Key ECB IR'!G36</f>
        <v>0.25</v>
      </c>
      <c r="H36" s="48" t="n">
        <f aca="false">'[3]Key ECB IR'!H36</f>
        <v>5.25</v>
      </c>
      <c r="I36" s="49" t="n">
        <f aca="false">'[3]Key ECB IR'!I36</f>
        <v>0.25</v>
      </c>
    </row>
    <row r="37" customFormat="false" ht="12.75" hidden="false" customHeight="false" outlineLevel="0" collapsed="false">
      <c r="A37" s="50" t="n">
        <v>39729</v>
      </c>
      <c r="B37" s="47" t="n">
        <f aca="false">'[3]Key ECB IR'!B37</f>
        <v>2.75</v>
      </c>
      <c r="C37" s="48" t="n">
        <f aca="false">'[3]Key ECB IR'!C37</f>
        <v>-0.5</v>
      </c>
      <c r="D37" s="48" t="str">
        <f aca="false">'[3]Key ECB IR'!D37</f>
        <v> - </v>
      </c>
      <c r="E37" s="48" t="str">
        <f aca="false">'[3]Key ECB IR'!E37</f>
        <v> - </v>
      </c>
      <c r="F37" s="48" t="str">
        <f aca="false">'[3]Key ECB IR'!F37</f>
        <v> - </v>
      </c>
      <c r="G37" s="48" t="str">
        <f aca="false">'[3]Key ECB IR'!G37</f>
        <v> - </v>
      </c>
      <c r="H37" s="48" t="n">
        <f aca="false">'[3]Key ECB IR'!H37</f>
        <v>4.75</v>
      </c>
      <c r="I37" s="49" t="n">
        <f aca="false">'[3]Key ECB IR'!I37</f>
        <v>-0.5</v>
      </c>
    </row>
    <row r="38" customFormat="false" ht="14.25" hidden="false" customHeight="false" outlineLevel="0" collapsed="false">
      <c r="A38" s="46" t="s">
        <v>43</v>
      </c>
      <c r="B38" s="47" t="n">
        <f aca="false">'[3]Key ECB IR'!B38</f>
        <v>3.25</v>
      </c>
      <c r="C38" s="48" t="n">
        <f aca="false">'[3]Key ECB IR'!C38</f>
        <v>0.5</v>
      </c>
      <c r="D38" s="48" t="str">
        <f aca="false">'[3]Key ECB IR'!D38</f>
        <v> - </v>
      </c>
      <c r="E38" s="48" t="str">
        <f aca="false">'[3]Key ECB IR'!E38</f>
        <v> - </v>
      </c>
      <c r="F38" s="48" t="str">
        <f aca="false">'[3]Key ECB IR'!F38</f>
        <v> - </v>
      </c>
      <c r="G38" s="48" t="str">
        <f aca="false">'[3]Key ECB IR'!G38</f>
        <v> - </v>
      </c>
      <c r="H38" s="48" t="n">
        <f aca="false">'[3]Key ECB IR'!H38</f>
        <v>4.25</v>
      </c>
      <c r="I38" s="49" t="n">
        <f aca="false">'[3]Key ECB IR'!I38</f>
        <v>-0.5</v>
      </c>
    </row>
    <row r="39" customFormat="false" ht="14.25" hidden="false" customHeight="false" outlineLevel="0" collapsed="false">
      <c r="A39" s="46" t="s">
        <v>44</v>
      </c>
      <c r="B39" s="47" t="n">
        <f aca="false">'[3]Key ECB IR'!B39</f>
        <v>3.25</v>
      </c>
      <c r="C39" s="48" t="n">
        <f aca="false">'[3]Key ECB IR'!C39</f>
        <v>0</v>
      </c>
      <c r="D39" s="48" t="n">
        <f aca="false">'[3]Key ECB IR'!D39</f>
        <v>3.75</v>
      </c>
      <c r="E39" s="48" t="n">
        <f aca="false">'[3]Key ECB IR'!E39</f>
        <v>-0.5</v>
      </c>
      <c r="F39" s="48" t="str">
        <f aca="false">'[3]Key ECB IR'!F39</f>
        <v> - </v>
      </c>
      <c r="G39" s="48" t="str">
        <f aca="false">'[3]Key ECB IR'!G39</f>
        <v> - </v>
      </c>
      <c r="H39" s="48" t="n">
        <f aca="false">'[3]Key ECB IR'!H39</f>
        <v>4.25</v>
      </c>
      <c r="I39" s="49" t="n">
        <f aca="false">'[3]Key ECB IR'!I39</f>
        <v>0</v>
      </c>
    </row>
    <row r="40" customFormat="false" ht="12.75" hidden="false" customHeight="false" outlineLevel="0" collapsed="false">
      <c r="A40" s="50" t="n">
        <v>39764</v>
      </c>
      <c r="B40" s="47" t="n">
        <f aca="false">'[3]Key ECB IR'!B40</f>
        <v>2.75</v>
      </c>
      <c r="C40" s="48" t="n">
        <f aca="false">'[3]Key ECB IR'!C40</f>
        <v>-0.5</v>
      </c>
      <c r="D40" s="48" t="n">
        <f aca="false">'[3]Key ECB IR'!D40</f>
        <v>3.25</v>
      </c>
      <c r="E40" s="48" t="n">
        <f aca="false">'[3]Key ECB IR'!E40</f>
        <v>-0.5</v>
      </c>
      <c r="F40" s="48" t="str">
        <f aca="false">'[3]Key ECB IR'!F40</f>
        <v> - </v>
      </c>
      <c r="G40" s="48" t="str">
        <f aca="false">'[3]Key ECB IR'!G40</f>
        <v> - </v>
      </c>
      <c r="H40" s="48" t="n">
        <f aca="false">'[3]Key ECB IR'!H40</f>
        <v>3.75</v>
      </c>
      <c r="I40" s="49" t="n">
        <f aca="false">'[3]Key ECB IR'!I40</f>
        <v>-0.5</v>
      </c>
    </row>
    <row r="41" customFormat="false" ht="12.75" hidden="false" customHeight="false" outlineLevel="0" collapsed="false">
      <c r="A41" s="56" t="n">
        <v>39792</v>
      </c>
      <c r="B41" s="52" t="n">
        <f aca="false">'[3]Key ECB IR'!B41</f>
        <v>2</v>
      </c>
      <c r="C41" s="53" t="n">
        <f aca="false">'[3]Key ECB IR'!C41</f>
        <v>-0.75</v>
      </c>
      <c r="D41" s="53" t="n">
        <f aca="false">'[3]Key ECB IR'!D41</f>
        <v>2.5</v>
      </c>
      <c r="E41" s="53" t="n">
        <f aca="false">'[3]Key ECB IR'!E41</f>
        <v>-0.75</v>
      </c>
      <c r="F41" s="53" t="str">
        <f aca="false">'[3]Key ECB IR'!F41</f>
        <v> - </v>
      </c>
      <c r="G41" s="53" t="str">
        <f aca="false">'[3]Key ECB IR'!G41</f>
        <v> - </v>
      </c>
      <c r="H41" s="53" t="n">
        <f aca="false">'[3]Key ECB IR'!H41</f>
        <v>3</v>
      </c>
      <c r="I41" s="54" t="n">
        <f aca="false">'[3]Key ECB IR'!I41</f>
        <v>-0.75</v>
      </c>
    </row>
    <row r="42" customFormat="false" ht="12.75" hidden="false" customHeight="false" outlineLevel="0" collapsed="false">
      <c r="A42" s="57" t="n">
        <v>39834</v>
      </c>
      <c r="B42" s="47" t="n">
        <f aca="false">'[3]Key ECB IR'!B42</f>
        <v>1</v>
      </c>
      <c r="C42" s="48" t="n">
        <f aca="false">'[3]Key ECB IR'!C42</f>
        <v>-1</v>
      </c>
      <c r="D42" s="48" t="n">
        <f aca="false">'[3]Key ECB IR'!D42</f>
        <v>2</v>
      </c>
      <c r="E42" s="48" t="n">
        <f aca="false">'[3]Key ECB IR'!E42</f>
        <v>-0.5</v>
      </c>
      <c r="F42" s="48" t="str">
        <f aca="false">'[3]Key ECB IR'!F42</f>
        <v> - </v>
      </c>
      <c r="G42" s="48" t="str">
        <f aca="false">'[3]Key ECB IR'!G42</f>
        <v> - </v>
      </c>
      <c r="H42" s="48" t="n">
        <f aca="false">'[3]Key ECB IR'!H42</f>
        <v>3</v>
      </c>
      <c r="I42" s="49" t="n">
        <f aca="false">'[3]Key ECB IR'!I42</f>
        <v>0</v>
      </c>
    </row>
    <row r="43" customFormat="false" ht="12.75" hidden="false" customHeight="false" outlineLevel="0" collapsed="false">
      <c r="A43" s="57" t="n">
        <v>39883</v>
      </c>
      <c r="B43" s="47" t="n">
        <f aca="false">'[3]Key ECB IR'!B43</f>
        <v>0.5</v>
      </c>
      <c r="C43" s="48" t="n">
        <f aca="false">'[3]Key ECB IR'!C43</f>
        <v>-0.5</v>
      </c>
      <c r="D43" s="48" t="n">
        <f aca="false">'[3]Key ECB IR'!D43</f>
        <v>1.5</v>
      </c>
      <c r="E43" s="48" t="n">
        <f aca="false">'[3]Key ECB IR'!E43</f>
        <v>-0.5</v>
      </c>
      <c r="F43" s="48" t="str">
        <f aca="false">'[3]Key ECB IR'!F43</f>
        <v> - </v>
      </c>
      <c r="G43" s="48" t="str">
        <f aca="false">'[3]Key ECB IR'!G43</f>
        <v> - </v>
      </c>
      <c r="H43" s="48" t="n">
        <f aca="false">'[3]Key ECB IR'!H43</f>
        <v>2.5</v>
      </c>
      <c r="I43" s="49" t="n">
        <f aca="false">'[3]Key ECB IR'!I43</f>
        <v>-0.5</v>
      </c>
    </row>
    <row r="44" customFormat="false" ht="12.75" hidden="false" customHeight="false" outlineLevel="0" collapsed="false">
      <c r="A44" s="57" t="n">
        <v>39911</v>
      </c>
      <c r="B44" s="47" t="n">
        <f aca="false">'[3]Key ECB IR'!B44</f>
        <v>0.25</v>
      </c>
      <c r="C44" s="48" t="n">
        <f aca="false">'[3]Key ECB IR'!C44</f>
        <v>-0.25</v>
      </c>
      <c r="D44" s="48" t="n">
        <f aca="false">'[3]Key ECB IR'!D44</f>
        <v>1.25</v>
      </c>
      <c r="E44" s="48" t="n">
        <f aca="false">'[3]Key ECB IR'!E44</f>
        <v>-0.25</v>
      </c>
      <c r="F44" s="48" t="str">
        <f aca="false">'[3]Key ECB IR'!F44</f>
        <v> - </v>
      </c>
      <c r="G44" s="48" t="str">
        <f aca="false">'[3]Key ECB IR'!G44</f>
        <v> - </v>
      </c>
      <c r="H44" s="48" t="n">
        <f aca="false">'[3]Key ECB IR'!H44</f>
        <v>2.25</v>
      </c>
      <c r="I44" s="49" t="n">
        <f aca="false">'[3]Key ECB IR'!I44</f>
        <v>-0.25</v>
      </c>
    </row>
    <row r="45" customFormat="false" ht="12.75" hidden="false" customHeight="false" outlineLevel="0" collapsed="false">
      <c r="A45" s="56" t="n">
        <v>39946</v>
      </c>
      <c r="B45" s="52" t="n">
        <f aca="false">'[3]Key ECB IR'!B45</f>
        <v>0.25</v>
      </c>
      <c r="C45" s="53" t="n">
        <f aca="false">'[3]Key ECB IR'!C45</f>
        <v>0</v>
      </c>
      <c r="D45" s="53" t="n">
        <f aca="false">'[3]Key ECB IR'!D45</f>
        <v>1</v>
      </c>
      <c r="E45" s="53" t="n">
        <f aca="false">'[3]Key ECB IR'!E45</f>
        <v>-0.25</v>
      </c>
      <c r="F45" s="53" t="str">
        <f aca="false">'[3]Key ECB IR'!F45</f>
        <v> - </v>
      </c>
      <c r="G45" s="53" t="str">
        <f aca="false">'[3]Key ECB IR'!G45</f>
        <v> - </v>
      </c>
      <c r="H45" s="53" t="n">
        <f aca="false">'[3]Key ECB IR'!H45</f>
        <v>1.75</v>
      </c>
      <c r="I45" s="54" t="n">
        <f aca="false">'[3]Key ECB IR'!I45</f>
        <v>-0.5</v>
      </c>
    </row>
    <row r="46" customFormat="false" ht="12.75" hidden="false" customHeight="false" outlineLevel="0" collapsed="false">
      <c r="A46" s="57" t="n">
        <v>40646</v>
      </c>
      <c r="B46" s="47" t="n">
        <f aca="false">'[3]Key ECB IR'!B46</f>
        <v>0.5</v>
      </c>
      <c r="C46" s="48" t="n">
        <f aca="false">'[3]Key ECB IR'!C46</f>
        <v>0.25</v>
      </c>
      <c r="D46" s="48" t="n">
        <f aca="false">'[3]Key ECB IR'!D46</f>
        <v>1.25</v>
      </c>
      <c r="E46" s="48" t="n">
        <f aca="false">'[3]Key ECB IR'!E46</f>
        <v>0.25</v>
      </c>
      <c r="F46" s="48" t="str">
        <f aca="false">'[3]Key ECB IR'!F46</f>
        <v> - </v>
      </c>
      <c r="G46" s="48" t="str">
        <f aca="false">'[3]Key ECB IR'!G46</f>
        <v> - </v>
      </c>
      <c r="H46" s="48" t="n">
        <f aca="false">'[3]Key ECB IR'!H46</f>
        <v>2</v>
      </c>
      <c r="I46" s="49" t="n">
        <f aca="false">'[3]Key ECB IR'!I46</f>
        <v>0.25</v>
      </c>
    </row>
    <row r="47" customFormat="false" ht="12.75" hidden="false" customHeight="false" outlineLevel="0" collapsed="false">
      <c r="A47" s="57" t="n">
        <v>40737</v>
      </c>
      <c r="B47" s="47" t="n">
        <f aca="false">'[3]Key ECB IR'!B47</f>
        <v>0.75</v>
      </c>
      <c r="C47" s="48" t="n">
        <f aca="false">'[3]Key ECB IR'!C47</f>
        <v>0.25</v>
      </c>
      <c r="D47" s="48" t="n">
        <f aca="false">'[3]Key ECB IR'!D47</f>
        <v>1.5</v>
      </c>
      <c r="E47" s="48" t="n">
        <f aca="false">'[3]Key ECB IR'!E47</f>
        <v>0.25</v>
      </c>
      <c r="F47" s="48" t="str">
        <f aca="false">'[3]Key ECB IR'!F47</f>
        <v> - </v>
      </c>
      <c r="G47" s="48" t="str">
        <f aca="false">'[3]Key ECB IR'!G47</f>
        <v> - </v>
      </c>
      <c r="H47" s="48" t="n">
        <f aca="false">'[3]Key ECB IR'!H47</f>
        <v>2.25</v>
      </c>
      <c r="I47" s="49" t="n">
        <f aca="false">'[3]Key ECB IR'!I47</f>
        <v>0.25</v>
      </c>
    </row>
    <row r="48" customFormat="false" ht="12.75" hidden="false" customHeight="false" outlineLevel="0" collapsed="false">
      <c r="A48" s="57" t="n">
        <v>40856</v>
      </c>
      <c r="B48" s="47" t="n">
        <f aca="false">'[3]Key ECB IR'!B48</f>
        <v>0.5</v>
      </c>
      <c r="C48" s="48" t="n">
        <f aca="false">'[3]Key ECB IR'!C48</f>
        <v>-0.25</v>
      </c>
      <c r="D48" s="48" t="n">
        <f aca="false">'[3]Key ECB IR'!D48</f>
        <v>1.25</v>
      </c>
      <c r="E48" s="48" t="n">
        <f aca="false">'[3]Key ECB IR'!E48</f>
        <v>-0.25</v>
      </c>
      <c r="F48" s="48" t="str">
        <f aca="false">'[3]Key ECB IR'!F48</f>
        <v> - </v>
      </c>
      <c r="G48" s="48" t="str">
        <f aca="false">'[3]Key ECB IR'!G48</f>
        <v> - </v>
      </c>
      <c r="H48" s="48" t="n">
        <f aca="false">'[3]Key ECB IR'!H48</f>
        <v>2</v>
      </c>
      <c r="I48" s="49" t="n">
        <f aca="false">'[3]Key ECB IR'!I48</f>
        <v>-0.25</v>
      </c>
    </row>
    <row r="49" customFormat="false" ht="12.75" hidden="false" customHeight="false" outlineLevel="0" collapsed="false">
      <c r="A49" s="56" t="n">
        <v>40891</v>
      </c>
      <c r="B49" s="52" t="n">
        <f aca="false">'[3]Key ECB IR'!B49</f>
        <v>0.25</v>
      </c>
      <c r="C49" s="53" t="n">
        <f aca="false">'[3]Key ECB IR'!C49</f>
        <v>-0.25</v>
      </c>
      <c r="D49" s="53" t="n">
        <f aca="false">'[3]Key ECB IR'!D49</f>
        <v>1</v>
      </c>
      <c r="E49" s="53" t="n">
        <f aca="false">'[3]Key ECB IR'!E49</f>
        <v>-0.25</v>
      </c>
      <c r="F49" s="53" t="str">
        <f aca="false">'[3]Key ECB IR'!F49</f>
        <v> - </v>
      </c>
      <c r="G49" s="53" t="str">
        <f aca="false">'[3]Key ECB IR'!G49</f>
        <v> - </v>
      </c>
      <c r="H49" s="53" t="n">
        <f aca="false">'[3]Key ECB IR'!H49</f>
        <v>1.75</v>
      </c>
      <c r="I49" s="54" t="n">
        <f aca="false">'[3]Key ECB IR'!I49</f>
        <v>-0.25</v>
      </c>
    </row>
    <row r="50" customFormat="false" ht="12.75" hidden="false" customHeight="false" outlineLevel="0" collapsed="false">
      <c r="A50" s="58" t="n">
        <v>41101</v>
      </c>
      <c r="B50" s="59" t="n">
        <f aca="false">'[3]Key ECB IR'!B50</f>
        <v>0</v>
      </c>
      <c r="C50" s="60" t="n">
        <f aca="false">'[3]Key ECB IR'!C50</f>
        <v>-0.25</v>
      </c>
      <c r="D50" s="60" t="n">
        <f aca="false">'[3]Key ECB IR'!D50</f>
        <v>0.75</v>
      </c>
      <c r="E50" s="60" t="n">
        <f aca="false">'[3]Key ECB IR'!E50</f>
        <v>-0.25</v>
      </c>
      <c r="F50" s="60" t="str">
        <f aca="false">'[3]Key ECB IR'!F50</f>
        <v> - </v>
      </c>
      <c r="G50" s="60" t="str">
        <f aca="false">'[3]Key ECB IR'!G50</f>
        <v> - </v>
      </c>
      <c r="H50" s="60" t="n">
        <f aca="false">'[3]Key ECB IR'!H50</f>
        <v>1.5</v>
      </c>
      <c r="I50" s="61" t="n">
        <f aca="false">'[3]Key ECB IR'!I50</f>
        <v>-0.25</v>
      </c>
    </row>
    <row r="51" customFormat="false" ht="12.75" hidden="false" customHeight="false" outlineLevel="0" collapsed="false">
      <c r="A51" s="57" t="n">
        <v>41402</v>
      </c>
      <c r="B51" s="47" t="n">
        <f aca="false">'[3]Key ECB IR'!B51</f>
        <v>0</v>
      </c>
      <c r="C51" s="48" t="n">
        <f aca="false">'[3]Key ECB IR'!C51</f>
        <v>0</v>
      </c>
      <c r="D51" s="48" t="n">
        <f aca="false">'[3]Key ECB IR'!D51</f>
        <v>0.5</v>
      </c>
      <c r="E51" s="48" t="n">
        <f aca="false">'[3]Key ECB IR'!E51</f>
        <v>-0.25</v>
      </c>
      <c r="F51" s="48" t="str">
        <f aca="false">'[3]Key ECB IR'!F51</f>
        <v> - </v>
      </c>
      <c r="G51" s="48" t="str">
        <f aca="false">'[3]Key ECB IR'!G51</f>
        <v> - </v>
      </c>
      <c r="H51" s="48" t="n">
        <f aca="false">'[3]Key ECB IR'!H51</f>
        <v>1</v>
      </c>
      <c r="I51" s="49" t="n">
        <f aca="false">'[3]Key ECB IR'!I51</f>
        <v>-0.5</v>
      </c>
    </row>
    <row r="52" customFormat="false" ht="12.75" hidden="false" customHeight="false" outlineLevel="0" collapsed="false">
      <c r="A52" s="56" t="n">
        <v>41591</v>
      </c>
      <c r="B52" s="52" t="n">
        <f aca="false">'[3]Key ECB IR'!B52</f>
        <v>0</v>
      </c>
      <c r="C52" s="53" t="n">
        <f aca="false">'[3]Key ECB IR'!C52</f>
        <v>0</v>
      </c>
      <c r="D52" s="53" t="n">
        <f aca="false">'[3]Key ECB IR'!D52</f>
        <v>0.25</v>
      </c>
      <c r="E52" s="53" t="n">
        <f aca="false">'[3]Key ECB IR'!E52</f>
        <v>-0.25</v>
      </c>
      <c r="F52" s="53" t="str">
        <f aca="false">'[3]Key ECB IR'!F52</f>
        <v> - </v>
      </c>
      <c r="G52" s="53" t="str">
        <f aca="false">'[3]Key ECB IR'!G52</f>
        <v> - </v>
      </c>
      <c r="H52" s="53" t="n">
        <f aca="false">'[3]Key ECB IR'!H52</f>
        <v>0.75</v>
      </c>
      <c r="I52" s="54" t="n">
        <f aca="false">'[3]Key ECB IR'!I52</f>
        <v>-0.25</v>
      </c>
    </row>
    <row r="53" customFormat="false" ht="12.75" hidden="false" customHeight="false" outlineLevel="0" collapsed="false">
      <c r="A53" s="62" t="n">
        <v>41801</v>
      </c>
      <c r="B53" s="42" t="n">
        <f aca="false">'[3]Key ECB IR'!B53</f>
        <v>-0.1</v>
      </c>
      <c r="C53" s="43" t="n">
        <f aca="false">'[3]Key ECB IR'!C53</f>
        <v>-0.1</v>
      </c>
      <c r="D53" s="43" t="n">
        <f aca="false">'[3]Key ECB IR'!D53</f>
        <v>0.15</v>
      </c>
      <c r="E53" s="43" t="n">
        <f aca="false">'[3]Key ECB IR'!E53</f>
        <v>-0.1</v>
      </c>
      <c r="F53" s="43" t="str">
        <f aca="false">'[3]Key ECB IR'!F53</f>
        <v> - </v>
      </c>
      <c r="G53" s="43" t="str">
        <f aca="false">'[3]Key ECB IR'!G53</f>
        <v> - </v>
      </c>
      <c r="H53" s="43" t="n">
        <f aca="false">'[3]Key ECB IR'!H53</f>
        <v>0.4</v>
      </c>
      <c r="I53" s="44" t="n">
        <f aca="false">'[3]Key ECB IR'!I53</f>
        <v>-0.35</v>
      </c>
    </row>
    <row r="54" customFormat="false" ht="12.75" hidden="false" customHeight="false" outlineLevel="0" collapsed="false">
      <c r="A54" s="63" t="n">
        <v>41892</v>
      </c>
      <c r="B54" s="52" t="n">
        <f aca="false">'[3]Key ECB IR'!B54</f>
        <v>-0.2</v>
      </c>
      <c r="C54" s="53" t="n">
        <f aca="false">'[3]Key ECB IR'!C54</f>
        <v>-0.1</v>
      </c>
      <c r="D54" s="53" t="n">
        <f aca="false">'[3]Key ECB IR'!D54</f>
        <v>0.05</v>
      </c>
      <c r="E54" s="53" t="n">
        <f aca="false">'[3]Key ECB IR'!E54</f>
        <v>-0.1</v>
      </c>
      <c r="F54" s="53" t="str">
        <f aca="false">'[3]Key ECB IR'!F54</f>
        <v> - </v>
      </c>
      <c r="G54" s="53" t="str">
        <f aca="false">'[3]Key ECB IR'!G54</f>
        <v> - </v>
      </c>
      <c r="H54" s="53" t="n">
        <f aca="false">'[3]Key ECB IR'!H54</f>
        <v>0.3</v>
      </c>
      <c r="I54" s="54" t="n">
        <f aca="false">'[3]Key ECB IR'!I54</f>
        <v>-0.1</v>
      </c>
    </row>
    <row r="55" customFormat="false" ht="12.75" hidden="false" customHeight="false" outlineLevel="0" collapsed="false">
      <c r="A55" s="64" t="n">
        <v>42347</v>
      </c>
      <c r="B55" s="52" t="n">
        <f aca="false">'[3]Key ECB IR'!B55</f>
        <v>-0.3</v>
      </c>
      <c r="C55" s="53" t="n">
        <f aca="false">'[3]Key ECB IR'!C55</f>
        <v>-0.1</v>
      </c>
      <c r="D55" s="53" t="n">
        <f aca="false">'[3]Key ECB IR'!D55</f>
        <v>0.05</v>
      </c>
      <c r="E55" s="53" t="n">
        <f aca="false">'[3]Key ECB IR'!E55</f>
        <v>0</v>
      </c>
      <c r="F55" s="53" t="str">
        <f aca="false">'[3]Key ECB IR'!F55</f>
        <v> - </v>
      </c>
      <c r="G55" s="53" t="str">
        <f aca="false">'[3]Key ECB IR'!G55</f>
        <v> - </v>
      </c>
      <c r="H55" s="53" t="n">
        <f aca="false">'[3]Key ECB IR'!H55</f>
        <v>0.3</v>
      </c>
      <c r="I55" s="54" t="n">
        <f aca="false">'[3]Key ECB IR'!I55</f>
        <v>0</v>
      </c>
    </row>
    <row r="56" customFormat="false" ht="12.75" hidden="false" customHeight="false" outlineLevel="0" collapsed="false">
      <c r="A56" s="64" t="n">
        <v>42445</v>
      </c>
      <c r="B56" s="52" t="n">
        <f aca="false">'[3]Key ECB IR'!B56</f>
        <v>-0.4</v>
      </c>
      <c r="C56" s="53" t="n">
        <f aca="false">'[3]Key ECB IR'!C56</f>
        <v>-0.1</v>
      </c>
      <c r="D56" s="53" t="n">
        <f aca="false">'[3]Key ECB IR'!D56</f>
        <v>0</v>
      </c>
      <c r="E56" s="53" t="n">
        <f aca="false">'[3]Key ECB IR'!E56</f>
        <v>-0.05</v>
      </c>
      <c r="F56" s="53" t="str">
        <f aca="false">'[3]Key ECB IR'!F56</f>
        <v> - </v>
      </c>
      <c r="G56" s="53" t="str">
        <f aca="false">'[3]Key ECB IR'!G56</f>
        <v> - </v>
      </c>
      <c r="H56" s="53" t="n">
        <f aca="false">'[3]Key ECB IR'!H56</f>
        <v>0.25</v>
      </c>
      <c r="I56" s="54" t="n">
        <f aca="false">'[3]Key ECB IR'!I56</f>
        <v>-0.05</v>
      </c>
    </row>
    <row r="57" customFormat="false" ht="12.75" hidden="false" customHeight="false" outlineLevel="0" collapsed="false">
      <c r="A57" s="65"/>
      <c r="B57" s="48"/>
      <c r="C57" s="48"/>
      <c r="D57" s="48"/>
      <c r="E57" s="48"/>
      <c r="F57" s="48"/>
      <c r="G57" s="48"/>
      <c r="H57" s="48"/>
      <c r="I57" s="48"/>
    </row>
    <row r="58" customFormat="false" ht="12.75" hidden="false" customHeight="false" outlineLevel="0" collapsed="false">
      <c r="A58" s="66" t="s">
        <v>45</v>
      </c>
      <c r="B58" s="67"/>
      <c r="C58" s="67"/>
      <c r="D58" s="67"/>
      <c r="E58" s="67"/>
      <c r="F58" s="68"/>
      <c r="G58" s="68"/>
      <c r="H58" s="67"/>
      <c r="I58" s="67"/>
    </row>
    <row r="59" customFormat="false" ht="48.75" hidden="false" customHeight="true" outlineLevel="0" collapsed="false">
      <c r="A59" s="69" t="s">
        <v>46</v>
      </c>
      <c r="B59" s="69"/>
      <c r="C59" s="69"/>
      <c r="D59" s="69"/>
      <c r="E59" s="69"/>
      <c r="F59" s="69"/>
      <c r="G59" s="69"/>
      <c r="H59" s="69"/>
      <c r="I59" s="69"/>
    </row>
    <row r="60" customFormat="false" ht="42" hidden="false" customHeight="true" outlineLevel="0" collapsed="false">
      <c r="A60" s="69" t="s">
        <v>47</v>
      </c>
      <c r="B60" s="69"/>
      <c r="C60" s="69"/>
      <c r="D60" s="69"/>
      <c r="E60" s="69"/>
      <c r="F60" s="69"/>
      <c r="G60" s="69"/>
      <c r="H60" s="69"/>
      <c r="I60" s="69"/>
    </row>
    <row r="61" customFormat="false" ht="16.5" hidden="false" customHeight="true" outlineLevel="0" collapsed="false">
      <c r="A61" s="69" t="s">
        <v>48</v>
      </c>
      <c r="B61" s="69"/>
      <c r="C61" s="69"/>
      <c r="D61" s="69"/>
      <c r="E61" s="69"/>
      <c r="F61" s="69"/>
      <c r="G61" s="69"/>
      <c r="H61" s="69"/>
      <c r="I61" s="69"/>
    </row>
    <row r="62" customFormat="false" ht="30" hidden="false" customHeight="true" outlineLevel="0" collapsed="false">
      <c r="A62" s="69" t="s">
        <v>49</v>
      </c>
      <c r="B62" s="69"/>
      <c r="C62" s="69"/>
      <c r="D62" s="69"/>
      <c r="E62" s="69"/>
      <c r="F62" s="69"/>
      <c r="G62" s="69"/>
      <c r="H62" s="69"/>
      <c r="I62" s="69"/>
    </row>
    <row r="63" customFormat="false" ht="56.25" hidden="false" customHeight="true" outlineLevel="0" collapsed="false">
      <c r="A63" s="69" t="s">
        <v>50</v>
      </c>
      <c r="B63" s="69"/>
      <c r="C63" s="69"/>
      <c r="D63" s="69"/>
      <c r="E63" s="69"/>
      <c r="F63" s="69"/>
      <c r="G63" s="69"/>
      <c r="H63" s="69"/>
      <c r="I63" s="69"/>
    </row>
  </sheetData>
  <mergeCells count="11">
    <mergeCell ref="A6:A8"/>
    <mergeCell ref="B6:B8"/>
    <mergeCell ref="C6:C8"/>
    <mergeCell ref="D6:G6"/>
    <mergeCell ref="H6:H8"/>
    <mergeCell ref="I6:I8"/>
    <mergeCell ref="A59:I59"/>
    <mergeCell ref="A60:I60"/>
    <mergeCell ref="A61:I61"/>
    <mergeCell ref="A62:I62"/>
    <mergeCell ref="A63:I63"/>
  </mergeCells>
  <printOptions headings="false" gridLines="false" gridLinesSet="true" horizontalCentered="false" verticalCentered="false"/>
  <pageMargins left="0.379861111111111" right="0.320138888888889" top="0.529861111111111" bottom="0.4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I1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O27" activeCellId="0" sqref="O27"/>
    </sheetView>
  </sheetViews>
  <sheetFormatPr defaultColWidth="8.9921875" defaultRowHeight="12.75" zeroHeight="false" outlineLevelRow="0" outlineLevelCol="0"/>
  <cols>
    <col collapsed="false" customWidth="true" hidden="false" outlineLevel="0" max="1" min="1" style="329" width="15.74"/>
    <col collapsed="false" customWidth="false" hidden="false" outlineLevel="0" max="4" min="2" style="329" width="8.99"/>
    <col collapsed="false" customWidth="true" hidden="false" outlineLevel="0" max="5" min="5" style="329" width="11.12"/>
    <col collapsed="false" customWidth="true" hidden="false" outlineLevel="0" max="6" min="6" style="330" width="11.75"/>
    <col collapsed="false" customWidth="true" hidden="false" outlineLevel="0" max="7" min="7" style="329" width="11.12"/>
    <col collapsed="false" customWidth="true" hidden="false" outlineLevel="0" max="8" min="8" style="329" width="13.49"/>
    <col collapsed="false" customWidth="true" hidden="false" outlineLevel="0" max="9" min="9" style="329" width="14.37"/>
    <col collapsed="false" customWidth="false" hidden="false" outlineLevel="0" max="257" min="10" style="329" width="8.99"/>
  </cols>
  <sheetData>
    <row r="1" customFormat="false" ht="15" hidden="false" customHeight="false" outlineLevel="0" collapsed="false">
      <c r="A1" s="331" t="s">
        <v>420</v>
      </c>
    </row>
    <row r="2" customFormat="false" ht="15.75" hidden="false" customHeight="false" outlineLevel="0" collapsed="false">
      <c r="A2" s="332" t="s">
        <v>421</v>
      </c>
    </row>
    <row r="3" customFormat="false" ht="15.75" hidden="false" customHeight="false" outlineLevel="0" collapsed="false">
      <c r="A3" s="332"/>
    </row>
    <row r="4" customFormat="false" ht="12.75" hidden="false" customHeight="false" outlineLevel="0" collapsed="false">
      <c r="A4" s="6" t="s">
        <v>2</v>
      </c>
    </row>
    <row r="6" customFormat="false" ht="15.75" hidden="false" customHeight="false" outlineLevel="0" collapsed="false">
      <c r="A6" s="333" t="s">
        <v>422</v>
      </c>
    </row>
    <row r="7" customFormat="false" ht="12.75" hidden="false" customHeight="false" outlineLevel="0" collapsed="false">
      <c r="A7" s="92"/>
      <c r="B7" s="77" t="s">
        <v>423</v>
      </c>
      <c r="C7" s="77"/>
      <c r="D7" s="77"/>
      <c r="E7" s="77" t="s">
        <v>424</v>
      </c>
      <c r="F7" s="77"/>
      <c r="G7" s="77"/>
      <c r="H7" s="77"/>
      <c r="I7" s="77" t="s">
        <v>425</v>
      </c>
    </row>
    <row r="8" customFormat="false" ht="39.75" hidden="false" customHeight="false" outlineLevel="0" collapsed="false">
      <c r="A8" s="334"/>
      <c r="B8" s="335" t="s">
        <v>4</v>
      </c>
      <c r="C8" s="8" t="s">
        <v>426</v>
      </c>
      <c r="D8" s="8" t="s">
        <v>427</v>
      </c>
      <c r="E8" s="8" t="s">
        <v>428</v>
      </c>
      <c r="F8" s="8" t="s">
        <v>429</v>
      </c>
      <c r="G8" s="8" t="s">
        <v>430</v>
      </c>
      <c r="H8" s="8" t="s">
        <v>431</v>
      </c>
      <c r="I8" s="109" t="s">
        <v>432</v>
      </c>
    </row>
    <row r="9" customFormat="false" ht="14.25" hidden="false" customHeight="false" outlineLevel="0" collapsed="false">
      <c r="A9" s="86"/>
      <c r="B9" s="336" t="n">
        <v>1</v>
      </c>
      <c r="C9" s="129" t="n">
        <v>2</v>
      </c>
      <c r="D9" s="129" t="n">
        <v>3</v>
      </c>
      <c r="E9" s="129" t="n">
        <v>4</v>
      </c>
      <c r="F9" s="129" t="n">
        <v>5</v>
      </c>
      <c r="G9" s="129" t="n">
        <v>6</v>
      </c>
      <c r="H9" s="129" t="n">
        <v>7</v>
      </c>
      <c r="I9" s="153" t="n">
        <v>8</v>
      </c>
    </row>
    <row r="10" customFormat="false" ht="12.75" hidden="false" customHeight="false" outlineLevel="0" collapsed="false">
      <c r="A10" s="13" t="n">
        <f aca="false">'[3]External environment'!B10</f>
        <v>2010</v>
      </c>
      <c r="B10" s="15" t="n">
        <f aca="false">'[3]External environment'!C10</f>
        <v>1.6</v>
      </c>
      <c r="C10" s="15" t="n">
        <f aca="false">'[3]External environment'!D10</f>
        <v>1</v>
      </c>
      <c r="D10" s="15" t="n">
        <f aca="false">'[3]External environment'!E10</f>
        <v>2.8</v>
      </c>
      <c r="E10" s="15" t="n">
        <f aca="false">'[3]External environment'!F10</f>
        <v>2.1</v>
      </c>
      <c r="F10" s="15" t="n">
        <f aca="false">'[3]External environment'!G10</f>
        <v>7.2</v>
      </c>
      <c r="G10" s="15" t="n">
        <f aca="false">'[3]External environment'!H10</f>
        <v>0.5</v>
      </c>
      <c r="H10" s="15" t="n">
        <f aca="false">'[3]External environment'!I10</f>
        <v>10.2</v>
      </c>
      <c r="I10" s="137" t="n">
        <f aca="false">'[3]External environment'!J10</f>
        <v>3.78093333333333</v>
      </c>
    </row>
    <row r="11" customFormat="false" ht="12.75" hidden="false" customHeight="false" outlineLevel="0" collapsed="false">
      <c r="A11" s="13" t="n">
        <f aca="false">'[3]External environment'!B11</f>
        <v>2011</v>
      </c>
      <c r="B11" s="15" t="n">
        <f aca="false">'[3]External environment'!C11</f>
        <v>2.7</v>
      </c>
      <c r="C11" s="15" t="n">
        <f aca="false">'[3]External environment'!D11</f>
        <v>1.7</v>
      </c>
      <c r="D11" s="15" t="n">
        <f aca="false">'[3]External environment'!E11</f>
        <v>5.7</v>
      </c>
      <c r="E11" s="15" t="n">
        <f aca="false">'[3]External environment'!F11</f>
        <v>1.6</v>
      </c>
      <c r="F11" s="15" t="n">
        <f aca="false">'[3]External environment'!G11</f>
        <v>3.4</v>
      </c>
      <c r="G11" s="15" t="n">
        <f aca="false">'[3]External environment'!H11</f>
        <v>-0.7</v>
      </c>
      <c r="H11" s="15" t="n">
        <f aca="false">'[3]External environment'!I11</f>
        <v>10.2</v>
      </c>
      <c r="I11" s="137" t="n">
        <f aca="false">'[3]External environment'!J11</f>
        <v>4.30766666666667</v>
      </c>
    </row>
    <row r="12" customFormat="false" ht="12.75" hidden="false" customHeight="false" outlineLevel="0" collapsed="false">
      <c r="A12" s="13" t="n">
        <f aca="false">'[3]External environment'!B12</f>
        <v>2012</v>
      </c>
      <c r="B12" s="15" t="n">
        <f aca="false">'[3]External environment'!C12</f>
        <v>2.5</v>
      </c>
      <c r="C12" s="15" t="n">
        <f aca="false">'[3]External environment'!D12</f>
        <v>1.8</v>
      </c>
      <c r="D12" s="15" t="n">
        <f aca="false">'[3]External environment'!E12</f>
        <v>2.7</v>
      </c>
      <c r="E12" s="15" t="n">
        <f aca="false">'[3]External environment'!F12</f>
        <v>-0.9</v>
      </c>
      <c r="F12" s="15" t="n">
        <f aca="false">'[3]External environment'!G12</f>
        <v>-2.5</v>
      </c>
      <c r="G12" s="15" t="n">
        <f aca="false">'[3]External environment'!H12</f>
        <v>-1.5</v>
      </c>
      <c r="H12" s="15" t="n">
        <f aca="false">'[3]External environment'!I12</f>
        <v>11.4</v>
      </c>
      <c r="I12" s="137" t="n">
        <f aca="false">'[3]External environment'!J12</f>
        <v>3.04748333333333</v>
      </c>
    </row>
    <row r="13" customFormat="false" ht="12.75" hidden="false" customHeight="false" outlineLevel="0" collapsed="false">
      <c r="A13" s="13" t="n">
        <f aca="false">'[3]External environment'!B13</f>
        <v>2013</v>
      </c>
      <c r="B13" s="15" t="n">
        <f aca="false">'[3]External environment'!C13</f>
        <v>1.4</v>
      </c>
      <c r="C13" s="15" t="n">
        <f aca="false">'[3]External environment'!D13</f>
        <v>1.3</v>
      </c>
      <c r="D13" s="15" t="n">
        <f aca="false">'[3]External environment'!E13</f>
        <v>-0.2</v>
      </c>
      <c r="E13" s="15" t="n">
        <f aca="false">'[3]External environment'!F13</f>
        <v>-0.2</v>
      </c>
      <c r="F13" s="15" t="n">
        <f aca="false">'[3]External environment'!G13</f>
        <v>-0.7</v>
      </c>
      <c r="G13" s="15" t="n">
        <f aca="false">'[3]External environment'!H13</f>
        <v>-0.8</v>
      </c>
      <c r="H13" s="15" t="n">
        <f aca="false">'[3]External environment'!I13</f>
        <v>12</v>
      </c>
      <c r="I13" s="137" t="n">
        <f aca="false">'[3]External environment'!J13</f>
        <v>3.01155833333333</v>
      </c>
    </row>
    <row r="14" customFormat="false" ht="12.75" hidden="false" customHeight="false" outlineLevel="0" collapsed="false">
      <c r="A14" s="13" t="n">
        <f aca="false">'[3]External environment'!B14</f>
        <v>2014</v>
      </c>
      <c r="B14" s="15" t="n">
        <f aca="false">'[3]External environment'!C14</f>
        <v>0.4</v>
      </c>
      <c r="C14" s="15" t="n">
        <f aca="false">'[3]External environment'!D14</f>
        <v>0.9</v>
      </c>
      <c r="D14" s="15" t="n">
        <f aca="false">'[3]External environment'!E14</f>
        <v>-1.4</v>
      </c>
      <c r="E14" s="15" t="n">
        <f aca="false">'[3]External environment'!F14</f>
        <v>1.4</v>
      </c>
      <c r="F14" s="15" t="n">
        <f aca="false">'[3]External environment'!G14</f>
        <v>1</v>
      </c>
      <c r="G14" s="15" t="n">
        <f aca="false">'[3]External environment'!H14</f>
        <v>1.3</v>
      </c>
      <c r="H14" s="15" t="n">
        <f aca="false">'[3]External environment'!I14</f>
        <v>11.6</v>
      </c>
      <c r="I14" s="137" t="n">
        <f aca="false">'[3]External environment'!J14</f>
        <v>2.28260833333333</v>
      </c>
    </row>
    <row r="15" customFormat="false" ht="12.75" hidden="false" customHeight="false" outlineLevel="0" collapsed="false">
      <c r="A15" s="13" t="n">
        <f aca="false">'[3]External environment'!B15</f>
        <v>2015</v>
      </c>
      <c r="B15" s="15" t="n">
        <f aca="false">'[3]External environment'!C15</f>
        <v>0</v>
      </c>
      <c r="C15" s="15" t="n">
        <f aca="false">'[3]External environment'!D15</f>
        <v>0.8</v>
      </c>
      <c r="D15" s="15" t="n">
        <f aca="false">'[3]External environment'!E15</f>
        <v>-2.6</v>
      </c>
      <c r="E15" s="15" t="n">
        <f aca="false">'[3]External environment'!F15</f>
        <v>2.1</v>
      </c>
      <c r="F15" s="15" t="n">
        <f aca="false">'[3]External environment'!G15</f>
        <v>2.6</v>
      </c>
      <c r="G15" s="15" t="n">
        <f aca="false">'[3]External environment'!H15</f>
        <v>2.9</v>
      </c>
      <c r="H15" s="15" t="n">
        <f aca="false">'[3]External environment'!I15</f>
        <v>10.9</v>
      </c>
      <c r="I15" s="137" t="n">
        <f aca="false">'[3]External environment'!J15</f>
        <v>1.27115833333333</v>
      </c>
    </row>
    <row r="16" customFormat="false" ht="12.75" hidden="false" customHeight="false" outlineLevel="0" collapsed="false">
      <c r="A16" s="13" t="n">
        <f aca="false">'[3]External environment'!B16</f>
        <v>2016</v>
      </c>
      <c r="B16" s="15" t="n">
        <f aca="false">'[3]External environment'!C16</f>
        <v>0.2</v>
      </c>
      <c r="C16" s="15" t="n">
        <f aca="false">'[3]External environment'!D16</f>
        <v>0.8</v>
      </c>
      <c r="D16" s="15" t="n">
        <f aca="false">'[3]External environment'!E16</f>
        <v>-2.2</v>
      </c>
      <c r="E16" s="15" t="n">
        <f aca="false">'[3]External environment'!F16</f>
        <v>1.9</v>
      </c>
      <c r="F16" s="15" t="n">
        <f aca="false">'[3]External environment'!G16</f>
        <v>1.6</v>
      </c>
      <c r="G16" s="15" t="n">
        <f aca="false">'[3]External environment'!H16</f>
        <v>1.6</v>
      </c>
      <c r="H16" s="15" t="n">
        <f aca="false">'[3]External environment'!I16</f>
        <v>10</v>
      </c>
      <c r="I16" s="137" t="n">
        <f aca="false">'[3]External environment'!J16</f>
        <v>0.930625</v>
      </c>
    </row>
    <row r="17" customFormat="false" ht="12.75" hidden="false" customHeight="false" outlineLevel="0" collapsed="false">
      <c r="A17" s="18" t="n">
        <f aca="false">'[3]External environment'!B17</f>
        <v>2017</v>
      </c>
      <c r="B17" s="24" t="n">
        <f aca="false">'[3]External environment'!C17</f>
        <v>1.5</v>
      </c>
      <c r="C17" s="24" t="n">
        <f aca="false">'[3]External environment'!D17</f>
        <v>1.1</v>
      </c>
      <c r="D17" s="24" t="n">
        <f aca="false">'[3]External environment'!E17</f>
        <v>3.1</v>
      </c>
      <c r="E17" s="24" t="n">
        <f aca="false">'[3]External environment'!F17</f>
        <v>2.4</v>
      </c>
      <c r="F17" s="24" t="n">
        <f aca="false">'[3]External environment'!G17</f>
        <v>3</v>
      </c>
      <c r="G17" s="24" t="n">
        <f aca="false">'[3]External environment'!H17</f>
        <v>2.3</v>
      </c>
      <c r="H17" s="24" t="n">
        <f aca="false">'[3]External environment'!I17</f>
        <v>9.1</v>
      </c>
      <c r="I17" s="138" t="n">
        <f aca="false">'[3]External environment'!J17</f>
        <v>1.17295833333333</v>
      </c>
    </row>
    <row r="18" customFormat="false" ht="12.75" hidden="false" customHeight="false" outlineLevel="0" collapsed="false">
      <c r="A18" s="13" t="str">
        <f aca="false">'[3]External environment'!B18</f>
        <v>2017 Q4</v>
      </c>
      <c r="B18" s="15" t="n">
        <f aca="false">'[3]External environment'!C18</f>
        <v>1.4</v>
      </c>
      <c r="C18" s="15" t="n">
        <f aca="false">'[3]External environment'!D18</f>
        <v>1.1</v>
      </c>
      <c r="D18" s="15" t="n">
        <f aca="false">'[3]External environment'!E18</f>
        <v>2.5</v>
      </c>
      <c r="E18" s="15" t="n">
        <f aca="false">'[3]External environment'!F18</f>
        <v>2.7</v>
      </c>
      <c r="F18" s="15" t="n">
        <f aca="false">'[3]External environment'!G18</f>
        <v>4.1</v>
      </c>
      <c r="G18" s="15" t="n">
        <f aca="false">'[3]External environment'!H18</f>
        <v>2</v>
      </c>
      <c r="H18" s="15" t="n">
        <f aca="false">'[3]External environment'!I18</f>
        <v>8.7</v>
      </c>
      <c r="I18" s="137" t="n">
        <f aca="false">'[3]External environment'!J18</f>
        <v>0.9923</v>
      </c>
    </row>
    <row r="19" customFormat="false" ht="12.75" hidden="false" customHeight="false" outlineLevel="0" collapsed="false">
      <c r="A19" s="13" t="str">
        <f aca="false">'[3]External environment'!B19</f>
        <v>2018 Q1</v>
      </c>
      <c r="B19" s="15" t="n">
        <f aca="false">'[3]External environment'!C19</f>
        <v>1.3</v>
      </c>
      <c r="C19" s="15" t="n">
        <f aca="false">'[3]External environment'!D19</f>
        <v>1.2</v>
      </c>
      <c r="D19" s="15" t="n">
        <f aca="false">'[3]External environment'!E19</f>
        <v>1.8</v>
      </c>
      <c r="E19" s="15" t="n">
        <f aca="false">'[3]External environment'!F19</f>
        <v>2.4</v>
      </c>
      <c r="F19" s="15" t="n">
        <f aca="false">'[3]External environment'!G19</f>
        <v>3.2</v>
      </c>
      <c r="G19" s="15" t="n">
        <f aca="false">'[3]External environment'!H19</f>
        <v>1.5</v>
      </c>
      <c r="H19" s="15" t="n">
        <f aca="false">'[3]External environment'!I19</f>
        <v>8.5</v>
      </c>
      <c r="I19" s="137" t="n">
        <f aca="false">'[3]External environment'!J19</f>
        <v>1.15956666666667</v>
      </c>
    </row>
    <row r="20" customFormat="false" ht="12.75" hidden="false" customHeight="false" outlineLevel="0" collapsed="false">
      <c r="A20" s="13" t="str">
        <f aca="false">'[3]External environment'!B20</f>
        <v>2018 Q2</v>
      </c>
      <c r="B20" s="15" t="n">
        <f aca="false">'[3]External environment'!C20</f>
        <v>1.7</v>
      </c>
      <c r="C20" s="15" t="n">
        <f aca="false">'[3]External environment'!D20</f>
        <v>1.2</v>
      </c>
      <c r="D20" s="15" t="n">
        <f aca="false">'[3]External environment'!E20</f>
        <v>2.9</v>
      </c>
      <c r="E20" s="15" t="n">
        <f aca="false">'[3]External environment'!F20</f>
        <v>2.2</v>
      </c>
      <c r="F20" s="15" t="n">
        <f aca="false">'[3]External environment'!G20</f>
        <v>2.4</v>
      </c>
      <c r="G20" s="15" t="n">
        <f aca="false">'[3]External environment'!H20</f>
        <v>1.7</v>
      </c>
      <c r="H20" s="15" t="n">
        <f aca="false">'[3]External environment'!I20</f>
        <v>8.3</v>
      </c>
      <c r="I20" s="137" t="n">
        <f aca="false">'[3]External environment'!J20</f>
        <v>1.21723333333333</v>
      </c>
    </row>
    <row r="21" customFormat="false" ht="12.75" hidden="false" customHeight="false" outlineLevel="0" collapsed="false">
      <c r="A21" s="18" t="str">
        <f aca="false">'[3]External environment'!B21</f>
        <v>2018 Q3</v>
      </c>
      <c r="B21" s="24" t="n">
        <f aca="false">'[3]External environment'!C21</f>
        <v>2.1</v>
      </c>
      <c r="C21" s="24" t="n">
        <f aca="false">'[3]External environment'!D21</f>
        <v>1.2</v>
      </c>
      <c r="D21" s="24" t="str">
        <f aca="false">'[3]External environment'!E21</f>
        <v>.</v>
      </c>
      <c r="E21" s="24" t="str">
        <f aca="false">'[3]External environment'!F21</f>
        <v>.</v>
      </c>
      <c r="F21" s="24" t="str">
        <f aca="false">'[3]External environment'!G21</f>
        <v>.</v>
      </c>
      <c r="G21" s="24" t="str">
        <f aca="false">'[3]External environment'!H21</f>
        <v>.</v>
      </c>
      <c r="H21" s="24" t="str">
        <f aca="false">'[3]External environment'!I21</f>
        <v>.</v>
      </c>
      <c r="I21" s="138" t="n">
        <f aca="false">'[3]External environment'!J21</f>
        <v>1.29596666666667</v>
      </c>
    </row>
    <row r="22" customFormat="false" ht="12.75" hidden="false" customHeight="false" outlineLevel="0" collapsed="false">
      <c r="A22" s="27" t="n">
        <f aca="false">'[3]External environment'!B22</f>
        <v>43009</v>
      </c>
      <c r="B22" s="15" t="n">
        <f aca="false">'[3]External environment'!C22</f>
        <v>1.4</v>
      </c>
      <c r="C22" s="15" t="n">
        <f aca="false">'[3]External environment'!D22</f>
        <v>1.1</v>
      </c>
      <c r="D22" s="15" t="n">
        <f aca="false">'[3]External environment'!E22</f>
        <v>2.4</v>
      </c>
      <c r="E22" s="15" t="str">
        <f aca="false">'[3]External environment'!F22</f>
        <v>.</v>
      </c>
      <c r="F22" s="15" t="n">
        <f aca="false">'[3]External environment'!G22</f>
        <v>2.7</v>
      </c>
      <c r="G22" s="15" t="n">
        <f aca="false">'[3]External environment'!H22</f>
        <v>0.2</v>
      </c>
      <c r="H22" s="15" t="n">
        <f aca="false">'[3]External environment'!I22</f>
        <v>8.8</v>
      </c>
      <c r="I22" s="137" t="n">
        <f aca="false">'[3]External environment'!J22</f>
        <v>1.1493</v>
      </c>
    </row>
    <row r="23" customFormat="false" ht="12.75" hidden="false" customHeight="false" outlineLevel="0" collapsed="false">
      <c r="A23" s="27" t="n">
        <f aca="false">'[3]External environment'!B23</f>
        <v>43040</v>
      </c>
      <c r="B23" s="15" t="n">
        <f aca="false">'[3]External environment'!C23</f>
        <v>1.5</v>
      </c>
      <c r="C23" s="15" t="n">
        <f aca="false">'[3]External environment'!D23</f>
        <v>1.1</v>
      </c>
      <c r="D23" s="15" t="n">
        <f aca="false">'[3]External environment'!E23</f>
        <v>2.8</v>
      </c>
      <c r="E23" s="15" t="str">
        <f aca="false">'[3]External environment'!F23</f>
        <v>.</v>
      </c>
      <c r="F23" s="15" t="n">
        <f aca="false">'[3]External environment'!G23</f>
        <v>4.7</v>
      </c>
      <c r="G23" s="15" t="n">
        <f aca="false">'[3]External environment'!H23</f>
        <v>3.6</v>
      </c>
      <c r="H23" s="15" t="n">
        <f aca="false">'[3]External environment'!I23</f>
        <v>8.7</v>
      </c>
      <c r="I23" s="137" t="n">
        <f aca="false">'[3]External environment'!J23</f>
        <v>0.9476</v>
      </c>
    </row>
    <row r="24" customFormat="false" ht="12.75" hidden="false" customHeight="false" outlineLevel="0" collapsed="false">
      <c r="A24" s="27" t="n">
        <f aca="false">'[3]External environment'!B24</f>
        <v>43070</v>
      </c>
      <c r="B24" s="15" t="n">
        <f aca="false">'[3]External environment'!C24</f>
        <v>1.4</v>
      </c>
      <c r="C24" s="15" t="n">
        <f aca="false">'[3]External environment'!D24</f>
        <v>1.1</v>
      </c>
      <c r="D24" s="15" t="n">
        <f aca="false">'[3]External environment'!E24</f>
        <v>2.2</v>
      </c>
      <c r="E24" s="15" t="str">
        <f aca="false">'[3]External environment'!F24</f>
        <v>.</v>
      </c>
      <c r="F24" s="15" t="n">
        <f aca="false">'[3]External environment'!G24</f>
        <v>5.1</v>
      </c>
      <c r="G24" s="15" t="n">
        <f aca="false">'[3]External environment'!H24</f>
        <v>2.1</v>
      </c>
      <c r="H24" s="15" t="n">
        <f aca="false">'[3]External environment'!I24</f>
        <v>8.6</v>
      </c>
      <c r="I24" s="137" t="n">
        <f aca="false">'[3]External environment'!J24</f>
        <v>0.88</v>
      </c>
    </row>
    <row r="25" customFormat="false" ht="12.75" hidden="false" customHeight="false" outlineLevel="0" collapsed="false">
      <c r="A25" s="27" t="n">
        <f aca="false">'[3]External environment'!B25</f>
        <v>43101</v>
      </c>
      <c r="B25" s="15" t="n">
        <f aca="false">'[3]External environment'!C25</f>
        <v>1.3</v>
      </c>
      <c r="C25" s="15" t="n">
        <f aca="false">'[3]External environment'!D25</f>
        <v>1.2</v>
      </c>
      <c r="D25" s="15" t="n">
        <f aca="false">'[3]External environment'!E25</f>
        <v>1.6</v>
      </c>
      <c r="E25" s="15" t="str">
        <f aca="false">'[3]External environment'!F25</f>
        <v>.</v>
      </c>
      <c r="F25" s="15" t="n">
        <f aca="false">'[3]External environment'!G25</f>
        <v>3.6</v>
      </c>
      <c r="G25" s="15" t="n">
        <f aca="false">'[3]External environment'!H25</f>
        <v>1.5</v>
      </c>
      <c r="H25" s="15" t="n">
        <f aca="false">'[3]External environment'!I25</f>
        <v>8.6</v>
      </c>
      <c r="I25" s="137" t="n">
        <f aca="false">'[3]External environment'!J25</f>
        <v>1.0339</v>
      </c>
    </row>
    <row r="26" customFormat="false" ht="12.75" hidden="false" customHeight="false" outlineLevel="0" collapsed="false">
      <c r="A26" s="27" t="n">
        <f aca="false">'[3]External environment'!B26</f>
        <v>43132</v>
      </c>
      <c r="B26" s="15" t="n">
        <f aca="false">'[3]External environment'!C26</f>
        <v>1.1</v>
      </c>
      <c r="C26" s="15" t="n">
        <f aca="false">'[3]External environment'!D26</f>
        <v>1.2</v>
      </c>
      <c r="D26" s="15" t="n">
        <f aca="false">'[3]External environment'!E26</f>
        <v>1.7</v>
      </c>
      <c r="E26" s="15" t="str">
        <f aca="false">'[3]External environment'!F26</f>
        <v>.</v>
      </c>
      <c r="F26" s="15" t="n">
        <f aca="false">'[3]External environment'!G26</f>
        <v>2.7</v>
      </c>
      <c r="G26" s="15" t="n">
        <f aca="false">'[3]External environment'!H26</f>
        <v>1.6</v>
      </c>
      <c r="H26" s="15" t="n">
        <f aca="false">'[3]External environment'!I26</f>
        <v>8.5</v>
      </c>
      <c r="I26" s="137" t="n">
        <f aca="false">'[3]External environment'!J26</f>
        <v>1.2731</v>
      </c>
    </row>
    <row r="27" customFormat="false" ht="12.75" hidden="false" customHeight="false" outlineLevel="0" collapsed="false">
      <c r="A27" s="27" t="n">
        <f aca="false">'[3]External environment'!B27</f>
        <v>43160</v>
      </c>
      <c r="B27" s="15" t="n">
        <f aca="false">'[3]External environment'!C27</f>
        <v>1.3</v>
      </c>
      <c r="C27" s="15" t="n">
        <f aca="false">'[3]External environment'!D27</f>
        <v>1.3</v>
      </c>
      <c r="D27" s="15" t="n">
        <f aca="false">'[3]External environment'!E27</f>
        <v>2</v>
      </c>
      <c r="E27" s="15" t="str">
        <f aca="false">'[3]External environment'!F27</f>
        <v>.</v>
      </c>
      <c r="F27" s="15" t="n">
        <f aca="false">'[3]External environment'!G27</f>
        <v>3.2</v>
      </c>
      <c r="G27" s="15" t="n">
        <f aca="false">'[3]External environment'!H27</f>
        <v>1.6</v>
      </c>
      <c r="H27" s="15" t="n">
        <f aca="false">'[3]External environment'!I27</f>
        <v>8.4</v>
      </c>
      <c r="I27" s="137" t="n">
        <f aca="false">'[3]External environment'!J27</f>
        <v>1.1717</v>
      </c>
    </row>
    <row r="28" customFormat="false" ht="12.75" hidden="false" customHeight="false" outlineLevel="0" collapsed="false">
      <c r="A28" s="27" t="n">
        <f aca="false">'[3]External environment'!B28</f>
        <v>43191</v>
      </c>
      <c r="B28" s="15" t="n">
        <f aca="false">'[3]External environment'!C28</f>
        <v>1.3</v>
      </c>
      <c r="C28" s="15" t="n">
        <f aca="false">'[3]External environment'!D28</f>
        <v>1.1</v>
      </c>
      <c r="D28" s="15" t="n">
        <f aca="false">'[3]External environment'!E28</f>
        <v>1.9</v>
      </c>
      <c r="E28" s="15" t="str">
        <f aca="false">'[3]External environment'!F28</f>
        <v>.</v>
      </c>
      <c r="F28" s="15" t="n">
        <f aca="false">'[3]External environment'!G28</f>
        <v>1.9</v>
      </c>
      <c r="G28" s="15" t="n">
        <f aca="false">'[3]External environment'!H28</f>
        <v>1.8</v>
      </c>
      <c r="H28" s="15" t="n">
        <f aca="false">'[3]External environment'!I28</f>
        <v>8.4</v>
      </c>
      <c r="I28" s="137" t="n">
        <f aca="false">'[3]External environment'!J28</f>
        <v>1.1286</v>
      </c>
    </row>
    <row r="29" customFormat="false" ht="12.75" hidden="false" customHeight="false" outlineLevel="0" collapsed="false">
      <c r="A29" s="27" t="n">
        <f aca="false">'[3]External environment'!B29</f>
        <v>43221</v>
      </c>
      <c r="B29" s="15" t="n">
        <f aca="false">'[3]External environment'!C29</f>
        <v>1.9</v>
      </c>
      <c r="C29" s="15" t="n">
        <f aca="false">'[3]External environment'!D29</f>
        <v>1.3</v>
      </c>
      <c r="D29" s="15" t="n">
        <f aca="false">'[3]External environment'!E29</f>
        <v>3</v>
      </c>
      <c r="E29" s="15" t="str">
        <f aca="false">'[3]External environment'!F29</f>
        <v>.</v>
      </c>
      <c r="F29" s="15" t="n">
        <f aca="false">'[3]External environment'!G29</f>
        <v>2.8</v>
      </c>
      <c r="G29" s="15" t="n">
        <f aca="false">'[3]External environment'!H29</f>
        <v>1.6</v>
      </c>
      <c r="H29" s="15" t="n">
        <f aca="false">'[3]External environment'!I29</f>
        <v>8.2</v>
      </c>
      <c r="I29" s="137" t="n">
        <f aca="false">'[3]External environment'!J29</f>
        <v>1.2359</v>
      </c>
    </row>
    <row r="30" customFormat="false" ht="12.75" hidden="false" customHeight="false" outlineLevel="0" collapsed="false">
      <c r="A30" s="27" t="n">
        <f aca="false">'[3]External environment'!B30</f>
        <v>43252</v>
      </c>
      <c r="B30" s="15" t="n">
        <f aca="false">'[3]External environment'!C30</f>
        <v>2</v>
      </c>
      <c r="C30" s="15" t="n">
        <f aca="false">'[3]External environment'!D30</f>
        <v>1.2</v>
      </c>
      <c r="D30" s="15" t="n">
        <f aca="false">'[3]External environment'!E30</f>
        <v>3.6</v>
      </c>
      <c r="E30" s="15" t="str">
        <f aca="false">'[3]External environment'!F30</f>
        <v>.</v>
      </c>
      <c r="F30" s="15" t="n">
        <f aca="false">'[3]External environment'!G30</f>
        <v>2.6</v>
      </c>
      <c r="G30" s="15" t="n">
        <f aca="false">'[3]External environment'!H30</f>
        <v>1.5</v>
      </c>
      <c r="H30" s="15" t="n">
        <f aca="false">'[3]External environment'!I30</f>
        <v>8.2</v>
      </c>
      <c r="I30" s="137" t="n">
        <f aca="false">'[3]External environment'!J30</f>
        <v>1.2872</v>
      </c>
    </row>
    <row r="31" customFormat="false" ht="12.75" hidden="false" customHeight="false" outlineLevel="0" collapsed="false">
      <c r="A31" s="27" t="n">
        <f aca="false">'[3]External environment'!B31</f>
        <v>43282</v>
      </c>
      <c r="B31" s="15" t="n">
        <f aca="false">'[3]External environment'!C31</f>
        <v>2.1</v>
      </c>
      <c r="C31" s="15" t="n">
        <f aca="false">'[3]External environment'!D31</f>
        <v>1.3</v>
      </c>
      <c r="D31" s="15" t="n">
        <f aca="false">'[3]External environment'!E31</f>
        <v>4.3</v>
      </c>
      <c r="E31" s="15" t="str">
        <f aca="false">'[3]External environment'!F31</f>
        <v>.</v>
      </c>
      <c r="F31" s="15" t="n">
        <f aca="false">'[3]External environment'!G31</f>
        <v>0.3</v>
      </c>
      <c r="G31" s="15" t="n">
        <f aca="false">'[3]External environment'!H31</f>
        <v>1</v>
      </c>
      <c r="H31" s="15" t="n">
        <f aca="false">'[3]External environment'!I31</f>
        <v>8.2</v>
      </c>
      <c r="I31" s="137" t="n">
        <f aca="false">'[3]External environment'!J31</f>
        <v>1.1987</v>
      </c>
    </row>
    <row r="32" customFormat="false" ht="12.75" hidden="false" customHeight="false" outlineLevel="0" collapsed="false">
      <c r="A32" s="27" t="n">
        <f aca="false">'[3]External environment'!B32</f>
        <v>43313</v>
      </c>
      <c r="B32" s="15" t="n">
        <f aca="false">'[3]External environment'!C32</f>
        <v>2</v>
      </c>
      <c r="C32" s="15" t="n">
        <f aca="false">'[3]External environment'!D32</f>
        <v>1.2</v>
      </c>
      <c r="D32" s="15" t="n">
        <f aca="false">'[3]External environment'!E32</f>
        <v>4.2</v>
      </c>
      <c r="E32" s="15" t="str">
        <f aca="false">'[3]External environment'!F32</f>
        <v>.</v>
      </c>
      <c r="F32" s="15" t="n">
        <f aca="false">'[3]External environment'!G32</f>
        <v>0.9</v>
      </c>
      <c r="G32" s="15" t="n">
        <f aca="false">'[3]External environment'!H32</f>
        <v>1.8</v>
      </c>
      <c r="H32" s="15" t="n">
        <f aca="false">'[3]External environment'!I32</f>
        <v>8.1</v>
      </c>
      <c r="I32" s="137" t="n">
        <f aca="false">'[3]External environment'!J32</f>
        <v>1.3674</v>
      </c>
    </row>
    <row r="33" customFormat="false" ht="12.75" hidden="false" customHeight="false" outlineLevel="0" collapsed="false">
      <c r="A33" s="28" t="n">
        <f aca="false">'[3]External environment'!B33</f>
        <v>43365</v>
      </c>
      <c r="B33" s="24" t="n">
        <f aca="false">'[3]External environment'!C33</f>
        <v>2.1</v>
      </c>
      <c r="C33" s="24" t="n">
        <f aca="false">'[3]External environment'!D33</f>
        <v>1.1</v>
      </c>
      <c r="D33" s="24" t="str">
        <f aca="false">'[3]External environment'!E33</f>
        <v>.</v>
      </c>
      <c r="E33" s="24" t="str">
        <f aca="false">'[3]External environment'!F33</f>
        <v>.</v>
      </c>
      <c r="F33" s="24" t="str">
        <f aca="false">'[3]External environment'!G33</f>
        <v>.</v>
      </c>
      <c r="G33" s="24" t="str">
        <f aca="false">'[3]External environment'!H33</f>
        <v>.</v>
      </c>
      <c r="H33" s="24" t="str">
        <f aca="false">'[3]External environment'!I33</f>
        <v>.</v>
      </c>
      <c r="I33" s="138" t="n">
        <f aca="false">'[3]External environment'!J33</f>
        <v>1.3218</v>
      </c>
    </row>
    <row r="34" customFormat="false" ht="12.75" hidden="false" customHeight="true" outlineLevel="0" collapsed="false"/>
    <row r="35" customFormat="false" ht="12.75" hidden="false" customHeight="false" outlineLevel="0" collapsed="false">
      <c r="A35" s="337" t="s">
        <v>433</v>
      </c>
    </row>
    <row r="36" customFormat="false" ht="12.75" hidden="false" customHeight="false" outlineLevel="0" collapsed="false">
      <c r="A36" s="338" t="s">
        <v>434</v>
      </c>
    </row>
    <row r="37" customFormat="false" ht="12.75" hidden="false" customHeight="false" outlineLevel="0" collapsed="false">
      <c r="A37" s="338" t="s">
        <v>435</v>
      </c>
    </row>
    <row r="38" customFormat="false" ht="12.75" hidden="false" customHeight="false" outlineLevel="0" collapsed="false">
      <c r="A38" s="338" t="s">
        <v>436</v>
      </c>
    </row>
    <row r="39" customFormat="false" ht="12.75" hidden="false" customHeight="false" outlineLevel="0" collapsed="false">
      <c r="A39" s="338" t="s">
        <v>437</v>
      </c>
    </row>
    <row r="40" customFormat="false" ht="12.75" hidden="false" customHeight="false" outlineLevel="0" collapsed="false">
      <c r="A40" s="338" t="s">
        <v>438</v>
      </c>
    </row>
    <row r="41" customFormat="false" ht="12.75" hidden="false" customHeight="false" outlineLevel="0" collapsed="false">
      <c r="A41" s="338" t="s">
        <v>439</v>
      </c>
    </row>
    <row r="42" customFormat="false" ht="12.75" hidden="false" customHeight="false" outlineLevel="0" collapsed="false">
      <c r="A42" s="338" t="s">
        <v>440</v>
      </c>
    </row>
    <row r="45" customFormat="false" ht="15.75" hidden="false" customHeight="false" outlineLevel="0" collapsed="false">
      <c r="A45" s="333" t="s">
        <v>441</v>
      </c>
    </row>
    <row r="46" customFormat="false" ht="12.75" hidden="false" customHeight="false" outlineLevel="0" collapsed="false">
      <c r="A46" s="92"/>
      <c r="B46" s="77" t="s">
        <v>423</v>
      </c>
      <c r="C46" s="77"/>
      <c r="D46" s="77"/>
      <c r="E46" s="77" t="s">
        <v>424</v>
      </c>
      <c r="F46" s="77"/>
      <c r="G46" s="77"/>
      <c r="H46" s="77"/>
      <c r="I46" s="77" t="s">
        <v>425</v>
      </c>
    </row>
    <row r="47" customFormat="false" ht="39.75" hidden="false" customHeight="false" outlineLevel="0" collapsed="false">
      <c r="A47" s="334"/>
      <c r="B47" s="335" t="s">
        <v>4</v>
      </c>
      <c r="C47" s="8" t="s">
        <v>442</v>
      </c>
      <c r="D47" s="8" t="s">
        <v>427</v>
      </c>
      <c r="E47" s="8" t="s">
        <v>443</v>
      </c>
      <c r="F47" s="8" t="s">
        <v>429</v>
      </c>
      <c r="G47" s="8" t="s">
        <v>430</v>
      </c>
      <c r="H47" s="8" t="s">
        <v>431</v>
      </c>
      <c r="I47" s="109" t="s">
        <v>444</v>
      </c>
    </row>
    <row r="48" customFormat="false" ht="14.25" hidden="false" customHeight="false" outlineLevel="0" collapsed="false">
      <c r="A48" s="86"/>
      <c r="B48" s="336" t="n">
        <v>1</v>
      </c>
      <c r="C48" s="129" t="n">
        <v>2</v>
      </c>
      <c r="D48" s="129" t="n">
        <v>3</v>
      </c>
      <c r="E48" s="129" t="n">
        <v>4</v>
      </c>
      <c r="F48" s="129" t="n">
        <v>5</v>
      </c>
      <c r="G48" s="129" t="n">
        <v>6</v>
      </c>
      <c r="H48" s="129" t="n">
        <v>7</v>
      </c>
      <c r="I48" s="153" t="n">
        <v>8</v>
      </c>
    </row>
    <row r="49" customFormat="false" ht="12.75" hidden="false" customHeight="false" outlineLevel="0" collapsed="false">
      <c r="A49" s="13" t="n">
        <f aca="false">'[3]External environment'!B49</f>
        <v>2010</v>
      </c>
      <c r="B49" s="15" t="n">
        <f aca="false">'[3]External environment'!C49</f>
        <v>1.2</v>
      </c>
      <c r="C49" s="15" t="n">
        <f aca="false">'[3]External environment'!D49</f>
        <v>0.4</v>
      </c>
      <c r="D49" s="15" t="n">
        <f aca="false">'[3]External environment'!E49</f>
        <v>1.3</v>
      </c>
      <c r="E49" s="15" t="n">
        <f aca="false">'[3]External environment'!F49</f>
        <v>2.3</v>
      </c>
      <c r="F49" s="15" t="n">
        <f aca="false">'[3]External environment'!G49</f>
        <v>8.2</v>
      </c>
      <c r="G49" s="15" t="n">
        <f aca="false">'[3]External environment'!H49</f>
        <v>-0.8</v>
      </c>
      <c r="H49" s="15" t="n">
        <f aca="false">'[3]External environment'!I49</f>
        <v>7.3</v>
      </c>
      <c r="I49" s="137" t="n">
        <f aca="false">'[3]External environment'!J49</f>
        <v>3.88</v>
      </c>
    </row>
    <row r="50" customFormat="false" ht="12.75" hidden="false" customHeight="false" outlineLevel="0" collapsed="false">
      <c r="A50" s="13" t="n">
        <f aca="false">'[3]External environment'!B50</f>
        <v>2011</v>
      </c>
      <c r="B50" s="15" t="n">
        <f aca="false">'[3]External environment'!C50</f>
        <v>2.2</v>
      </c>
      <c r="C50" s="15" t="n">
        <f aca="false">'[3]External environment'!D50</f>
        <v>1.4</v>
      </c>
      <c r="D50" s="15" t="n">
        <f aca="false">'[3]External environment'!E50</f>
        <v>5.5</v>
      </c>
      <c r="E50" s="15" t="n">
        <f aca="false">'[3]External environment'!F50</f>
        <v>1.8</v>
      </c>
      <c r="F50" s="15" t="n">
        <f aca="false">'[3]External environment'!G50</f>
        <v>5.9</v>
      </c>
      <c r="G50" s="15" t="n">
        <f aca="false">'[3]External environment'!H50</f>
        <v>0.3</v>
      </c>
      <c r="H50" s="15" t="n">
        <f aca="false">'[3]External environment'!I50</f>
        <v>6.7</v>
      </c>
      <c r="I50" s="137" t="n">
        <f aca="false">'[3]External environment'!J50</f>
        <v>3.71</v>
      </c>
    </row>
    <row r="51" customFormat="false" ht="12.75" hidden="false" customHeight="false" outlineLevel="0" collapsed="false">
      <c r="A51" s="13" t="n">
        <f aca="false">'[3]External environment'!B51</f>
        <v>2012</v>
      </c>
      <c r="B51" s="15" t="n">
        <f aca="false">'[3]External environment'!C51</f>
        <v>3.5</v>
      </c>
      <c r="C51" s="15" t="n">
        <f aca="false">'[3]External environment'!D51</f>
        <v>2.5</v>
      </c>
      <c r="D51" s="15" t="n">
        <f aca="false">'[3]External environment'!E51</f>
        <v>2.2</v>
      </c>
      <c r="E51" s="15" t="n">
        <f aca="false">'[3]External environment'!F51</f>
        <v>-0.8</v>
      </c>
      <c r="F51" s="15" t="n">
        <f aca="false">'[3]External environment'!G51</f>
        <v>-0.8</v>
      </c>
      <c r="G51" s="15" t="n">
        <f aca="false">'[3]External environment'!H51</f>
        <v>-0.9</v>
      </c>
      <c r="H51" s="15" t="n">
        <f aca="false">'[3]External environment'!I51</f>
        <v>7</v>
      </c>
      <c r="I51" s="137" t="n">
        <f aca="false">'[3]External environment'!J51</f>
        <v>2.78</v>
      </c>
    </row>
    <row r="52" customFormat="false" ht="12.75" hidden="false" customHeight="false" outlineLevel="0" collapsed="false">
      <c r="A52" s="13" t="n">
        <f aca="false">'[3]External environment'!B52</f>
        <v>2013</v>
      </c>
      <c r="B52" s="15" t="n">
        <f aca="false">'[3]External environment'!C52</f>
        <v>1.4</v>
      </c>
      <c r="C52" s="15" t="n">
        <f aca="false">'[3]External environment'!D52</f>
        <v>1</v>
      </c>
      <c r="D52" s="15" t="n">
        <f aca="false">'[3]External environment'!E52</f>
        <v>0.8</v>
      </c>
      <c r="E52" s="15" t="n">
        <f aca="false">'[3]External environment'!F52</f>
        <v>-0.5</v>
      </c>
      <c r="F52" s="15" t="n">
        <f aca="false">'[3]External environment'!G52</f>
        <v>0</v>
      </c>
      <c r="G52" s="15" t="n">
        <f aca="false">'[3]External environment'!H52</f>
        <v>0.1</v>
      </c>
      <c r="H52" s="15" t="n">
        <f aca="false">'[3]External environment'!I52</f>
        <v>7</v>
      </c>
      <c r="I52" s="137" t="n">
        <f aca="false">'[3]External environment'!J52</f>
        <v>2.11</v>
      </c>
    </row>
    <row r="53" customFormat="false" ht="12.75" hidden="false" customHeight="false" outlineLevel="0" collapsed="false">
      <c r="A53" s="13" t="n">
        <f aca="false">'[3]External environment'!B53</f>
        <v>2014</v>
      </c>
      <c r="B53" s="15" t="n">
        <f aca="false">'[3]External environment'!C53</f>
        <v>0.4</v>
      </c>
      <c r="C53" s="15" t="n">
        <f aca="false">'[3]External environment'!D53</f>
        <v>1.1</v>
      </c>
      <c r="D53" s="15" t="n">
        <f aca="false">'[3]External environment'!E53</f>
        <v>-0.8</v>
      </c>
      <c r="E53" s="15" t="n">
        <f aca="false">'[3]External environment'!F53</f>
        <v>2.7</v>
      </c>
      <c r="F53" s="15" t="n">
        <f aca="false">'[3]External environment'!G53</f>
        <v>5</v>
      </c>
      <c r="G53" s="15" t="n">
        <f aca="false">'[3]External environment'!H53</f>
        <v>2.9</v>
      </c>
      <c r="H53" s="15" t="n">
        <f aca="false">'[3]External environment'!I53</f>
        <v>6.1</v>
      </c>
      <c r="I53" s="137" t="n">
        <f aca="false">'[3]External environment'!J53</f>
        <v>1.58</v>
      </c>
    </row>
    <row r="54" customFormat="false" ht="12.75" hidden="false" customHeight="false" outlineLevel="0" collapsed="false">
      <c r="A54" s="13" t="n">
        <f aca="false">'[3]External environment'!B54</f>
        <v>2015</v>
      </c>
      <c r="B54" s="15" t="n">
        <f aca="false">'[3]External environment'!C54</f>
        <v>0.3</v>
      </c>
      <c r="C54" s="15" t="n">
        <f aca="false">'[3]External environment'!D54</f>
        <v>0.8</v>
      </c>
      <c r="D54" s="15" t="n">
        <f aca="false">'[3]External environment'!E54</f>
        <v>-3.2</v>
      </c>
      <c r="E54" s="15" t="n">
        <f aca="false">'[3]External environment'!F54</f>
        <v>5.3</v>
      </c>
      <c r="F54" s="15" t="n">
        <f aca="false">'[3]External environment'!G54</f>
        <v>4.6</v>
      </c>
      <c r="G54" s="15" t="n">
        <f aca="false">'[3]External environment'!H54</f>
        <v>5.7</v>
      </c>
      <c r="H54" s="15" t="n">
        <f aca="false">'[3]External environment'!I54</f>
        <v>5.1</v>
      </c>
      <c r="I54" s="137" t="n">
        <f aca="false">'[3]External environment'!J54</f>
        <v>0.58</v>
      </c>
    </row>
    <row r="55" customFormat="false" ht="12.75" hidden="false" customHeight="false" outlineLevel="0" collapsed="false">
      <c r="A55" s="13" t="n">
        <f aca="false">'[3]External environment'!B55</f>
        <v>2016</v>
      </c>
      <c r="B55" s="15" t="n">
        <f aca="false">'[3]External environment'!C55</f>
        <v>0.6</v>
      </c>
      <c r="C55" s="15" t="n">
        <f aca="false">'[3]External environment'!D55</f>
        <v>1.2</v>
      </c>
      <c r="D55" s="15" t="n">
        <f aca="false">'[3]External environment'!E55</f>
        <v>-3.3</v>
      </c>
      <c r="E55" s="15" t="n">
        <f aca="false">'[3]External environment'!F55</f>
        <v>2.5</v>
      </c>
      <c r="F55" s="15" t="n">
        <f aca="false">'[3]External environment'!G55</f>
        <v>2.9</v>
      </c>
      <c r="G55" s="15" t="n">
        <f aca="false">'[3]External environment'!H55</f>
        <v>4.8</v>
      </c>
      <c r="H55" s="15" t="n">
        <f aca="false">'[3]External environment'!I55</f>
        <v>4</v>
      </c>
      <c r="I55" s="137" t="n">
        <f aca="false">'[3]External environment'!J55</f>
        <v>0.43</v>
      </c>
    </row>
    <row r="56" customFormat="false" ht="12.75" hidden="false" customHeight="false" outlineLevel="0" collapsed="false">
      <c r="A56" s="18" t="n">
        <f aca="false">'[3]External environment'!B56</f>
        <v>2017</v>
      </c>
      <c r="B56" s="24" t="n">
        <f aca="false">'[3]External environment'!C56</f>
        <v>2.4</v>
      </c>
      <c r="C56" s="24" t="n">
        <f aca="false">'[3]External environment'!D56</f>
        <v>2.6</v>
      </c>
      <c r="D56" s="24" t="n">
        <f aca="false">'[3]External environment'!E56</f>
        <v>1.9</v>
      </c>
      <c r="E56" s="24" t="n">
        <f aca="false">'[3]External environment'!F56</f>
        <v>4.3</v>
      </c>
      <c r="F56" s="24" t="n">
        <f aca="false">'[3]External environment'!G56</f>
        <v>6.9</v>
      </c>
      <c r="G56" s="24" t="n">
        <f aca="false">'[3]External environment'!H56</f>
        <v>5.9</v>
      </c>
      <c r="H56" s="24" t="n">
        <f aca="false">'[3]External environment'!I56</f>
        <v>2.9</v>
      </c>
      <c r="I56" s="138" t="n">
        <f aca="false">'[3]External environment'!J56</f>
        <v>0.98</v>
      </c>
    </row>
    <row r="57" customFormat="false" ht="12.75" hidden="false" customHeight="false" outlineLevel="0" collapsed="false">
      <c r="A57" s="13" t="str">
        <f aca="false">'[3]External environment'!B57</f>
        <v>2017 Q4</v>
      </c>
      <c r="B57" s="15" t="n">
        <f aca="false">'[3]External environment'!C57</f>
        <v>2.5</v>
      </c>
      <c r="C57" s="15" t="n">
        <f aca="false">'[3]External environment'!D57</f>
        <v>2.7</v>
      </c>
      <c r="D57" s="15" t="n">
        <f aca="false">'[3]External environment'!E57</f>
        <v>0.9</v>
      </c>
      <c r="E57" s="15" t="n">
        <f aca="false">'[3]External environment'!F57</f>
        <v>5</v>
      </c>
      <c r="F57" s="15" t="n">
        <f aca="false">'[3]External environment'!G57</f>
        <v>7.6</v>
      </c>
      <c r="G57" s="15" t="n">
        <f aca="false">'[3]External environment'!H57</f>
        <v>6.1</v>
      </c>
      <c r="H57" s="15" t="n">
        <f aca="false">'[3]External environment'!I57</f>
        <v>2.4</v>
      </c>
      <c r="I57" s="137" t="n">
        <f aca="false">'[3]External environment'!J57</f>
        <v>1.54</v>
      </c>
    </row>
    <row r="58" customFormat="false" ht="12.75" hidden="false" customHeight="false" outlineLevel="0" collapsed="false">
      <c r="A58" s="13" t="str">
        <f aca="false">'[3]External environment'!B58</f>
        <v>2018 Q1</v>
      </c>
      <c r="B58" s="15" t="n">
        <f aca="false">'[3]External environment'!C58</f>
        <v>1.7</v>
      </c>
      <c r="C58" s="15" t="n">
        <f aca="false">'[3]External environment'!D58</f>
        <v>2.1</v>
      </c>
      <c r="D58" s="15" t="n">
        <f aca="false">'[3]External environment'!E58</f>
        <v>0.1</v>
      </c>
      <c r="E58" s="15" t="n">
        <f aca="false">'[3]External environment'!F58</f>
        <v>4.1</v>
      </c>
      <c r="F58" s="15" t="n">
        <f aca="false">'[3]External environment'!G58</f>
        <v>4</v>
      </c>
      <c r="G58" s="15" t="n">
        <f aca="false">'[3]External environment'!H58</f>
        <v>6.3</v>
      </c>
      <c r="H58" s="15" t="n">
        <f aca="false">'[3]External environment'!I58</f>
        <v>2.3</v>
      </c>
      <c r="I58" s="137" t="n">
        <f aca="false">'[3]External environment'!J58</f>
        <v>1.8</v>
      </c>
    </row>
    <row r="59" customFormat="false" ht="12.75" hidden="false" customHeight="false" outlineLevel="0" collapsed="false">
      <c r="A59" s="13" t="str">
        <f aca="false">'[3]External environment'!B59</f>
        <v>2018 Q2</v>
      </c>
      <c r="B59" s="15" t="n">
        <f aca="false">'[3]External environment'!C59</f>
        <v>2.1</v>
      </c>
      <c r="C59" s="15" t="n">
        <f aca="false">'[3]External environment'!D59</f>
        <v>2</v>
      </c>
      <c r="D59" s="15" t="n">
        <f aca="false">'[3]External environment'!E59</f>
        <v>1.4</v>
      </c>
      <c r="E59" s="15" t="n">
        <f aca="false">'[3]External environment'!F59</f>
        <v>2.4</v>
      </c>
      <c r="F59" s="15" t="n">
        <f aca="false">'[3]External environment'!G59</f>
        <v>2.3</v>
      </c>
      <c r="G59" s="15" t="n">
        <f aca="false">'[3]External environment'!H59</f>
        <v>4.5</v>
      </c>
      <c r="H59" s="15" t="n">
        <f aca="false">'[3]External environment'!I59</f>
        <v>2.3</v>
      </c>
      <c r="I59" s="137" t="n">
        <f aca="false">'[3]External environment'!J59</f>
        <v>1.92</v>
      </c>
    </row>
    <row r="60" customFormat="false" ht="12.75" hidden="false" customHeight="false" outlineLevel="0" collapsed="false">
      <c r="A60" s="18" t="str">
        <f aca="false">'[3]External environment'!B60</f>
        <v>2018 Q3</v>
      </c>
      <c r="B60" s="24" t="n">
        <f aca="false">'[3]External environment'!C60</f>
        <v>2.3</v>
      </c>
      <c r="C60" s="24" t="n">
        <f aca="false">'[3]External environment'!D60</f>
        <v>1.9</v>
      </c>
      <c r="D60" s="24" t="str">
        <f aca="false">'[3]External environment'!E60</f>
        <v>.</v>
      </c>
      <c r="E60" s="24" t="str">
        <f aca="false">'[3]External environment'!F60</f>
        <v>.</v>
      </c>
      <c r="F60" s="24" t="str">
        <f aca="false">'[3]External environment'!G60</f>
        <v>.</v>
      </c>
      <c r="G60" s="24" t="str">
        <f aca="false">'[3]External environment'!H60</f>
        <v>.</v>
      </c>
      <c r="H60" s="24" t="str">
        <f aca="false">'[3]External environment'!I60</f>
        <v>.</v>
      </c>
      <c r="I60" s="138" t="n">
        <f aca="false">'[3]External environment'!J60</f>
        <v>2.13</v>
      </c>
    </row>
    <row r="61" customFormat="false" ht="12.75" hidden="false" customHeight="false" outlineLevel="0" collapsed="false">
      <c r="A61" s="27" t="n">
        <f aca="false">'[3]External environment'!B61</f>
        <v>43009</v>
      </c>
      <c r="B61" s="15" t="n">
        <f aca="false">'[3]External environment'!C61</f>
        <v>2.8</v>
      </c>
      <c r="C61" s="15" t="n">
        <f aca="false">'[3]External environment'!D61</f>
        <v>2.8</v>
      </c>
      <c r="D61" s="15" t="n">
        <f aca="false">'[3]External environment'!E61</f>
        <v>1.1</v>
      </c>
      <c r="E61" s="15" t="str">
        <f aca="false">'[3]External environment'!F61</f>
        <v>.</v>
      </c>
      <c r="F61" s="15" t="n">
        <f aca="false">'[3]External environment'!G61</f>
        <v>4.5</v>
      </c>
      <c r="G61" s="15" t="n">
        <f aca="false">'[3]External environment'!H61</f>
        <v>3.5</v>
      </c>
      <c r="H61" s="15" t="n">
        <f aca="false">'[3]External environment'!I61</f>
        <v>2.5</v>
      </c>
      <c r="I61" s="137" t="n">
        <f aca="false">'[3]External environment'!J61</f>
        <v>1.45</v>
      </c>
    </row>
    <row r="62" customFormat="false" ht="12.75" hidden="false" customHeight="false" outlineLevel="0" collapsed="false">
      <c r="A62" s="27" t="n">
        <f aca="false">'[3]External environment'!B62</f>
        <v>43040</v>
      </c>
      <c r="B62" s="15" t="n">
        <f aca="false">'[3]External environment'!C62</f>
        <v>2.5</v>
      </c>
      <c r="C62" s="15" t="n">
        <f aca="false">'[3]External environment'!D62</f>
        <v>2.8</v>
      </c>
      <c r="D62" s="15" t="n">
        <f aca="false">'[3]External environment'!E62</f>
        <v>0.9</v>
      </c>
      <c r="E62" s="15" t="str">
        <f aca="false">'[3]External environment'!F62</f>
        <v>.</v>
      </c>
      <c r="F62" s="15" t="n">
        <f aca="false">'[3]External environment'!G62</f>
        <v>8.2</v>
      </c>
      <c r="G62" s="15" t="n">
        <f aca="false">'[3]External environment'!H62</f>
        <v>7.4</v>
      </c>
      <c r="H62" s="15" t="n">
        <f aca="false">'[3]External environment'!I62</f>
        <v>2.4</v>
      </c>
      <c r="I62" s="137" t="n">
        <f aca="false">'[3]External environment'!J62</f>
        <v>1.68</v>
      </c>
    </row>
    <row r="63" customFormat="false" ht="12.75" hidden="false" customHeight="false" outlineLevel="0" collapsed="false">
      <c r="A63" s="27" t="n">
        <f aca="false">'[3]External environment'!B63</f>
        <v>43070</v>
      </c>
      <c r="B63" s="15" t="n">
        <f aca="false">'[3]External environment'!C63</f>
        <v>2.2</v>
      </c>
      <c r="C63" s="15" t="n">
        <f aca="false">'[3]External environment'!D63</f>
        <v>2.5</v>
      </c>
      <c r="D63" s="15" t="n">
        <f aca="false">'[3]External environment'!E63</f>
        <v>0.7</v>
      </c>
      <c r="E63" s="15" t="str">
        <f aca="false">'[3]External environment'!F63</f>
        <v>.</v>
      </c>
      <c r="F63" s="15" t="n">
        <f aca="false">'[3]External environment'!G63</f>
        <v>10.4</v>
      </c>
      <c r="G63" s="15" t="n">
        <f aca="false">'[3]External environment'!H63</f>
        <v>7</v>
      </c>
      <c r="H63" s="15" t="n">
        <f aca="false">'[3]External environment'!I63</f>
        <v>2.4</v>
      </c>
      <c r="I63" s="137" t="n">
        <f aca="false">'[3]External environment'!J63</f>
        <v>1.5</v>
      </c>
    </row>
    <row r="64" customFormat="false" ht="12.75" hidden="false" customHeight="false" outlineLevel="0" collapsed="false">
      <c r="A64" s="27" t="n">
        <f aca="false">'[3]External environment'!B64</f>
        <v>43101</v>
      </c>
      <c r="B64" s="15" t="n">
        <f aca="false">'[3]External environment'!C64</f>
        <v>2.1</v>
      </c>
      <c r="C64" s="15" t="n">
        <f aca="false">'[3]External environment'!D64</f>
        <v>2.2</v>
      </c>
      <c r="D64" s="15" t="n">
        <f aca="false">'[3]External environment'!E64</f>
        <v>0.5</v>
      </c>
      <c r="E64" s="15" t="str">
        <f aca="false">'[3]External environment'!F64</f>
        <v>.</v>
      </c>
      <c r="F64" s="15" t="n">
        <f aca="false">'[3]External environment'!G64</f>
        <v>5.1</v>
      </c>
      <c r="G64" s="15" t="n">
        <f aca="false">'[3]External environment'!H64</f>
        <v>8.1</v>
      </c>
      <c r="H64" s="15" t="n">
        <f aca="false">'[3]External environment'!I64</f>
        <v>2.4</v>
      </c>
      <c r="I64" s="137" t="n">
        <f aca="false">'[3]External environment'!J64</f>
        <v>1.77</v>
      </c>
    </row>
    <row r="65" customFormat="false" ht="12.75" hidden="false" customHeight="false" outlineLevel="0" collapsed="false">
      <c r="A65" s="27" t="n">
        <f aca="false">'[3]External environment'!B65</f>
        <v>43132</v>
      </c>
      <c r="B65" s="15" t="n">
        <f aca="false">'[3]External environment'!C65</f>
        <v>1.6</v>
      </c>
      <c r="C65" s="15" t="n">
        <f aca="false">'[3]External environment'!D65</f>
        <v>2</v>
      </c>
      <c r="D65" s="15" t="n">
        <f aca="false">'[3]External environment'!E65</f>
        <v>-0.3</v>
      </c>
      <c r="E65" s="15" t="str">
        <f aca="false">'[3]External environment'!F65</f>
        <v>.</v>
      </c>
      <c r="F65" s="15" t="n">
        <f aca="false">'[3]External environment'!G65</f>
        <v>2.7</v>
      </c>
      <c r="G65" s="15" t="n">
        <f aca="false">'[3]External environment'!H65</f>
        <v>6.2</v>
      </c>
      <c r="H65" s="15" t="n">
        <f aca="false">'[3]External environment'!I65</f>
        <v>2.3</v>
      </c>
      <c r="I65" s="137" t="n">
        <f aca="false">'[3]External environment'!J65</f>
        <v>1.82</v>
      </c>
    </row>
    <row r="66" customFormat="false" ht="12.75" hidden="false" customHeight="false" outlineLevel="0" collapsed="false">
      <c r="A66" s="27" t="n">
        <f aca="false">'[3]External environment'!B66</f>
        <v>43160</v>
      </c>
      <c r="B66" s="15" t="n">
        <f aca="false">'[3]External environment'!C66</f>
        <v>1.6</v>
      </c>
      <c r="C66" s="15" t="n">
        <f aca="false">'[3]External environment'!D66</f>
        <v>1.9</v>
      </c>
      <c r="D66" s="15" t="n">
        <f aca="false">'[3]External environment'!E66</f>
        <v>0.1</v>
      </c>
      <c r="E66" s="15" t="str">
        <f aca="false">'[3]External environment'!F66</f>
        <v>.</v>
      </c>
      <c r="F66" s="15" t="n">
        <f aca="false">'[3]External environment'!G66</f>
        <v>4</v>
      </c>
      <c r="G66" s="15" t="n">
        <f aca="false">'[3]External environment'!H66</f>
        <v>4.6</v>
      </c>
      <c r="H66" s="15" t="n">
        <f aca="false">'[3]External environment'!I66</f>
        <v>2.2</v>
      </c>
      <c r="I66" s="137" t="n">
        <f aca="false">'[3]External environment'!J66</f>
        <v>1.81</v>
      </c>
    </row>
    <row r="67" customFormat="false" ht="12.75" hidden="false" customHeight="false" outlineLevel="0" collapsed="false">
      <c r="A67" s="27" t="n">
        <f aca="false">'[3]External environment'!B67</f>
        <v>43191</v>
      </c>
      <c r="B67" s="15" t="n">
        <f aca="false">'[3]External environment'!C67</f>
        <v>1.8</v>
      </c>
      <c r="C67" s="15" t="n">
        <f aca="false">'[3]External environment'!D67</f>
        <v>2</v>
      </c>
      <c r="D67" s="15" t="n">
        <f aca="false">'[3]External environment'!E67</f>
        <v>0</v>
      </c>
      <c r="E67" s="15" t="str">
        <f aca="false">'[3]External environment'!F67</f>
        <v>.</v>
      </c>
      <c r="F67" s="15" t="n">
        <f aca="false">'[3]External environment'!G67</f>
        <v>-0.4</v>
      </c>
      <c r="G67" s="15" t="n">
        <f aca="false">'[3]External environment'!H67</f>
        <v>5.2</v>
      </c>
      <c r="H67" s="15" t="n">
        <f aca="false">'[3]External environment'!I67</f>
        <v>2.3</v>
      </c>
      <c r="I67" s="137" t="n">
        <f aca="false">'[3]External environment'!J67</f>
        <v>1.74</v>
      </c>
    </row>
    <row r="68" customFormat="false" ht="12.75" hidden="false" customHeight="false" outlineLevel="0" collapsed="false">
      <c r="A68" s="27" t="n">
        <f aca="false">'[3]External environment'!B68</f>
        <v>43221</v>
      </c>
      <c r="B68" s="15" t="n">
        <f aca="false">'[3]External environment'!C68</f>
        <v>2</v>
      </c>
      <c r="C68" s="15" t="n">
        <f aca="false">'[3]External environment'!D68</f>
        <v>2</v>
      </c>
      <c r="D68" s="15" t="n">
        <f aca="false">'[3]External environment'!E68</f>
        <v>1.5</v>
      </c>
      <c r="E68" s="15" t="str">
        <f aca="false">'[3]External environment'!F68</f>
        <v>.</v>
      </c>
      <c r="F68" s="15" t="n">
        <f aca="false">'[3]External environment'!G68</f>
        <v>0.7</v>
      </c>
      <c r="G68" s="15" t="n">
        <f aca="false">'[3]External environment'!H68</f>
        <v>5.1</v>
      </c>
      <c r="H68" s="15" t="n">
        <f aca="false">'[3]External environment'!I68</f>
        <v>2.3</v>
      </c>
      <c r="I68" s="137" t="n">
        <f aca="false">'[3]External environment'!J68</f>
        <v>1.89</v>
      </c>
    </row>
    <row r="69" customFormat="false" ht="12.75" hidden="false" customHeight="false" outlineLevel="0" collapsed="false">
      <c r="A69" s="27" t="n">
        <f aca="false">'[3]External environment'!B69</f>
        <v>43252</v>
      </c>
      <c r="B69" s="15" t="n">
        <f aca="false">'[3]External environment'!C69</f>
        <v>2.4</v>
      </c>
      <c r="C69" s="15" t="n">
        <f aca="false">'[3]External environment'!D69</f>
        <v>2</v>
      </c>
      <c r="D69" s="15" t="n">
        <f aca="false">'[3]External environment'!E69</f>
        <v>2.9</v>
      </c>
      <c r="E69" s="15" t="str">
        <f aca="false">'[3]External environment'!F69</f>
        <v>.</v>
      </c>
      <c r="F69" s="15" t="n">
        <f aca="false">'[3]External environment'!G69</f>
        <v>6.6</v>
      </c>
      <c r="G69" s="15" t="n">
        <f aca="false">'[3]External environment'!H69</f>
        <v>3.2</v>
      </c>
      <c r="H69" s="15" t="n">
        <f aca="false">'[3]External environment'!I69</f>
        <v>2.4</v>
      </c>
      <c r="I69" s="137" t="n">
        <f aca="false">'[3]External environment'!J69</f>
        <v>2.14</v>
      </c>
    </row>
    <row r="70" customFormat="false" ht="12.75" hidden="false" customHeight="false" outlineLevel="0" collapsed="false">
      <c r="A70" s="27" t="n">
        <f aca="false">'[3]External environment'!B70</f>
        <v>43282</v>
      </c>
      <c r="B70" s="15" t="n">
        <f aca="false">'[3]External environment'!C70</f>
        <v>2.2</v>
      </c>
      <c r="C70" s="15" t="n">
        <f aca="false">'[3]External environment'!D70</f>
        <v>2</v>
      </c>
      <c r="D70" s="15" t="n">
        <f aca="false">'[3]External environment'!E70</f>
        <v>3.4</v>
      </c>
      <c r="E70" s="15" t="str">
        <f aca="false">'[3]External environment'!F70</f>
        <v>.</v>
      </c>
      <c r="F70" s="15" t="n">
        <f aca="false">'[3]External environment'!G70</f>
        <v>6.7</v>
      </c>
      <c r="G70" s="15" t="n">
        <f aca="false">'[3]External environment'!H70</f>
        <v>4.4</v>
      </c>
      <c r="H70" s="15" t="n">
        <f aca="false">'[3]External environment'!I70</f>
        <v>2.4</v>
      </c>
      <c r="I70" s="137" t="n">
        <f aca="false">'[3]External environment'!J70</f>
        <v>2.11</v>
      </c>
    </row>
    <row r="71" customFormat="false" ht="12.75" hidden="false" customHeight="false" outlineLevel="0" collapsed="false">
      <c r="A71" s="27" t="n">
        <f aca="false">'[3]External environment'!B71</f>
        <v>43313</v>
      </c>
      <c r="B71" s="15" t="n">
        <f aca="false">'[3]External environment'!C71</f>
        <v>2.4</v>
      </c>
      <c r="C71" s="15" t="n">
        <f aca="false">'[3]External environment'!D71</f>
        <v>2.1</v>
      </c>
      <c r="D71" s="15" t="n">
        <f aca="false">'[3]External environment'!E71</f>
        <v>3.3</v>
      </c>
      <c r="E71" s="15" t="str">
        <f aca="false">'[3]External environment'!F71</f>
        <v>.</v>
      </c>
      <c r="F71" s="15" t="n">
        <f aca="false">'[3]External environment'!G71</f>
        <v>1.9</v>
      </c>
      <c r="G71" s="15" t="str">
        <f aca="false">'[3]External environment'!H71</f>
        <v>.</v>
      </c>
      <c r="H71" s="15" t="n">
        <f aca="false">'[3]External environment'!I71</f>
        <v>2.5</v>
      </c>
      <c r="I71" s="137" t="n">
        <f aca="false">'[3]External environment'!J71</f>
        <v>2.14</v>
      </c>
    </row>
    <row r="72" customFormat="false" ht="12.75" hidden="false" customHeight="false" outlineLevel="0" collapsed="false">
      <c r="A72" s="28" t="n">
        <f aca="false">'[3]External environment'!B72</f>
        <v>43365</v>
      </c>
      <c r="B72" s="24" t="n">
        <f aca="false">'[3]External environment'!C72</f>
        <v>2.1</v>
      </c>
      <c r="C72" s="24" t="n">
        <f aca="false">'[3]External environment'!D72</f>
        <v>1.5</v>
      </c>
      <c r="D72" s="24" t="str">
        <f aca="false">'[3]External environment'!E72</f>
        <v>.</v>
      </c>
      <c r="E72" s="24" t="str">
        <f aca="false">'[3]External environment'!F72</f>
        <v>.</v>
      </c>
      <c r="F72" s="24" t="str">
        <f aca="false">'[3]External environment'!G72</f>
        <v>.</v>
      </c>
      <c r="G72" s="24" t="str">
        <f aca="false">'[3]External environment'!H72</f>
        <v>.</v>
      </c>
      <c r="H72" s="24" t="str">
        <f aca="false">'[3]External environment'!I72</f>
        <v>.</v>
      </c>
      <c r="I72" s="138" t="n">
        <f aca="false">'[3]External environment'!J72</f>
        <v>2.14</v>
      </c>
    </row>
    <row r="74" customFormat="false" ht="12.75" hidden="false" customHeight="false" outlineLevel="0" collapsed="false">
      <c r="A74" s="339" t="s">
        <v>433</v>
      </c>
    </row>
    <row r="75" customFormat="false" ht="12.75" hidden="false" customHeight="false" outlineLevel="0" collapsed="false">
      <c r="A75" s="340" t="s">
        <v>434</v>
      </c>
    </row>
    <row r="76" customFormat="false" ht="12.75" hidden="false" customHeight="false" outlineLevel="0" collapsed="false">
      <c r="A76" s="340" t="s">
        <v>435</v>
      </c>
    </row>
    <row r="77" customFormat="false" ht="12.75" hidden="false" customHeight="false" outlineLevel="0" collapsed="false">
      <c r="A77" s="341" t="s">
        <v>436</v>
      </c>
    </row>
    <row r="78" customFormat="false" ht="12.75" hidden="false" customHeight="false" outlineLevel="0" collapsed="false">
      <c r="A78" s="341" t="s">
        <v>437</v>
      </c>
    </row>
    <row r="79" customFormat="false" ht="12.75" hidden="false" customHeight="false" outlineLevel="0" collapsed="false">
      <c r="A79" s="341" t="s">
        <v>438</v>
      </c>
    </row>
    <row r="80" customFormat="false" ht="12.75" hidden="false" customHeight="false" outlineLevel="0" collapsed="false">
      <c r="A80" s="341" t="s">
        <v>439</v>
      </c>
    </row>
    <row r="81" customFormat="false" ht="12.75" hidden="false" customHeight="false" outlineLevel="0" collapsed="false">
      <c r="A81" s="342" t="s">
        <v>445</v>
      </c>
    </row>
    <row r="82" customFormat="false" ht="12.75" hidden="false" customHeight="false" outlineLevel="0" collapsed="false">
      <c r="A82" s="342" t="s">
        <v>446</v>
      </c>
    </row>
    <row r="85" customFormat="false" ht="15.75" hidden="false" customHeight="false" outlineLevel="0" collapsed="false">
      <c r="A85" s="333" t="s">
        <v>447</v>
      </c>
    </row>
    <row r="86" customFormat="false" ht="12.75" hidden="false" customHeight="false" outlineLevel="0" collapsed="false">
      <c r="A86" s="92"/>
      <c r="B86" s="77" t="s">
        <v>423</v>
      </c>
      <c r="C86" s="77"/>
      <c r="D86" s="77"/>
      <c r="E86" s="77" t="s">
        <v>424</v>
      </c>
      <c r="F86" s="77"/>
      <c r="G86" s="77"/>
      <c r="H86" s="77"/>
      <c r="I86" s="77" t="s">
        <v>425</v>
      </c>
    </row>
    <row r="87" customFormat="false" ht="39.75" hidden="false" customHeight="false" outlineLevel="0" collapsed="false">
      <c r="A87" s="334"/>
      <c r="B87" s="335" t="s">
        <v>4</v>
      </c>
      <c r="C87" s="8" t="s">
        <v>442</v>
      </c>
      <c r="D87" s="8" t="s">
        <v>427</v>
      </c>
      <c r="E87" s="8" t="s">
        <v>448</v>
      </c>
      <c r="F87" s="8" t="s">
        <v>449</v>
      </c>
      <c r="G87" s="8" t="s">
        <v>430</v>
      </c>
      <c r="H87" s="8" t="s">
        <v>431</v>
      </c>
      <c r="I87" s="109" t="s">
        <v>444</v>
      </c>
    </row>
    <row r="88" customFormat="false" ht="14.25" hidden="false" customHeight="false" outlineLevel="0" collapsed="false">
      <c r="A88" s="86"/>
      <c r="B88" s="336" t="n">
        <v>1</v>
      </c>
      <c r="C88" s="129" t="n">
        <v>2</v>
      </c>
      <c r="D88" s="129" t="n">
        <v>3</v>
      </c>
      <c r="E88" s="129" t="n">
        <v>4</v>
      </c>
      <c r="F88" s="129" t="n">
        <v>5</v>
      </c>
      <c r="G88" s="129" t="n">
        <v>6</v>
      </c>
      <c r="H88" s="129" t="n">
        <v>7</v>
      </c>
      <c r="I88" s="153" t="n">
        <v>8</v>
      </c>
    </row>
    <row r="89" customFormat="false" ht="12.75" hidden="false" customHeight="false" outlineLevel="0" collapsed="false">
      <c r="A89" s="13" t="n">
        <f aca="false">'[3]External environment'!B89</f>
        <v>2010</v>
      </c>
      <c r="B89" s="15" t="n">
        <f aca="false">'[3]External environment'!C89</f>
        <v>4.7</v>
      </c>
      <c r="C89" s="15" t="n">
        <f aca="false">'[3]External environment'!D89</f>
        <v>3.3</v>
      </c>
      <c r="D89" s="15" t="n">
        <f aca="false">'[3]External environment'!E89</f>
        <v>7.4</v>
      </c>
      <c r="E89" s="15" t="n">
        <f aca="false">'[3]External environment'!F89</f>
        <v>0.7</v>
      </c>
      <c r="F89" s="15" t="n">
        <f aca="false">'[3]External environment'!G89</f>
        <v>10.3</v>
      </c>
      <c r="G89" s="15" t="n">
        <f aca="false">'[3]External environment'!H89</f>
        <v>-2.2</v>
      </c>
      <c r="H89" s="15" t="n">
        <f aca="false">'[3]External environment'!I89</f>
        <v>11.2</v>
      </c>
      <c r="I89" s="137" t="n">
        <f aca="false">'[3]External environment'!J89</f>
        <v>7.28</v>
      </c>
    </row>
    <row r="90" customFormat="false" ht="12.75" hidden="false" customHeight="false" outlineLevel="0" collapsed="false">
      <c r="A90" s="13" t="n">
        <f aca="false">'[3]External environment'!B90</f>
        <v>2011</v>
      </c>
      <c r="B90" s="15" t="n">
        <f aca="false">'[3]External environment'!C90</f>
        <v>3.9</v>
      </c>
      <c r="C90" s="15" t="n">
        <f aca="false">'[3]External environment'!D90</f>
        <v>3</v>
      </c>
      <c r="D90" s="15" t="n">
        <f aca="false">'[3]External environment'!E90</f>
        <v>6.1</v>
      </c>
      <c r="E90" s="15" t="n">
        <f aca="false">'[3]External environment'!F90</f>
        <v>1.7</v>
      </c>
      <c r="F90" s="15" t="n">
        <f aca="false">'[3]External environment'!G90</f>
        <v>5.6</v>
      </c>
      <c r="G90" s="15" t="n">
        <f aca="false">'[3]External environment'!H90</f>
        <v>0.1</v>
      </c>
      <c r="H90" s="15" t="n">
        <f aca="false">'[3]External environment'!I90</f>
        <v>11</v>
      </c>
      <c r="I90" s="137" t="n">
        <f aca="false">'[3]External environment'!J90</f>
        <v>7.63</v>
      </c>
    </row>
    <row r="91" customFormat="false" ht="12.75" hidden="false" customHeight="false" outlineLevel="0" collapsed="false">
      <c r="A91" s="13" t="n">
        <f aca="false">'[3]External environment'!B91</f>
        <v>2012</v>
      </c>
      <c r="B91" s="15" t="n">
        <f aca="false">'[3]External environment'!C91</f>
        <v>5.7</v>
      </c>
      <c r="C91" s="15" t="n">
        <f aca="false">'[3]External environment'!D91</f>
        <v>5</v>
      </c>
      <c r="D91" s="15" t="n">
        <f aca="false">'[3]External environment'!E91</f>
        <v>5.3</v>
      </c>
      <c r="E91" s="15" t="n">
        <f aca="false">'[3]External environment'!F91</f>
        <v>-1.6</v>
      </c>
      <c r="F91" s="15" t="n">
        <f aca="false">'[3]External environment'!G91</f>
        <v>-1.3</v>
      </c>
      <c r="G91" s="15" t="n">
        <f aca="false">'[3]External environment'!H91</f>
        <v>-2</v>
      </c>
      <c r="H91" s="15" t="n">
        <f aca="false">'[3]External environment'!I91</f>
        <v>11</v>
      </c>
      <c r="I91" s="137" t="n">
        <f aca="false">'[3]External environment'!J91</f>
        <v>7.89</v>
      </c>
    </row>
    <row r="92" customFormat="false" ht="12.75" hidden="false" customHeight="false" outlineLevel="0" collapsed="false">
      <c r="A92" s="13" t="n">
        <f aca="false">'[3]External environment'!B92</f>
        <v>2013</v>
      </c>
      <c r="B92" s="15" t="n">
        <f aca="false">'[3]External environment'!C92</f>
        <v>1.7</v>
      </c>
      <c r="C92" s="15" t="n">
        <f aca="false">'[3]External environment'!D92</f>
        <v>3</v>
      </c>
      <c r="D92" s="15" t="n">
        <f aca="false">'[3]External environment'!E92</f>
        <v>-0.6</v>
      </c>
      <c r="E92" s="15" t="n">
        <f aca="false">'[3]External environment'!F92</f>
        <v>2.1</v>
      </c>
      <c r="F92" s="15" t="n">
        <f aca="false">'[3]External environment'!G92</f>
        <v>1.4</v>
      </c>
      <c r="G92" s="15" t="n">
        <f aca="false">'[3]External environment'!H92</f>
        <v>1.9</v>
      </c>
      <c r="H92" s="15" t="n">
        <f aca="false">'[3]External environment'!I92</f>
        <v>10.2</v>
      </c>
      <c r="I92" s="137" t="n">
        <f aca="false">'[3]External environment'!J92</f>
        <v>5.92</v>
      </c>
    </row>
    <row r="93" customFormat="false" ht="12.75" hidden="false" customHeight="false" outlineLevel="0" collapsed="false">
      <c r="A93" s="13" t="n">
        <f aca="false">'[3]External environment'!B93</f>
        <v>2014</v>
      </c>
      <c r="B93" s="15" t="n">
        <f aca="false">'[3]External environment'!C93</f>
        <v>0</v>
      </c>
      <c r="C93" s="15" t="n">
        <f aca="false">'[3]External environment'!D93</f>
        <v>1.6</v>
      </c>
      <c r="D93" s="15" t="n">
        <f aca="false">'[3]External environment'!E93</f>
        <v>-2.1</v>
      </c>
      <c r="E93" s="15" t="n">
        <f aca="false">'[3]External environment'!F93</f>
        <v>4.2</v>
      </c>
      <c r="F93" s="15" t="n">
        <f aca="false">'[3]External environment'!G93</f>
        <v>7.2</v>
      </c>
      <c r="G93" s="15" t="n">
        <f aca="false">'[3]External environment'!H93</f>
        <v>5.2</v>
      </c>
      <c r="H93" s="15" t="n">
        <f aca="false">'[3]External environment'!I93</f>
        <v>7.7</v>
      </c>
      <c r="I93" s="137" t="n">
        <f aca="false">'[3]External environment'!J93</f>
        <v>4.81</v>
      </c>
    </row>
    <row r="94" customFormat="false" ht="12.75" hidden="false" customHeight="false" outlineLevel="0" collapsed="false">
      <c r="A94" s="13" t="n">
        <f aca="false">'[3]External environment'!B94</f>
        <v>2015</v>
      </c>
      <c r="B94" s="15" t="n">
        <f aca="false">'[3]External environment'!C94</f>
        <v>0.1</v>
      </c>
      <c r="C94" s="15" t="n">
        <f aca="false">'[3]External environment'!D94</f>
        <v>1.3</v>
      </c>
      <c r="D94" s="15" t="n">
        <f aca="false">'[3]External environment'!E94</f>
        <v>-3.1</v>
      </c>
      <c r="E94" s="15" t="n">
        <f aca="false">'[3]External environment'!F94</f>
        <v>3.5</v>
      </c>
      <c r="F94" s="15" t="n">
        <f aca="false">'[3]External environment'!G94</f>
        <v>7.1</v>
      </c>
      <c r="G94" s="15" t="n">
        <f aca="false">'[3]External environment'!H94</f>
        <v>5.6</v>
      </c>
      <c r="H94" s="15" t="n">
        <f aca="false">'[3]External environment'!I94</f>
        <v>6.8</v>
      </c>
      <c r="I94" s="137" t="n">
        <f aca="false">'[3]External environment'!J94</f>
        <v>3.43</v>
      </c>
    </row>
    <row r="95" customFormat="false" ht="12.75" hidden="false" customHeight="false" outlineLevel="0" collapsed="false">
      <c r="A95" s="13" t="n">
        <f aca="false">'[3]External environment'!B95</f>
        <v>2016</v>
      </c>
      <c r="B95" s="15" t="n">
        <f aca="false">'[3]External environment'!C95</f>
        <v>0.4</v>
      </c>
      <c r="C95" s="15" t="n">
        <f aca="false">'[3]External environment'!D95</f>
        <v>1.4</v>
      </c>
      <c r="D95" s="15" t="n">
        <f aca="false">'[3]External environment'!E95</f>
        <v>-3.1</v>
      </c>
      <c r="E95" s="15" t="n">
        <f aca="false">'[3]External environment'!F95</f>
        <v>2.3</v>
      </c>
      <c r="F95" s="15" t="n">
        <f aca="false">'[3]External environment'!G95</f>
        <v>0.7</v>
      </c>
      <c r="G95" s="15" t="n">
        <f aca="false">'[3]External environment'!H95</f>
        <v>4.5</v>
      </c>
      <c r="H95" s="15" t="n">
        <f aca="false">'[3]External environment'!I95</f>
        <v>5.1</v>
      </c>
      <c r="I95" s="137" t="n">
        <f aca="false">'[3]External environment'!J95</f>
        <v>3.14</v>
      </c>
    </row>
    <row r="96" customFormat="false" ht="12.75" hidden="false" customHeight="false" outlineLevel="0" collapsed="false">
      <c r="A96" s="18" t="n">
        <f aca="false">'[3]External environment'!B96</f>
        <v>2017</v>
      </c>
      <c r="B96" s="24" t="n">
        <f aca="false">'[3]External environment'!C96</f>
        <v>2.4</v>
      </c>
      <c r="C96" s="24" t="n">
        <f aca="false">'[3]External environment'!D96</f>
        <v>2.1</v>
      </c>
      <c r="D96" s="24" t="n">
        <f aca="false">'[3]External environment'!E96</f>
        <v>4.6</v>
      </c>
      <c r="E96" s="24" t="n">
        <f aca="false">'[3]External environment'!F96</f>
        <v>4.1</v>
      </c>
      <c r="F96" s="24" t="n">
        <f aca="false">'[3]External environment'!G96</f>
        <v>5.4</v>
      </c>
      <c r="G96" s="24" t="n">
        <f aca="false">'[3]External environment'!H96</f>
        <v>5.6</v>
      </c>
      <c r="H96" s="24" t="n">
        <f aca="false">'[3]External environment'!I96</f>
        <v>4.2</v>
      </c>
      <c r="I96" s="138" t="n">
        <f aca="false">'[3]External environment'!J96</f>
        <v>2.96</v>
      </c>
    </row>
    <row r="97" customFormat="false" ht="12.75" hidden="false" customHeight="false" outlineLevel="0" collapsed="false">
      <c r="A97" s="13" t="str">
        <f aca="false">'[3]External environment'!B97</f>
        <v>2017 Q4</v>
      </c>
      <c r="B97" s="15" t="n">
        <f aca="false">'[3]External environment'!C97</f>
        <v>2.3</v>
      </c>
      <c r="C97" s="15" t="n">
        <f aca="false">'[3]External environment'!D97</f>
        <v>2.4</v>
      </c>
      <c r="D97" s="15" t="n">
        <f aca="false">'[3]External environment'!E97</f>
        <v>4.3</v>
      </c>
      <c r="E97" s="15" t="n">
        <f aca="false">'[3]External environment'!F97</f>
        <v>5</v>
      </c>
      <c r="F97" s="15" t="n">
        <f aca="false">'[3]External environment'!G97</f>
        <v>5.7</v>
      </c>
      <c r="G97" s="15" t="n">
        <f aca="false">'[3]External environment'!H97</f>
        <v>6.8</v>
      </c>
      <c r="H97" s="15" t="n">
        <f aca="false">'[3]External environment'!I97</f>
        <v>3.9</v>
      </c>
      <c r="I97" s="137" t="n">
        <f aca="false">'[3]External environment'!J97</f>
        <v>2.29</v>
      </c>
    </row>
    <row r="98" customFormat="false" ht="12.75" hidden="false" customHeight="false" outlineLevel="0" collapsed="false">
      <c r="A98" s="13" t="str">
        <f aca="false">'[3]External environment'!B98</f>
        <v>2018 Q1</v>
      </c>
      <c r="B98" s="15" t="n">
        <f aca="false">'[3]External environment'!C98</f>
        <v>2</v>
      </c>
      <c r="C98" s="15" t="n">
        <f aca="false">'[3]External environment'!D98</f>
        <v>2.3</v>
      </c>
      <c r="D98" s="15" t="n">
        <f aca="false">'[3]External environment'!E98</f>
        <v>3.5</v>
      </c>
      <c r="E98" s="15" t="n">
        <f aca="false">'[3]External environment'!F98</f>
        <v>4.8</v>
      </c>
      <c r="F98" s="15" t="n">
        <f aca="false">'[3]External environment'!G98</f>
        <v>4.5</v>
      </c>
      <c r="G98" s="15" t="n">
        <f aca="false">'[3]External environment'!H98</f>
        <v>7.2</v>
      </c>
      <c r="H98" s="15" t="n">
        <f aca="false">'[3]External environment'!I98</f>
        <v>3.7</v>
      </c>
      <c r="I98" s="137" t="n">
        <f aca="false">'[3]External environment'!J98</f>
        <v>2.4</v>
      </c>
    </row>
    <row r="99" customFormat="false" ht="12.75" hidden="false" customHeight="false" outlineLevel="0" collapsed="false">
      <c r="A99" s="13" t="str">
        <f aca="false">'[3]External environment'!B99</f>
        <v>2018 Q2</v>
      </c>
      <c r="B99" s="15" t="n">
        <f aca="false">'[3]External environment'!C99</f>
        <v>2.8</v>
      </c>
      <c r="C99" s="15" t="n">
        <f aca="false">'[3]External environment'!D99</f>
        <v>2.3</v>
      </c>
      <c r="D99" s="15" t="n">
        <f aca="false">'[3]External environment'!E99</f>
        <v>5.3</v>
      </c>
      <c r="E99" s="15" t="n">
        <f aca="false">'[3]External environment'!F99</f>
        <v>4.7</v>
      </c>
      <c r="F99" s="15" t="n">
        <f aca="false">'[3]External environment'!G99</f>
        <v>3.2</v>
      </c>
      <c r="G99" s="15" t="n">
        <f aca="false">'[3]External environment'!H99</f>
        <v>6.7</v>
      </c>
      <c r="H99" s="15" t="n">
        <f aca="false">'[3]External environment'!I99</f>
        <v>3.7</v>
      </c>
      <c r="I99" s="137" t="n">
        <f aca="false">'[3]External environment'!J99</f>
        <v>2.92</v>
      </c>
    </row>
    <row r="100" customFormat="false" ht="12.75" hidden="false" customHeight="false" outlineLevel="0" collapsed="false">
      <c r="A100" s="18" t="str">
        <f aca="false">'[3]External environment'!B100</f>
        <v>2018 Q3</v>
      </c>
      <c r="B100" s="24" t="n">
        <f aca="false">'[3]External environment'!C100</f>
        <v>3.5</v>
      </c>
      <c r="C100" s="24" t="n">
        <f aca="false">'[3]External environment'!D100</f>
        <v>2.3</v>
      </c>
      <c r="D100" s="24" t="str">
        <f aca="false">'[3]External environment'!E100</f>
        <v>.</v>
      </c>
      <c r="E100" s="24" t="str">
        <f aca="false">'[3]External environment'!F100</f>
        <v>.</v>
      </c>
      <c r="F100" s="24" t="str">
        <f aca="false">'[3]External environment'!G100</f>
        <v>.</v>
      </c>
      <c r="G100" s="24" t="str">
        <f aca="false">'[3]External environment'!H100</f>
        <v>.</v>
      </c>
      <c r="H100" s="24" t="str">
        <f aca="false">'[3]External environment'!I100</f>
        <v>.</v>
      </c>
      <c r="I100" s="138" t="n">
        <f aca="false">'[3]External environment'!J100</f>
        <v>3.46</v>
      </c>
    </row>
    <row r="101" customFormat="false" ht="12.75" hidden="false" customHeight="false" outlineLevel="0" collapsed="false">
      <c r="A101" s="27" t="n">
        <f aca="false">'[3]External environment'!B101</f>
        <v>43009</v>
      </c>
      <c r="B101" s="15" t="n">
        <f aca="false">'[3]External environment'!C101</f>
        <v>2.2</v>
      </c>
      <c r="C101" s="15" t="n">
        <f aca="false">'[3]External environment'!D101</f>
        <v>2.3</v>
      </c>
      <c r="D101" s="15" t="n">
        <f aca="false">'[3]External environment'!E101</f>
        <v>4.4</v>
      </c>
      <c r="E101" s="15" t="str">
        <f aca="false">'[3]External environment'!F101</f>
        <v>.</v>
      </c>
      <c r="F101" s="15" t="n">
        <f aca="false">'[3]External environment'!G101</f>
        <v>8</v>
      </c>
      <c r="G101" s="15" t="n">
        <f aca="false">'[3]External environment'!H101</f>
        <v>6.9</v>
      </c>
      <c r="H101" s="15" t="n">
        <f aca="false">'[3]External environment'!I101</f>
        <v>3.9</v>
      </c>
      <c r="I101" s="137" t="n">
        <f aca="false">'[3]External environment'!J101</f>
        <v>2.57</v>
      </c>
    </row>
    <row r="102" customFormat="false" ht="12.75" hidden="false" customHeight="false" outlineLevel="0" collapsed="false">
      <c r="A102" s="27" t="n">
        <f aca="false">'[3]External environment'!B102</f>
        <v>43040</v>
      </c>
      <c r="B102" s="15" t="n">
        <f aca="false">'[3]External environment'!C102</f>
        <v>2.6</v>
      </c>
      <c r="C102" s="15" t="n">
        <f aca="false">'[3]External environment'!D102</f>
        <v>2.4</v>
      </c>
      <c r="D102" s="15" t="n">
        <f aca="false">'[3]External environment'!E102</f>
        <v>4.8</v>
      </c>
      <c r="E102" s="15" t="str">
        <f aca="false">'[3]External environment'!F102</f>
        <v>.</v>
      </c>
      <c r="F102" s="15" t="n">
        <f aca="false">'[3]External environment'!G102</f>
        <v>3.8</v>
      </c>
      <c r="G102" s="15" t="n">
        <f aca="false">'[3]External environment'!H102</f>
        <v>6.6</v>
      </c>
      <c r="H102" s="15" t="n">
        <f aca="false">'[3]External environment'!I102</f>
        <v>3.9</v>
      </c>
      <c r="I102" s="137" t="n">
        <f aca="false">'[3]External environment'!J102</f>
        <v>2.23</v>
      </c>
    </row>
    <row r="103" customFormat="false" ht="12.75" hidden="false" customHeight="false" outlineLevel="0" collapsed="false">
      <c r="A103" s="27" t="n">
        <f aca="false">'[3]External environment'!B103</f>
        <v>43070</v>
      </c>
      <c r="B103" s="15" t="n">
        <f aca="false">'[3]External environment'!C103</f>
        <v>2.2</v>
      </c>
      <c r="C103" s="15" t="n">
        <f aca="false">'[3]External environment'!D103</f>
        <v>2.5</v>
      </c>
      <c r="D103" s="15" t="n">
        <f aca="false">'[3]External environment'!E103</f>
        <v>3.5</v>
      </c>
      <c r="E103" s="15" t="str">
        <f aca="false">'[3]External environment'!F103</f>
        <v>.</v>
      </c>
      <c r="F103" s="15" t="n">
        <f aca="false">'[3]External environment'!G103</f>
        <v>5.2</v>
      </c>
      <c r="G103" s="15" t="n">
        <f aca="false">'[3]External environment'!H103</f>
        <v>6.8</v>
      </c>
      <c r="H103" s="15" t="n">
        <f aca="false">'[3]External environment'!I103</f>
        <v>3.8</v>
      </c>
      <c r="I103" s="137" t="n">
        <f aca="false">'[3]External environment'!J103</f>
        <v>2.07</v>
      </c>
    </row>
    <row r="104" customFormat="false" ht="12.75" hidden="false" customHeight="false" outlineLevel="0" collapsed="false">
      <c r="A104" s="27" t="n">
        <f aca="false">'[3]External environment'!B104</f>
        <v>43101</v>
      </c>
      <c r="B104" s="15" t="n">
        <f aca="false">'[3]External environment'!C104</f>
        <v>2.1</v>
      </c>
      <c r="C104" s="15" t="n">
        <f aca="false">'[3]External environment'!D104</f>
        <v>2.4</v>
      </c>
      <c r="D104" s="15" t="n">
        <f aca="false">'[3]External environment'!E104</f>
        <v>3.5</v>
      </c>
      <c r="E104" s="15" t="str">
        <f aca="false">'[3]External environment'!F104</f>
        <v>.</v>
      </c>
      <c r="F104" s="15" t="n">
        <f aca="false">'[3]External environment'!G104</f>
        <v>6.9</v>
      </c>
      <c r="G104" s="15" t="n">
        <f aca="false">'[3]External environment'!H104</f>
        <v>7.7</v>
      </c>
      <c r="H104" s="15" t="n">
        <f aca="false">'[3]External environment'!I104</f>
        <v>3.7</v>
      </c>
      <c r="I104" s="137" t="n">
        <f aca="false">'[3]External environment'!J104</f>
        <v>2.06</v>
      </c>
    </row>
    <row r="105" customFormat="false" ht="12.75" hidden="false" customHeight="false" outlineLevel="0" collapsed="false">
      <c r="A105" s="27" t="n">
        <f aca="false">'[3]External environment'!B105</f>
        <v>43132</v>
      </c>
      <c r="B105" s="15" t="n">
        <f aca="false">'[3]External environment'!C105</f>
        <v>1.9</v>
      </c>
      <c r="C105" s="15" t="n">
        <f aca="false">'[3]External environment'!D105</f>
        <v>2.3</v>
      </c>
      <c r="D105" s="15" t="n">
        <f aca="false">'[3]External environment'!E105</f>
        <v>3.6</v>
      </c>
      <c r="E105" s="15" t="str">
        <f aca="false">'[3]External environment'!F105</f>
        <v>.</v>
      </c>
      <c r="F105" s="15" t="n">
        <f aca="false">'[3]External environment'!G105</f>
        <v>4.3</v>
      </c>
      <c r="G105" s="15" t="n">
        <f aca="false">'[3]External environment'!H105</f>
        <v>6.7</v>
      </c>
      <c r="H105" s="15" t="n">
        <f aca="false">'[3]External environment'!I105</f>
        <v>3.7</v>
      </c>
      <c r="I105" s="137" t="n">
        <f aca="false">'[3]External environment'!J105</f>
        <v>2.55</v>
      </c>
    </row>
    <row r="106" customFormat="false" ht="12.75" hidden="false" customHeight="false" outlineLevel="0" collapsed="false">
      <c r="A106" s="27" t="n">
        <f aca="false">'[3]External environment'!B106</f>
        <v>43160</v>
      </c>
      <c r="B106" s="15" t="n">
        <f aca="false">'[3]External environment'!C106</f>
        <v>2</v>
      </c>
      <c r="C106" s="15" t="n">
        <f aca="false">'[3]External environment'!D106</f>
        <v>2.3</v>
      </c>
      <c r="D106" s="15" t="n">
        <f aca="false">'[3]External environment'!E106</f>
        <v>3.5</v>
      </c>
      <c r="E106" s="15" t="str">
        <f aca="false">'[3]External environment'!F106</f>
        <v>.</v>
      </c>
      <c r="F106" s="15" t="n">
        <f aca="false">'[3]External environment'!G106</f>
        <v>2.8</v>
      </c>
      <c r="G106" s="15" t="n">
        <f aca="false">'[3]External environment'!H106</f>
        <v>7.3</v>
      </c>
      <c r="H106" s="15" t="n">
        <f aca="false">'[3]External environment'!I106</f>
        <v>3.7</v>
      </c>
      <c r="I106" s="137" t="n">
        <f aca="false">'[3]External environment'!J106</f>
        <v>2.6</v>
      </c>
    </row>
    <row r="107" customFormat="false" ht="12.75" hidden="false" customHeight="false" outlineLevel="0" collapsed="false">
      <c r="A107" s="27" t="n">
        <f aca="false">'[3]External environment'!B107</f>
        <v>43191</v>
      </c>
      <c r="B107" s="15" t="n">
        <f aca="false">'[3]External environment'!C107</f>
        <v>2.4</v>
      </c>
      <c r="C107" s="15" t="n">
        <f aca="false">'[3]External environment'!D107</f>
        <v>2.3</v>
      </c>
      <c r="D107" s="15" t="n">
        <f aca="false">'[3]External environment'!E107</f>
        <v>3.3</v>
      </c>
      <c r="E107" s="15" t="str">
        <f aca="false">'[3]External environment'!F107</f>
        <v>.</v>
      </c>
      <c r="F107" s="15" t="n">
        <f aca="false">'[3]External environment'!G107</f>
        <v>2.9</v>
      </c>
      <c r="G107" s="15" t="n">
        <f aca="false">'[3]External environment'!H107</f>
        <v>6.1</v>
      </c>
      <c r="H107" s="15" t="n">
        <f aca="false">'[3]External environment'!I107</f>
        <v>3.7</v>
      </c>
      <c r="I107" s="137" t="n">
        <f aca="false">'[3]External environment'!J107</f>
        <v>2.47</v>
      </c>
    </row>
    <row r="108" customFormat="false" ht="12.75" hidden="false" customHeight="false" outlineLevel="0" collapsed="false">
      <c r="A108" s="27" t="n">
        <f aca="false">'[3]External environment'!B108</f>
        <v>43221</v>
      </c>
      <c r="B108" s="15" t="n">
        <f aca="false">'[3]External environment'!C108</f>
        <v>2.9</v>
      </c>
      <c r="C108" s="15" t="n">
        <f aca="false">'[3]External environment'!D108</f>
        <v>2.3</v>
      </c>
      <c r="D108" s="15" t="n">
        <f aca="false">'[3]External environment'!E108</f>
        <v>5.5</v>
      </c>
      <c r="E108" s="15" t="str">
        <f aca="false">'[3]External environment'!F108</f>
        <v>.</v>
      </c>
      <c r="F108" s="15" t="n">
        <f aca="false">'[3]External environment'!G108</f>
        <v>3.8</v>
      </c>
      <c r="G108" s="15" t="n">
        <f aca="false">'[3]External environment'!H108</f>
        <v>7.6</v>
      </c>
      <c r="H108" s="15" t="n">
        <f aca="false">'[3]External environment'!I108</f>
        <v>3.6</v>
      </c>
      <c r="I108" s="137" t="n">
        <f aca="false">'[3]External environment'!J108</f>
        <v>2.92</v>
      </c>
    </row>
    <row r="109" customFormat="false" ht="12.75" hidden="false" customHeight="false" outlineLevel="0" collapsed="false">
      <c r="A109" s="27" t="n">
        <f aca="false">'[3]External environment'!B109</f>
        <v>43252</v>
      </c>
      <c r="B109" s="15" t="n">
        <f aca="false">'[3]External environment'!C109</f>
        <v>3.2</v>
      </c>
      <c r="C109" s="15" t="n">
        <f aca="false">'[3]External environment'!D109</f>
        <v>2.3</v>
      </c>
      <c r="D109" s="15" t="n">
        <f aca="false">'[3]External environment'!E109</f>
        <v>7.4</v>
      </c>
      <c r="E109" s="15" t="str">
        <f aca="false">'[3]External environment'!F109</f>
        <v>.</v>
      </c>
      <c r="F109" s="15" t="n">
        <f aca="false">'[3]External environment'!G109</f>
        <v>3.1</v>
      </c>
      <c r="G109" s="15" t="n">
        <f aca="false">'[3]External environment'!H109</f>
        <v>6.3</v>
      </c>
      <c r="H109" s="15" t="n">
        <f aca="false">'[3]External environment'!I109</f>
        <v>3.7</v>
      </c>
      <c r="I109" s="137" t="n">
        <f aca="false">'[3]External environment'!J109</f>
        <v>3.37</v>
      </c>
    </row>
    <row r="110" customFormat="false" ht="12.75" hidden="false" customHeight="false" outlineLevel="0" collapsed="false">
      <c r="A110" s="27" t="n">
        <f aca="false">'[3]External environment'!B110</f>
        <v>43282</v>
      </c>
      <c r="B110" s="15" t="n">
        <f aca="false">'[3]External environment'!C110</f>
        <v>3.4</v>
      </c>
      <c r="C110" s="15" t="n">
        <f aca="false">'[3]External environment'!D110</f>
        <v>2.3</v>
      </c>
      <c r="D110" s="15" t="n">
        <f aca="false">'[3]External environment'!E110</f>
        <v>8.7</v>
      </c>
      <c r="E110" s="15" t="str">
        <f aca="false">'[3]External environment'!F110</f>
        <v>.</v>
      </c>
      <c r="F110" s="15" t="n">
        <f aca="false">'[3]External environment'!G110</f>
        <v>3.9</v>
      </c>
      <c r="G110" s="15" t="n">
        <f aca="false">'[3]External environment'!H110</f>
        <v>5.3</v>
      </c>
      <c r="H110" s="15" t="n">
        <f aca="false">'[3]External environment'!I110</f>
        <v>3.7</v>
      </c>
      <c r="I110" s="137" t="n">
        <f aca="false">'[3]External environment'!J110</f>
        <v>3.39</v>
      </c>
    </row>
    <row r="111" customFormat="false" ht="12.75" hidden="false" customHeight="false" outlineLevel="0" collapsed="false">
      <c r="A111" s="27" t="n">
        <f aca="false">'[3]External environment'!B111</f>
        <v>43313</v>
      </c>
      <c r="B111" s="15" t="n">
        <f aca="false">'[3]External environment'!C111</f>
        <v>3.4</v>
      </c>
      <c r="C111" s="15" t="n">
        <f aca="false">'[3]External environment'!D111</f>
        <v>2.2</v>
      </c>
      <c r="D111" s="15" t="n">
        <f aca="false">'[3]External environment'!E111</f>
        <v>8.4</v>
      </c>
      <c r="E111" s="15" t="str">
        <f aca="false">'[3]External environment'!F111</f>
        <v>.</v>
      </c>
      <c r="F111" s="15" t="n">
        <f aca="false">'[3]External environment'!G111</f>
        <v>4.5</v>
      </c>
      <c r="G111" s="15" t="n">
        <f aca="false">'[3]External environment'!H111</f>
        <v>6.8</v>
      </c>
      <c r="H111" s="15" t="str">
        <f aca="false">'[3]External environment'!I111</f>
        <v>.</v>
      </c>
      <c r="I111" s="137" t="n">
        <f aca="false">'[3]External environment'!J111</f>
        <v>3.41</v>
      </c>
    </row>
    <row r="112" customFormat="false" ht="12.75" hidden="false" customHeight="false" outlineLevel="0" collapsed="false">
      <c r="A112" s="28" t="n">
        <f aca="false">'[3]External environment'!B112</f>
        <v>43365</v>
      </c>
      <c r="B112" s="24" t="n">
        <f aca="false">'[3]External environment'!C112</f>
        <v>3.7</v>
      </c>
      <c r="C112" s="24" t="n">
        <f aca="false">'[3]External environment'!D112</f>
        <v>2.4</v>
      </c>
      <c r="D112" s="24" t="str">
        <f aca="false">'[3]External environment'!E112</f>
        <v>.</v>
      </c>
      <c r="E112" s="24" t="str">
        <f aca="false">'[3]External environment'!F112</f>
        <v>.</v>
      </c>
      <c r="F112" s="24" t="str">
        <f aca="false">'[3]External environment'!G112</f>
        <v>.</v>
      </c>
      <c r="G112" s="24" t="str">
        <f aca="false">'[3]External environment'!H112</f>
        <v>.</v>
      </c>
      <c r="H112" s="24" t="str">
        <f aca="false">'[3]External environment'!I112</f>
        <v>.</v>
      </c>
      <c r="I112" s="138" t="n">
        <f aca="false">'[3]External environment'!J112</f>
        <v>3.57</v>
      </c>
    </row>
    <row r="114" customFormat="false" ht="12.75" hidden="false" customHeight="false" outlineLevel="0" collapsed="false">
      <c r="A114" s="339" t="s">
        <v>433</v>
      </c>
    </row>
    <row r="115" customFormat="false" ht="12.75" hidden="false" customHeight="false" outlineLevel="0" collapsed="false">
      <c r="A115" s="340" t="s">
        <v>434</v>
      </c>
    </row>
    <row r="116" customFormat="false" ht="12.75" hidden="false" customHeight="false" outlineLevel="0" collapsed="false">
      <c r="A116" s="340" t="s">
        <v>435</v>
      </c>
    </row>
    <row r="117" customFormat="false" ht="12.75" hidden="false" customHeight="false" outlineLevel="0" collapsed="false">
      <c r="A117" s="341" t="s">
        <v>436</v>
      </c>
    </row>
    <row r="118" customFormat="false" ht="12.75" hidden="false" customHeight="false" outlineLevel="0" collapsed="false">
      <c r="A118" s="341" t="s">
        <v>437</v>
      </c>
    </row>
    <row r="119" customFormat="false" ht="12.75" hidden="false" customHeight="false" outlineLevel="0" collapsed="false">
      <c r="A119" s="341" t="s">
        <v>438</v>
      </c>
    </row>
    <row r="120" customFormat="false" ht="12.75" hidden="false" customHeight="false" outlineLevel="0" collapsed="false">
      <c r="A120" s="341" t="s">
        <v>439</v>
      </c>
    </row>
    <row r="121" customFormat="false" ht="12.75" hidden="false" customHeight="false" outlineLevel="0" collapsed="false">
      <c r="A121" s="342" t="s">
        <v>445</v>
      </c>
    </row>
    <row r="122" customFormat="false" ht="12.75" hidden="false" customHeight="false" outlineLevel="0" collapsed="false">
      <c r="A122" s="342" t="s">
        <v>446</v>
      </c>
    </row>
    <row r="125" customFormat="false" ht="15.75" hidden="false" customHeight="false" outlineLevel="0" collapsed="false">
      <c r="A125" s="333" t="s">
        <v>450</v>
      </c>
    </row>
    <row r="126" customFormat="false" ht="12.75" hidden="false" customHeight="false" outlineLevel="0" collapsed="false">
      <c r="A126" s="92"/>
      <c r="B126" s="77" t="s">
        <v>423</v>
      </c>
      <c r="C126" s="77"/>
      <c r="D126" s="77"/>
      <c r="E126" s="77" t="s">
        <v>424</v>
      </c>
      <c r="F126" s="77"/>
      <c r="G126" s="77"/>
      <c r="H126" s="77"/>
      <c r="I126" s="77" t="s">
        <v>425</v>
      </c>
    </row>
    <row r="127" customFormat="false" ht="39.75" hidden="false" customHeight="false" outlineLevel="0" collapsed="false">
      <c r="A127" s="334"/>
      <c r="B127" s="335" t="s">
        <v>4</v>
      </c>
      <c r="C127" s="8" t="s">
        <v>442</v>
      </c>
      <c r="D127" s="8" t="s">
        <v>427</v>
      </c>
      <c r="E127" s="8" t="s">
        <v>448</v>
      </c>
      <c r="F127" s="8" t="s">
        <v>449</v>
      </c>
      <c r="G127" s="8" t="s">
        <v>430</v>
      </c>
      <c r="H127" s="8" t="s">
        <v>431</v>
      </c>
      <c r="I127" s="109" t="s">
        <v>444</v>
      </c>
    </row>
    <row r="128" customFormat="false" ht="14.25" hidden="false" customHeight="false" outlineLevel="0" collapsed="false">
      <c r="A128" s="86"/>
      <c r="B128" s="336" t="n">
        <v>1</v>
      </c>
      <c r="C128" s="129" t="n">
        <v>2</v>
      </c>
      <c r="D128" s="129" t="n">
        <v>3</v>
      </c>
      <c r="E128" s="129" t="n">
        <v>4</v>
      </c>
      <c r="F128" s="129" t="n">
        <v>5</v>
      </c>
      <c r="G128" s="129" t="n">
        <v>6</v>
      </c>
      <c r="H128" s="129" t="n">
        <v>7</v>
      </c>
      <c r="I128" s="153" t="n">
        <v>8</v>
      </c>
    </row>
    <row r="129" customFormat="false" ht="12.75" hidden="false" customHeight="false" outlineLevel="0" collapsed="false">
      <c r="A129" s="13" t="n">
        <f aca="false">'[3]External environment'!B129</f>
        <v>2010</v>
      </c>
      <c r="B129" s="15" t="n">
        <f aca="false">'[3]External environment'!C129</f>
        <v>2.6</v>
      </c>
      <c r="C129" s="15" t="n">
        <f aca="false">'[3]External environment'!D129</f>
        <v>2</v>
      </c>
      <c r="D129" s="15" t="n">
        <f aca="false">'[3]External environment'!E129</f>
        <v>3.6</v>
      </c>
      <c r="E129" s="15" t="n">
        <f aca="false">'[3]External environment'!F129</f>
        <v>3.6</v>
      </c>
      <c r="F129" s="15" t="n">
        <f aca="false">'[3]External environment'!G129</f>
        <v>11.1</v>
      </c>
      <c r="G129" s="15" t="n">
        <f aca="false">'[3]External environment'!H129</f>
        <v>5.2</v>
      </c>
      <c r="H129" s="15" t="n">
        <f aca="false">'[3]External environment'!I129</f>
        <v>9.7</v>
      </c>
      <c r="I129" s="137" t="n">
        <f aca="false">'[3]External environment'!J129</f>
        <v>5.78</v>
      </c>
    </row>
    <row r="130" customFormat="false" ht="12.75" hidden="false" customHeight="false" outlineLevel="0" collapsed="false">
      <c r="A130" s="13" t="n">
        <f aca="false">'[3]External environment'!B130</f>
        <v>2011</v>
      </c>
      <c r="B130" s="15" t="n">
        <f aca="false">'[3]External environment'!C130</f>
        <v>3.9</v>
      </c>
      <c r="C130" s="15" t="n">
        <f aca="false">'[3]External environment'!D130</f>
        <v>3.1</v>
      </c>
      <c r="D130" s="15" t="n">
        <f aca="false">'[3]External environment'!E130</f>
        <v>8.2</v>
      </c>
      <c r="E130" s="15" t="n">
        <f aca="false">'[3]External environment'!F130</f>
        <v>5</v>
      </c>
      <c r="F130" s="15" t="n">
        <f aca="false">'[3]External environment'!G130</f>
        <v>7.2</v>
      </c>
      <c r="G130" s="15" t="n">
        <f aca="false">'[3]External environment'!H130</f>
        <v>-0.8</v>
      </c>
      <c r="H130" s="15" t="n">
        <f aca="false">'[3]External environment'!I130</f>
        <v>9.7</v>
      </c>
      <c r="I130" s="137" t="n">
        <f aca="false">'[3]External environment'!J130</f>
        <v>5.96</v>
      </c>
    </row>
    <row r="131" customFormat="false" ht="12.75" hidden="false" customHeight="false" outlineLevel="0" collapsed="false">
      <c r="A131" s="13" t="n">
        <f aca="false">'[3]External environment'!B131</f>
        <v>2012</v>
      </c>
      <c r="B131" s="15" t="n">
        <f aca="false">'[3]External environment'!C131</f>
        <v>3.7</v>
      </c>
      <c r="C131" s="15" t="n">
        <f aca="false">'[3]External environment'!D131</f>
        <v>2.8</v>
      </c>
      <c r="D131" s="15" t="n">
        <f aca="false">'[3]External environment'!E131</f>
        <v>3.5</v>
      </c>
      <c r="E131" s="15" t="n">
        <f aca="false">'[3]External environment'!F131</f>
        <v>1.6</v>
      </c>
      <c r="F131" s="15" t="n">
        <f aca="false">'[3]External environment'!G131</f>
        <v>1.1</v>
      </c>
      <c r="G131" s="15" t="n">
        <f aca="false">'[3]External environment'!H131</f>
        <v>-1.4</v>
      </c>
      <c r="H131" s="15" t="n">
        <f aca="false">'[3]External environment'!I131</f>
        <v>10.1</v>
      </c>
      <c r="I131" s="137" t="n">
        <f aca="false">'[3]External environment'!J131</f>
        <v>5</v>
      </c>
    </row>
    <row r="132" customFormat="false" ht="12.75" hidden="false" customHeight="false" outlineLevel="0" collapsed="false">
      <c r="A132" s="13" t="n">
        <f aca="false">'[3]External environment'!B132</f>
        <v>2013</v>
      </c>
      <c r="B132" s="15" t="n">
        <f aca="false">'[3]External environment'!C132</f>
        <v>0.8</v>
      </c>
      <c r="C132" s="15" t="n">
        <f aca="false">'[3]External environment'!D132</f>
        <v>1</v>
      </c>
      <c r="D132" s="15" t="n">
        <f aca="false">'[3]External environment'!E132</f>
        <v>-1.2</v>
      </c>
      <c r="E132" s="15" t="n">
        <f aca="false">'[3]External environment'!F132</f>
        <v>1.4</v>
      </c>
      <c r="F132" s="15" t="n">
        <f aca="false">'[3]External environment'!G132</f>
        <v>2.7</v>
      </c>
      <c r="G132" s="15" t="n">
        <f aca="false">'[3]External environment'!H132</f>
        <v>4.4</v>
      </c>
      <c r="H132" s="15" t="n">
        <f aca="false">'[3]External environment'!I132</f>
        <v>10.3</v>
      </c>
      <c r="I132" s="137" t="n">
        <f aca="false">'[3]External environment'!J132</f>
        <v>4.03</v>
      </c>
    </row>
    <row r="133" customFormat="false" ht="12.75" hidden="false" customHeight="false" outlineLevel="0" collapsed="false">
      <c r="A133" s="13" t="n">
        <f aca="false">'[3]External environment'!B133</f>
        <v>2014</v>
      </c>
      <c r="B133" s="15" t="n">
        <f aca="false">'[3]External environment'!C133</f>
        <v>0.1</v>
      </c>
      <c r="C133" s="15" t="n">
        <f aca="false">'[3]External environment'!D133</f>
        <v>0.6</v>
      </c>
      <c r="D133" s="15" t="n">
        <f aca="false">'[3]External environment'!E133</f>
        <v>-1.5</v>
      </c>
      <c r="E133" s="15" t="n">
        <f aca="false">'[3]External environment'!F133</f>
        <v>3.3</v>
      </c>
      <c r="F133" s="15" t="n">
        <f aca="false">'[3]External environment'!G133</f>
        <v>3.1</v>
      </c>
      <c r="G133" s="15" t="n">
        <f aca="false">'[3]External environment'!H133</f>
        <v>1</v>
      </c>
      <c r="H133" s="15" t="n">
        <f aca="false">'[3]External environment'!I133</f>
        <v>9</v>
      </c>
      <c r="I133" s="137" t="n">
        <f aca="false">'[3]External environment'!J133</f>
        <v>3.52</v>
      </c>
    </row>
    <row r="134" customFormat="false" ht="12.75" hidden="false" customHeight="false" outlineLevel="0" collapsed="false">
      <c r="A134" s="13" t="n">
        <f aca="false">'[3]External environment'!B134</f>
        <v>2015</v>
      </c>
      <c r="B134" s="15" t="n">
        <f aca="false">'[3]External environment'!C134</f>
        <v>-0.7</v>
      </c>
      <c r="C134" s="15" t="n">
        <f aca="false">'[3]External environment'!D134</f>
        <v>0.3</v>
      </c>
      <c r="D134" s="15" t="n">
        <f aca="false">'[3]External environment'!E134</f>
        <v>-2.2</v>
      </c>
      <c r="E134" s="15" t="n">
        <f aca="false">'[3]External environment'!F134</f>
        <v>3.8</v>
      </c>
      <c r="F134" s="15" t="n">
        <f aca="false">'[3]External environment'!G134</f>
        <v>4.8</v>
      </c>
      <c r="G134" s="15" t="n">
        <f aca="false">'[3]External environment'!H134</f>
        <v>6.4</v>
      </c>
      <c r="H134" s="15" t="n">
        <f aca="false">'[3]External environment'!I134</f>
        <v>7.5</v>
      </c>
      <c r="I134" s="137" t="n">
        <f aca="false">'[3]External environment'!J134</f>
        <v>2.7</v>
      </c>
    </row>
    <row r="135" customFormat="false" ht="12.75" hidden="false" customHeight="false" outlineLevel="0" collapsed="false">
      <c r="A135" s="13" t="n">
        <f aca="false">'[3]External environment'!B135</f>
        <v>2016</v>
      </c>
      <c r="B135" s="15" t="n">
        <f aca="false">'[3]External environment'!C135</f>
        <v>-0.2</v>
      </c>
      <c r="C135" s="15" t="n">
        <f aca="false">'[3]External environment'!D135</f>
        <v>0.3</v>
      </c>
      <c r="D135" s="15" t="n">
        <f aca="false">'[3]External environment'!E135</f>
        <v>0</v>
      </c>
      <c r="E135" s="15" t="n">
        <f aca="false">'[3]External environment'!F135</f>
        <v>3.1</v>
      </c>
      <c r="F135" s="15" t="n">
        <f aca="false">'[3]External environment'!G135</f>
        <v>2.8</v>
      </c>
      <c r="G135" s="15" t="n">
        <f aca="false">'[3]External environment'!H135</f>
        <v>5.5</v>
      </c>
      <c r="H135" s="15" t="n">
        <f aca="false">'[3]External environment'!I135</f>
        <v>6.2</v>
      </c>
      <c r="I135" s="137" t="n">
        <f aca="false">'[3]External environment'!J135</f>
        <v>3.04</v>
      </c>
    </row>
    <row r="136" customFormat="false" ht="12.75" hidden="false" customHeight="false" outlineLevel="0" collapsed="false">
      <c r="A136" s="18" t="n">
        <f aca="false">'[3]External environment'!B136</f>
        <v>2017</v>
      </c>
      <c r="B136" s="24" t="n">
        <f aca="false">'[3]External environment'!C136</f>
        <v>1.6</v>
      </c>
      <c r="C136" s="24" t="n">
        <f aca="false">'[3]External environment'!D136</f>
        <v>1.1</v>
      </c>
      <c r="D136" s="24" t="n">
        <f aca="false">'[3]External environment'!E136</f>
        <v>4.7</v>
      </c>
      <c r="E136" s="24" t="n">
        <f aca="false">'[3]External environment'!F136</f>
        <v>4.8</v>
      </c>
      <c r="F136" s="24" t="n">
        <f aca="false">'[3]External environment'!G136</f>
        <v>6.9</v>
      </c>
      <c r="G136" s="24" t="n">
        <f aca="false">'[3]External environment'!H136</f>
        <v>6.4</v>
      </c>
      <c r="H136" s="24" t="n">
        <f aca="false">'[3]External environment'!I136</f>
        <v>4.9</v>
      </c>
      <c r="I136" s="138" t="n">
        <f aca="false">'[3]External environment'!J136</f>
        <v>3.42</v>
      </c>
    </row>
    <row r="137" customFormat="false" ht="12.75" hidden="false" customHeight="false" outlineLevel="0" collapsed="false">
      <c r="A137" s="13" t="str">
        <f aca="false">'[3]External environment'!B137</f>
        <v>2017 Q4</v>
      </c>
      <c r="B137" s="15" t="n">
        <f aca="false">'[3]External environment'!C137</f>
        <v>1.8</v>
      </c>
      <c r="C137" s="15" t="n">
        <f aca="false">'[3]External environment'!D137</f>
        <v>1.2</v>
      </c>
      <c r="D137" s="15" t="n">
        <f aca="false">'[3]External environment'!E137</f>
        <v>3.3</v>
      </c>
      <c r="E137" s="15" t="n">
        <f aca="false">'[3]External environment'!F137</f>
        <v>4.4</v>
      </c>
      <c r="F137" s="15" t="n">
        <f aca="false">'[3]External environment'!G137</f>
        <v>8.1</v>
      </c>
      <c r="G137" s="15" t="n">
        <f aca="false">'[3]External environment'!H137</f>
        <v>7.9</v>
      </c>
      <c r="H137" s="15" t="n">
        <f aca="false">'[3]External environment'!I137</f>
        <v>4.5</v>
      </c>
      <c r="I137" s="137" t="n">
        <f aca="false">'[3]External environment'!J137</f>
        <v>3.35</v>
      </c>
    </row>
    <row r="138" customFormat="false" ht="12.75" hidden="false" customHeight="false" outlineLevel="0" collapsed="false">
      <c r="A138" s="13" t="str">
        <f aca="false">'[3]External environment'!B138</f>
        <v>2018 Q1</v>
      </c>
      <c r="B138" s="15" t="n">
        <f aca="false">'[3]External environment'!C138</f>
        <v>1</v>
      </c>
      <c r="C138" s="15" t="n">
        <f aca="false">'[3]External environment'!D138</f>
        <v>0.8</v>
      </c>
      <c r="D138" s="15" t="n">
        <f aca="false">'[3]External environment'!E138</f>
        <v>1.3</v>
      </c>
      <c r="E138" s="15" t="n">
        <f aca="false">'[3]External environment'!F138</f>
        <v>5</v>
      </c>
      <c r="F138" s="15" t="n">
        <f aca="false">'[3]External environment'!G138</f>
        <v>6.2</v>
      </c>
      <c r="G138" s="15" t="n">
        <f aca="false">'[3]External environment'!H138</f>
        <v>6.2</v>
      </c>
      <c r="H138" s="15" t="n">
        <f aca="false">'[3]External environment'!I138</f>
        <v>4</v>
      </c>
      <c r="I138" s="137" t="n">
        <f aca="false">'[3]External environment'!J138</f>
        <v>3.33</v>
      </c>
    </row>
    <row r="139" customFormat="false" ht="12.75" hidden="false" customHeight="false" outlineLevel="0" collapsed="false">
      <c r="A139" s="13" t="str">
        <f aca="false">'[3]External environment'!B139</f>
        <v>2018 Q2</v>
      </c>
      <c r="B139" s="15" t="n">
        <f aca="false">'[3]External environment'!C139</f>
        <v>1.2</v>
      </c>
      <c r="C139" s="15" t="n">
        <f aca="false">'[3]External environment'!D139</f>
        <v>0.5</v>
      </c>
      <c r="D139" s="15" t="n">
        <f aca="false">'[3]External environment'!E139</f>
        <v>3.2</v>
      </c>
      <c r="E139" s="15" t="n">
        <f aca="false">'[3]External environment'!F139</f>
        <v>5</v>
      </c>
      <c r="F139" s="15" t="n">
        <f aca="false">'[3]External environment'!G139</f>
        <v>6.8</v>
      </c>
      <c r="G139" s="15" t="n">
        <f aca="false">'[3]External environment'!H139</f>
        <v>8</v>
      </c>
      <c r="H139" s="15" t="n">
        <f aca="false">'[3]External environment'!I139</f>
        <v>3.7</v>
      </c>
      <c r="I139" s="137" t="n">
        <f aca="false">'[3]External environment'!J139</f>
        <v>3.17</v>
      </c>
    </row>
    <row r="140" customFormat="false" ht="12.75" hidden="false" customHeight="false" outlineLevel="0" collapsed="false">
      <c r="A140" s="18" t="str">
        <f aca="false">'[3]External environment'!B140</f>
        <v>2018 Q3</v>
      </c>
      <c r="B140" s="24" t="n">
        <f aca="false">'[3]External environment'!C140</f>
        <v>1.4</v>
      </c>
      <c r="C140" s="24" t="n">
        <f aca="false">'[3]External environment'!D140</f>
        <v>0.6</v>
      </c>
      <c r="D140" s="24" t="str">
        <f aca="false">'[3]External environment'!E140</f>
        <v>.</v>
      </c>
      <c r="E140" s="24" t="str">
        <f aca="false">'[3]External environment'!F140</f>
        <v>.</v>
      </c>
      <c r="F140" s="24" t="str">
        <f aca="false">'[3]External environment'!G140</f>
        <v>.</v>
      </c>
      <c r="G140" s="24" t="str">
        <f aca="false">'[3]External environment'!H140</f>
        <v>.</v>
      </c>
      <c r="H140" s="24" t="str">
        <f aca="false">'[3]External environment'!I140</f>
        <v>.</v>
      </c>
      <c r="I140" s="138" t="n">
        <f aca="false">'[3]External environment'!J140</f>
        <v>3.18</v>
      </c>
    </row>
    <row r="141" customFormat="false" ht="12.75" hidden="false" customHeight="false" outlineLevel="0" collapsed="false">
      <c r="A141" s="27" t="n">
        <f aca="false">'[3]External environment'!B141</f>
        <v>43009</v>
      </c>
      <c r="B141" s="15" t="n">
        <f aca="false">'[3]External environment'!C141</f>
        <v>1.6</v>
      </c>
      <c r="C141" s="15" t="n">
        <f aca="false">'[3]External environment'!D141</f>
        <v>1.1</v>
      </c>
      <c r="D141" s="15" t="n">
        <f aca="false">'[3]External environment'!E141</f>
        <v>4.5</v>
      </c>
      <c r="E141" s="15" t="str">
        <f aca="false">'[3]External environment'!F141</f>
        <v>.</v>
      </c>
      <c r="F141" s="15" t="n">
        <f aca="false">'[3]External environment'!G141</f>
        <v>9.9</v>
      </c>
      <c r="G141" s="15" t="n">
        <f aca="false">'[3]External environment'!H141</f>
        <v>6.5</v>
      </c>
      <c r="H141" s="15" t="n">
        <f aca="false">'[3]External environment'!I141</f>
        <v>4.6</v>
      </c>
      <c r="I141" s="137" t="n">
        <f aca="false">'[3]External environment'!J141</f>
        <v>3.38</v>
      </c>
    </row>
    <row r="142" customFormat="false" ht="12.75" hidden="false" customHeight="false" outlineLevel="0" collapsed="false">
      <c r="A142" s="27" t="n">
        <f aca="false">'[3]External environment'!B142</f>
        <v>43040</v>
      </c>
      <c r="B142" s="15" t="n">
        <f aca="false">'[3]External environment'!C142</f>
        <v>2</v>
      </c>
      <c r="C142" s="15" t="n">
        <f aca="false">'[3]External environment'!D142</f>
        <v>1.3</v>
      </c>
      <c r="D142" s="15" t="n">
        <f aca="false">'[3]External environment'!E142</f>
        <v>3.6</v>
      </c>
      <c r="E142" s="15" t="str">
        <f aca="false">'[3]External environment'!F142</f>
        <v>.</v>
      </c>
      <c r="F142" s="15" t="n">
        <f aca="false">'[3]External environment'!G142</f>
        <v>6.8</v>
      </c>
      <c r="G142" s="15" t="n">
        <f aca="false">'[3]External environment'!H142</f>
        <v>8.4</v>
      </c>
      <c r="H142" s="15" t="n">
        <f aca="false">'[3]External environment'!I142</f>
        <v>4.5</v>
      </c>
      <c r="I142" s="137" t="n">
        <f aca="false">'[3]External environment'!J142</f>
        <v>3.39</v>
      </c>
    </row>
    <row r="143" customFormat="false" ht="12.75" hidden="false" customHeight="false" outlineLevel="0" collapsed="false">
      <c r="A143" s="27" t="n">
        <f aca="false">'[3]External environment'!B143</f>
        <v>43070</v>
      </c>
      <c r="B143" s="15" t="n">
        <f aca="false">'[3]External environment'!C143</f>
        <v>1.7</v>
      </c>
      <c r="C143" s="15" t="n">
        <f aca="false">'[3]External environment'!D143</f>
        <v>1.3</v>
      </c>
      <c r="D143" s="15" t="n">
        <f aca="false">'[3]External environment'!E143</f>
        <v>2</v>
      </c>
      <c r="E143" s="15" t="str">
        <f aca="false">'[3]External environment'!F143</f>
        <v>.</v>
      </c>
      <c r="F143" s="15" t="n">
        <f aca="false">'[3]External environment'!G143</f>
        <v>7.7</v>
      </c>
      <c r="G143" s="15" t="n">
        <f aca="false">'[3]External environment'!H143</f>
        <v>8.6</v>
      </c>
      <c r="H143" s="15" t="n">
        <f aca="false">'[3]External environment'!I143</f>
        <v>4.3</v>
      </c>
      <c r="I143" s="137" t="n">
        <f aca="false">'[3]External environment'!J143</f>
        <v>3.27</v>
      </c>
    </row>
    <row r="144" customFormat="false" ht="12.75" hidden="false" customHeight="false" outlineLevel="0" collapsed="false">
      <c r="A144" s="27" t="n">
        <f aca="false">'[3]External environment'!B144</f>
        <v>43101</v>
      </c>
      <c r="B144" s="15" t="n">
        <f aca="false">'[3]External environment'!C144</f>
        <v>1.6</v>
      </c>
      <c r="C144" s="15" t="n">
        <f aca="false">'[3]External environment'!D144</f>
        <v>1.4</v>
      </c>
      <c r="D144" s="15" t="n">
        <f aca="false">'[3]External environment'!E144</f>
        <v>1.4</v>
      </c>
      <c r="E144" s="15" t="str">
        <f aca="false">'[3]External environment'!F144</f>
        <v>.</v>
      </c>
      <c r="F144" s="15" t="n">
        <f aca="false">'[3]External environment'!G144</f>
        <v>6.3</v>
      </c>
      <c r="G144" s="15" t="n">
        <f aca="false">'[3]External environment'!H144</f>
        <v>5.5</v>
      </c>
      <c r="H144" s="15" t="n">
        <f aca="false">'[3]External environment'!I144</f>
        <v>4.2</v>
      </c>
      <c r="I144" s="137" t="n">
        <f aca="false">'[3]External environment'!J144</f>
        <v>3.32</v>
      </c>
    </row>
    <row r="145" customFormat="false" ht="12.75" hidden="false" customHeight="false" outlineLevel="0" collapsed="false">
      <c r="A145" s="27" t="n">
        <f aca="false">'[3]External environment'!B145</f>
        <v>43132</v>
      </c>
      <c r="B145" s="15" t="n">
        <f aca="false">'[3]External environment'!C145</f>
        <v>0.7</v>
      </c>
      <c r="C145" s="15" t="n">
        <f aca="false">'[3]External environment'!D145</f>
        <v>0.6</v>
      </c>
      <c r="D145" s="15" t="n">
        <f aca="false">'[3]External environment'!E145</f>
        <v>1.1</v>
      </c>
      <c r="E145" s="15" t="str">
        <f aca="false">'[3]External environment'!F145</f>
        <v>.</v>
      </c>
      <c r="F145" s="15" t="n">
        <f aca="false">'[3]External environment'!G145</f>
        <v>7.5</v>
      </c>
      <c r="G145" s="15" t="n">
        <f aca="false">'[3]External environment'!H145</f>
        <v>7.1</v>
      </c>
      <c r="H145" s="15" t="n">
        <f aca="false">'[3]External environment'!I145</f>
        <v>4</v>
      </c>
      <c r="I145" s="137" t="n">
        <f aca="false">'[3]External environment'!J145</f>
        <v>3.39</v>
      </c>
    </row>
    <row r="146" customFormat="false" ht="12.75" hidden="false" customHeight="false" outlineLevel="0" collapsed="false">
      <c r="A146" s="27" t="n">
        <f aca="false">'[3]External environment'!B146</f>
        <v>43160</v>
      </c>
      <c r="B146" s="15" t="n">
        <f aca="false">'[3]External environment'!C146</f>
        <v>0.7</v>
      </c>
      <c r="C146" s="15" t="n">
        <f aca="false">'[3]External environment'!D146</f>
        <v>0.4</v>
      </c>
      <c r="D146" s="15" t="n">
        <f aca="false">'[3]External environment'!E146</f>
        <v>1.5</v>
      </c>
      <c r="E146" s="15" t="str">
        <f aca="false">'[3]External environment'!F146</f>
        <v>.</v>
      </c>
      <c r="F146" s="15" t="n">
        <f aca="false">'[3]External environment'!G146</f>
        <v>5</v>
      </c>
      <c r="G146" s="15" t="n">
        <f aca="false">'[3]External environment'!H146</f>
        <v>6</v>
      </c>
      <c r="H146" s="15" t="n">
        <f aca="false">'[3]External environment'!I146</f>
        <v>3.9</v>
      </c>
      <c r="I146" s="137" t="n">
        <f aca="false">'[3]External environment'!J146</f>
        <v>3.27</v>
      </c>
    </row>
    <row r="147" customFormat="false" ht="12.75" hidden="false" customHeight="false" outlineLevel="0" collapsed="false">
      <c r="A147" s="27" t="n">
        <f aca="false">'[3]External environment'!B147</f>
        <v>43191</v>
      </c>
      <c r="B147" s="15" t="n">
        <f aca="false">'[3]External environment'!C147</f>
        <v>0.9</v>
      </c>
      <c r="C147" s="15" t="n">
        <f aca="false">'[3]External environment'!D147</f>
        <v>0.4</v>
      </c>
      <c r="D147" s="15" t="n">
        <f aca="false">'[3]External environment'!E147</f>
        <v>1.8</v>
      </c>
      <c r="E147" s="15" t="str">
        <f aca="false">'[3]External environment'!F147</f>
        <v>.</v>
      </c>
      <c r="F147" s="15" t="n">
        <f aca="false">'[3]External environment'!G147</f>
        <v>6</v>
      </c>
      <c r="G147" s="15" t="n">
        <f aca="false">'[3]External environment'!H147</f>
        <v>7.9</v>
      </c>
      <c r="H147" s="15" t="n">
        <f aca="false">'[3]External environment'!I147</f>
        <v>3.8</v>
      </c>
      <c r="I147" s="137" t="n">
        <f aca="false">'[3]External environment'!J147</f>
        <v>3.06</v>
      </c>
    </row>
    <row r="148" customFormat="false" ht="12.75" hidden="false" customHeight="false" outlineLevel="0" collapsed="false">
      <c r="A148" s="27" t="n">
        <f aca="false">'[3]External environment'!B148</f>
        <v>43221</v>
      </c>
      <c r="B148" s="15" t="n">
        <f aca="false">'[3]External environment'!C148</f>
        <v>1.2</v>
      </c>
      <c r="C148" s="15" t="n">
        <f aca="false">'[3]External environment'!D148</f>
        <v>0.5</v>
      </c>
      <c r="D148" s="15" t="n">
        <f aca="false">'[3]External environment'!E148</f>
        <v>3.6</v>
      </c>
      <c r="E148" s="15" t="str">
        <f aca="false">'[3]External environment'!F148</f>
        <v>.</v>
      </c>
      <c r="F148" s="15" t="n">
        <f aca="false">'[3]External environment'!G148</f>
        <v>7.6</v>
      </c>
      <c r="G148" s="15" t="n">
        <f aca="false">'[3]External environment'!H148</f>
        <v>8.4</v>
      </c>
      <c r="H148" s="15" t="n">
        <f aca="false">'[3]External environment'!I148</f>
        <v>3.7</v>
      </c>
      <c r="I148" s="137" t="n">
        <f aca="false">'[3]External environment'!J148</f>
        <v>3.23</v>
      </c>
    </row>
    <row r="149" customFormat="false" ht="12.75" hidden="false" customHeight="false" outlineLevel="0" collapsed="false">
      <c r="A149" s="27" t="n">
        <f aca="false">'[3]External environment'!B149</f>
        <v>43252</v>
      </c>
      <c r="B149" s="15" t="n">
        <f aca="false">'[3]External environment'!C149</f>
        <v>1.4</v>
      </c>
      <c r="C149" s="15" t="n">
        <f aca="false">'[3]External environment'!D149</f>
        <v>0.6</v>
      </c>
      <c r="D149" s="15" t="n">
        <f aca="false">'[3]External environment'!E149</f>
        <v>4.1</v>
      </c>
      <c r="E149" s="15" t="str">
        <f aca="false">'[3]External environment'!F149</f>
        <v>.</v>
      </c>
      <c r="F149" s="15" t="n">
        <f aca="false">'[3]External environment'!G149</f>
        <v>6.7</v>
      </c>
      <c r="G149" s="15" t="n">
        <f aca="false">'[3]External environment'!H149</f>
        <v>7.8</v>
      </c>
      <c r="H149" s="15" t="n">
        <f aca="false">'[3]External environment'!I149</f>
        <v>3.6</v>
      </c>
      <c r="I149" s="137" t="n">
        <f aca="false">'[3]External environment'!J149</f>
        <v>3.21</v>
      </c>
    </row>
    <row r="150" customFormat="false" ht="12.75" hidden="false" customHeight="false" outlineLevel="0" collapsed="false">
      <c r="A150" s="27" t="n">
        <f aca="false">'[3]External environment'!B150</f>
        <v>43282</v>
      </c>
      <c r="B150" s="15" t="n">
        <f aca="false">'[3]External environment'!C150</f>
        <v>1.4</v>
      </c>
      <c r="C150" s="15" t="n">
        <f aca="false">'[3]External environment'!D150</f>
        <v>0.6</v>
      </c>
      <c r="D150" s="15" t="n">
        <f aca="false">'[3]External environment'!E150</f>
        <v>3.9</v>
      </c>
      <c r="E150" s="15" t="str">
        <f aca="false">'[3]External environment'!F150</f>
        <v>.</v>
      </c>
      <c r="F150" s="15" t="n">
        <f aca="false">'[3]External environment'!G150</f>
        <v>7.8</v>
      </c>
      <c r="G150" s="15" t="n">
        <f aca="false">'[3]External environment'!H150</f>
        <v>7.7</v>
      </c>
      <c r="H150" s="15" t="n">
        <f aca="false">'[3]External environment'!I150</f>
        <v>3.5</v>
      </c>
      <c r="I150" s="137" t="n">
        <f aca="false">'[3]External environment'!J150</f>
        <v>3.17</v>
      </c>
    </row>
    <row r="151" customFormat="false" ht="12.75" hidden="false" customHeight="false" outlineLevel="0" collapsed="false">
      <c r="A151" s="27" t="n">
        <f aca="false">'[3]External environment'!B151</f>
        <v>43313</v>
      </c>
      <c r="B151" s="15" t="n">
        <f aca="false">'[3]External environment'!C151</f>
        <v>1.4</v>
      </c>
      <c r="C151" s="15" t="n">
        <f aca="false">'[3]External environment'!D151</f>
        <v>0.6</v>
      </c>
      <c r="D151" s="15" t="n">
        <f aca="false">'[3]External environment'!E151</f>
        <v>3.8</v>
      </c>
      <c r="E151" s="15" t="str">
        <f aca="false">'[3]External environment'!F151</f>
        <v>.</v>
      </c>
      <c r="F151" s="15" t="n">
        <f aca="false">'[3]External environment'!G151</f>
        <v>5</v>
      </c>
      <c r="G151" s="15" t="n">
        <f aca="false">'[3]External environment'!H151</f>
        <v>6.5</v>
      </c>
      <c r="H151" s="15" t="n">
        <f aca="false">'[3]External environment'!I151</f>
        <v>3.4</v>
      </c>
      <c r="I151" s="137" t="n">
        <f aca="false">'[3]External environment'!J151</f>
        <v>3.14</v>
      </c>
    </row>
    <row r="152" customFormat="false" ht="12.75" hidden="false" customHeight="false" outlineLevel="0" collapsed="false">
      <c r="A152" s="28" t="n">
        <f aca="false">'[3]External environment'!B152</f>
        <v>43365</v>
      </c>
      <c r="B152" s="24" t="n">
        <f aca="false">'[3]External environment'!C152</f>
        <v>1.5</v>
      </c>
      <c r="C152" s="24" t="n">
        <f aca="false">'[3]External environment'!D152</f>
        <v>0.7</v>
      </c>
      <c r="D152" s="24" t="str">
        <f aca="false">'[3]External environment'!E152</f>
        <v>.</v>
      </c>
      <c r="E152" s="24" t="str">
        <f aca="false">'[3]External environment'!F152</f>
        <v>.</v>
      </c>
      <c r="F152" s="24" t="str">
        <f aca="false">'[3]External environment'!G152</f>
        <v>.</v>
      </c>
      <c r="G152" s="24" t="str">
        <f aca="false">'[3]External environment'!H152</f>
        <v>.</v>
      </c>
      <c r="H152" s="24" t="str">
        <f aca="false">'[3]External environment'!I152</f>
        <v>.</v>
      </c>
      <c r="I152" s="138" t="n">
        <f aca="false">'[3]External environment'!J152</f>
        <v>3.24</v>
      </c>
    </row>
    <row r="154" customFormat="false" ht="12.75" hidden="false" customHeight="false" outlineLevel="0" collapsed="false">
      <c r="A154" s="339" t="s">
        <v>433</v>
      </c>
    </row>
    <row r="155" customFormat="false" ht="12.75" hidden="false" customHeight="false" outlineLevel="0" collapsed="false">
      <c r="A155" s="340" t="s">
        <v>434</v>
      </c>
    </row>
    <row r="156" customFormat="false" ht="12.75" hidden="false" customHeight="false" outlineLevel="0" collapsed="false">
      <c r="A156" s="340" t="s">
        <v>435</v>
      </c>
    </row>
    <row r="157" customFormat="false" ht="12.75" hidden="false" customHeight="false" outlineLevel="0" collapsed="false">
      <c r="A157" s="341" t="s">
        <v>436</v>
      </c>
    </row>
    <row r="158" customFormat="false" ht="12.75" hidden="false" customHeight="false" outlineLevel="0" collapsed="false">
      <c r="A158" s="341" t="s">
        <v>437</v>
      </c>
    </row>
    <row r="159" customFormat="false" ht="12.75" hidden="false" customHeight="false" outlineLevel="0" collapsed="false">
      <c r="A159" s="341" t="s">
        <v>438</v>
      </c>
    </row>
    <row r="160" customFormat="false" ht="12.75" hidden="false" customHeight="false" outlineLevel="0" collapsed="false">
      <c r="A160" s="341" t="s">
        <v>439</v>
      </c>
    </row>
    <row r="161" customFormat="false" ht="12.75" hidden="false" customHeight="false" outlineLevel="0" collapsed="false">
      <c r="A161" s="342" t="s">
        <v>445</v>
      </c>
    </row>
    <row r="162" customFormat="false" ht="12.75" hidden="false" customHeight="false" outlineLevel="0" collapsed="false">
      <c r="A162" s="342" t="s">
        <v>446</v>
      </c>
    </row>
    <row r="165" customFormat="false" ht="15.75" hidden="false" customHeight="false" outlineLevel="0" collapsed="false">
      <c r="A165" s="333" t="s">
        <v>451</v>
      </c>
    </row>
    <row r="166" customFormat="false" ht="12.75" hidden="false" customHeight="false" outlineLevel="0" collapsed="false">
      <c r="A166" s="92"/>
      <c r="B166" s="77" t="s">
        <v>423</v>
      </c>
      <c r="C166" s="77"/>
      <c r="D166" s="77"/>
      <c r="E166" s="77" t="s">
        <v>424</v>
      </c>
      <c r="F166" s="77"/>
      <c r="G166" s="77"/>
      <c r="H166" s="77"/>
      <c r="I166" s="77" t="s">
        <v>425</v>
      </c>
    </row>
    <row r="167" customFormat="false" ht="38.25" hidden="false" customHeight="false" outlineLevel="0" collapsed="false">
      <c r="A167" s="334"/>
      <c r="B167" s="335" t="s">
        <v>158</v>
      </c>
      <c r="C167" s="8" t="s">
        <v>452</v>
      </c>
      <c r="D167" s="8" t="s">
        <v>453</v>
      </c>
      <c r="E167" s="8" t="s">
        <v>454</v>
      </c>
      <c r="F167" s="8" t="s">
        <v>455</v>
      </c>
      <c r="G167" s="8" t="s">
        <v>456</v>
      </c>
      <c r="H167" s="8" t="s">
        <v>457</v>
      </c>
      <c r="I167" s="109" t="s">
        <v>432</v>
      </c>
    </row>
    <row r="168" customFormat="false" ht="14.25" hidden="false" customHeight="false" outlineLevel="0" collapsed="false">
      <c r="A168" s="86"/>
      <c r="B168" s="336" t="n">
        <v>1</v>
      </c>
      <c r="C168" s="129" t="n">
        <v>2</v>
      </c>
      <c r="D168" s="129" t="n">
        <v>3</v>
      </c>
      <c r="E168" s="129" t="n">
        <v>4</v>
      </c>
      <c r="F168" s="129" t="n">
        <v>5</v>
      </c>
      <c r="G168" s="129" t="n">
        <v>6</v>
      </c>
      <c r="H168" s="129" t="n">
        <v>7</v>
      </c>
      <c r="I168" s="153" t="n">
        <v>8</v>
      </c>
    </row>
    <row r="169" customFormat="false" ht="12.75" hidden="false" customHeight="false" outlineLevel="0" collapsed="false">
      <c r="A169" s="13" t="n">
        <f aca="false">'[3]External environment'!B169</f>
        <v>2010</v>
      </c>
      <c r="B169" s="15" t="n">
        <f aca="false">'[3]External environment'!C169</f>
        <v>1.6</v>
      </c>
      <c r="C169" s="15" t="n">
        <f aca="false">'[3]External environment'!D169</f>
        <v>1</v>
      </c>
      <c r="D169" s="15" t="n">
        <f aca="false">'[3]External environment'!E169</f>
        <v>4.2</v>
      </c>
      <c r="E169" s="15" t="n">
        <f aca="false">'[3]External environment'!F169</f>
        <v>2.6</v>
      </c>
      <c r="F169" s="15" t="n">
        <f aca="false">'[3]External environment'!G169</f>
        <v>5.5</v>
      </c>
      <c r="G169" s="15" t="n">
        <f aca="false">'[3]External environment'!H169</f>
        <v>4.3</v>
      </c>
      <c r="H169" s="15" t="n">
        <f aca="false">'[3]External environment'!I169</f>
        <v>9.60833333333333</v>
      </c>
      <c r="I169" s="137" t="n">
        <f aca="false">'[3]External environment'!J169</f>
        <v>3.22</v>
      </c>
    </row>
    <row r="170" customFormat="false" ht="12.75" hidden="false" customHeight="false" outlineLevel="0" collapsed="false">
      <c r="A170" s="13" t="n">
        <f aca="false">'[3]External environment'!B170</f>
        <v>2011</v>
      </c>
      <c r="B170" s="15" t="n">
        <f aca="false">'[3]External environment'!C170</f>
        <v>3.2</v>
      </c>
      <c r="C170" s="15" t="n">
        <f aca="false">'[3]External environment'!D170</f>
        <v>1.7</v>
      </c>
      <c r="D170" s="15" t="n">
        <f aca="false">'[3]External environment'!E170</f>
        <v>6.1</v>
      </c>
      <c r="E170" s="15" t="n">
        <f aca="false">'[3]External environment'!F170</f>
        <v>1.6</v>
      </c>
      <c r="F170" s="15" t="n">
        <f aca="false">'[3]External environment'!G170</f>
        <v>3.1</v>
      </c>
      <c r="G170" s="15" t="n">
        <f aca="false">'[3]External environment'!H170</f>
        <v>6.9</v>
      </c>
      <c r="H170" s="15" t="n">
        <f aca="false">'[3]External environment'!I170</f>
        <v>8.93333333333333</v>
      </c>
      <c r="I170" s="137" t="n">
        <f aca="false">'[3]External environment'!J170</f>
        <v>2.78</v>
      </c>
    </row>
    <row r="171" customFormat="false" ht="12.75" hidden="false" customHeight="false" outlineLevel="0" collapsed="false">
      <c r="A171" s="13" t="n">
        <f aca="false">'[3]External environment'!B171</f>
        <v>2012</v>
      </c>
      <c r="B171" s="15" t="n">
        <f aca="false">'[3]External environment'!C171</f>
        <v>2.1</v>
      </c>
      <c r="C171" s="15" t="n">
        <f aca="false">'[3]External environment'!D171</f>
        <v>2.1</v>
      </c>
      <c r="D171" s="15" t="n">
        <f aca="false">'[3]External environment'!E171</f>
        <v>1.9</v>
      </c>
      <c r="E171" s="15" t="n">
        <f aca="false">'[3]External environment'!F171</f>
        <v>2.2</v>
      </c>
      <c r="F171" s="15" t="n">
        <f aca="false">'[3]External environment'!G171</f>
        <v>3</v>
      </c>
      <c r="G171" s="15" t="n">
        <f aca="false">'[3]External environment'!H171</f>
        <v>4</v>
      </c>
      <c r="H171" s="15" t="n">
        <f aca="false">'[3]External environment'!I171</f>
        <v>8.075</v>
      </c>
      <c r="I171" s="137" t="n">
        <f aca="false">'[3]External environment'!J171</f>
        <v>1.8</v>
      </c>
    </row>
    <row r="172" customFormat="false" ht="12.75" hidden="false" customHeight="false" outlineLevel="0" collapsed="false">
      <c r="A172" s="13" t="n">
        <f aca="false">'[3]External environment'!B172</f>
        <v>2013</v>
      </c>
      <c r="B172" s="15" t="n">
        <f aca="false">'[3]External environment'!C172</f>
        <v>1.5</v>
      </c>
      <c r="C172" s="15" t="n">
        <f aca="false">'[3]External environment'!D172</f>
        <v>1.8</v>
      </c>
      <c r="D172" s="15" t="n">
        <f aca="false">'[3]External environment'!E172</f>
        <v>1.2</v>
      </c>
      <c r="E172" s="15" t="n">
        <f aca="false">'[3]External environment'!F172</f>
        <v>1.8</v>
      </c>
      <c r="F172" s="15" t="n">
        <f aca="false">'[3]External environment'!G172</f>
        <v>2</v>
      </c>
      <c r="G172" s="15" t="n">
        <f aca="false">'[3]External environment'!H172</f>
        <v>2.8</v>
      </c>
      <c r="H172" s="15" t="n">
        <f aca="false">'[3]External environment'!I172</f>
        <v>7.35833333333333</v>
      </c>
      <c r="I172" s="137" t="n">
        <f aca="false">'[3]External environment'!J172</f>
        <v>2.35</v>
      </c>
    </row>
    <row r="173" customFormat="false" ht="12.75" hidden="false" customHeight="false" outlineLevel="0" collapsed="false">
      <c r="A173" s="13" t="n">
        <f aca="false">'[3]External environment'!B173</f>
        <v>2014</v>
      </c>
      <c r="B173" s="15" t="n">
        <f aca="false">'[3]External environment'!C173</f>
        <v>1.6</v>
      </c>
      <c r="C173" s="15" t="n">
        <f aca="false">'[3]External environment'!D173</f>
        <v>1.7</v>
      </c>
      <c r="D173" s="15" t="n">
        <f aca="false">'[3]External environment'!E173</f>
        <v>1.9</v>
      </c>
      <c r="E173" s="15" t="n">
        <f aca="false">'[3]External environment'!F173</f>
        <v>2.5</v>
      </c>
      <c r="F173" s="15" t="n">
        <f aca="false">'[3]External environment'!G173</f>
        <v>3.1</v>
      </c>
      <c r="G173" s="15" t="n">
        <f aca="false">'[3]External environment'!H173</f>
        <v>3.7</v>
      </c>
      <c r="H173" s="15" t="n">
        <f aca="false">'[3]External environment'!I173</f>
        <v>6.175</v>
      </c>
      <c r="I173" s="137" t="n">
        <f aca="false">'[3]External environment'!J173</f>
        <v>2.54</v>
      </c>
    </row>
    <row r="174" customFormat="false" ht="12.75" hidden="false" customHeight="false" outlineLevel="0" collapsed="false">
      <c r="A174" s="13" t="n">
        <f aca="false">'[3]External environment'!B174</f>
        <v>2015</v>
      </c>
      <c r="B174" s="15" t="n">
        <f aca="false">'[3]External environment'!C174</f>
        <v>0.1</v>
      </c>
      <c r="C174" s="15" t="n">
        <f aca="false">'[3]External environment'!D174</f>
        <v>1.8</v>
      </c>
      <c r="D174" s="15" t="n">
        <f aca="false">'[3]External environment'!E174</f>
        <v>-3.3</v>
      </c>
      <c r="E174" s="15" t="n">
        <f aca="false">'[3]External environment'!F174</f>
        <v>2.9</v>
      </c>
      <c r="F174" s="15" t="n">
        <f aca="false">'[3]External environment'!G174</f>
        <v>-1</v>
      </c>
      <c r="G174" s="15" t="n">
        <f aca="false">'[3]External environment'!H174</f>
        <v>1.4</v>
      </c>
      <c r="H174" s="15" t="n">
        <f aca="false">'[3]External environment'!I174</f>
        <v>5.26666666666667</v>
      </c>
      <c r="I174" s="137" t="n">
        <f aca="false">'[3]External environment'!J174</f>
        <v>2.14</v>
      </c>
    </row>
    <row r="175" customFormat="false" ht="12.75" hidden="false" customHeight="false" outlineLevel="0" collapsed="false">
      <c r="A175" s="13" t="n">
        <f aca="false">'[3]External environment'!B175</f>
        <v>2016</v>
      </c>
      <c r="B175" s="15" t="n">
        <f aca="false">'[3]External environment'!C175</f>
        <v>1.3</v>
      </c>
      <c r="C175" s="15" t="n">
        <f aca="false">'[3]External environment'!D175</f>
        <v>2.2</v>
      </c>
      <c r="D175" s="15" t="n">
        <f aca="false">'[3]External environment'!E175</f>
        <v>-1</v>
      </c>
      <c r="E175" s="15" t="n">
        <f aca="false">'[3]External environment'!F175</f>
        <v>1.6</v>
      </c>
      <c r="F175" s="15" t="n">
        <f aca="false">'[3]External environment'!G175</f>
        <v>-1.9</v>
      </c>
      <c r="G175" s="15" t="n">
        <f aca="false">'[3]External environment'!H175</f>
        <v>2.5</v>
      </c>
      <c r="H175" s="15" t="n">
        <f aca="false">'[3]External environment'!I175</f>
        <v>4.86666666666667</v>
      </c>
      <c r="I175" s="137" t="n">
        <f aca="false">'[3]External environment'!J175</f>
        <v>1.84166666666667</v>
      </c>
    </row>
    <row r="176" customFormat="false" ht="12.75" hidden="false" customHeight="false" outlineLevel="0" collapsed="false">
      <c r="A176" s="18" t="n">
        <f aca="false">'[3]External environment'!B176</f>
        <v>2017</v>
      </c>
      <c r="B176" s="24" t="n">
        <f aca="false">'[3]External environment'!C176</f>
        <v>2.1</v>
      </c>
      <c r="C176" s="24" t="n">
        <f aca="false">'[3]External environment'!D176</f>
        <v>1.8</v>
      </c>
      <c r="D176" s="24" t="n">
        <f aca="false">'[3]External environment'!E176</f>
        <v>3.2</v>
      </c>
      <c r="E176" s="24" t="n">
        <f aca="false">'[3]External environment'!F176</f>
        <v>2.2</v>
      </c>
      <c r="F176" s="24" t="n">
        <f aca="false">'[3]External environment'!G176</f>
        <v>1.6</v>
      </c>
      <c r="G176" s="24" t="n">
        <f aca="false">'[3]External environment'!H176</f>
        <v>4.6</v>
      </c>
      <c r="H176" s="24" t="n">
        <f aca="false">'[3]External environment'!I176</f>
        <v>4.35</v>
      </c>
      <c r="I176" s="138" t="n">
        <f aca="false">'[3]External environment'!J176</f>
        <v>2.33</v>
      </c>
    </row>
    <row r="177" customFormat="false" ht="12.75" hidden="false" customHeight="false" outlineLevel="0" collapsed="false">
      <c r="A177" s="13" t="str">
        <f aca="false">'[3]External environment'!B177</f>
        <v>2017 Q4</v>
      </c>
      <c r="B177" s="15" t="n">
        <f aca="false">'[3]External environment'!C177</f>
        <v>2.1</v>
      </c>
      <c r="C177" s="15" t="n">
        <f aca="false">'[3]External environment'!D177</f>
        <v>1.8</v>
      </c>
      <c r="D177" s="15" t="n">
        <f aca="false">'[3]External environment'!E177</f>
        <v>3.4</v>
      </c>
      <c r="E177" s="15" t="n">
        <f aca="false">'[3]External environment'!F177</f>
        <v>2.5</v>
      </c>
      <c r="F177" s="15" t="n">
        <f aca="false">'[3]External environment'!G177</f>
        <v>3</v>
      </c>
      <c r="G177" s="15" t="n">
        <f aca="false">'[3]External environment'!H177</f>
        <v>5.8</v>
      </c>
      <c r="H177" s="15" t="n">
        <f aca="false">'[3]External environment'!I177</f>
        <v>4.1</v>
      </c>
      <c r="I177" s="137" t="n">
        <f aca="false">'[3]External environment'!J177</f>
        <v>2.37</v>
      </c>
    </row>
    <row r="178" customFormat="false" ht="12.75" hidden="false" customHeight="false" outlineLevel="0" collapsed="false">
      <c r="A178" s="13" t="str">
        <f aca="false">'[3]External environment'!B178</f>
        <v>2018 Q1</v>
      </c>
      <c r="B178" s="15" t="n">
        <f aca="false">'[3]External environment'!C178</f>
        <v>2.2</v>
      </c>
      <c r="C178" s="15" t="n">
        <f aca="false">'[3]External environment'!D178</f>
        <v>1.9</v>
      </c>
      <c r="D178" s="15" t="n">
        <f aca="false">'[3]External environment'!E178</f>
        <v>2.8</v>
      </c>
      <c r="E178" s="15" t="n">
        <f aca="false">'[3]External environment'!F178</f>
        <v>2.6</v>
      </c>
      <c r="F178" s="15" t="n">
        <f aca="false">'[3]External environment'!G178</f>
        <v>3.4</v>
      </c>
      <c r="G178" s="15" t="n">
        <f aca="false">'[3]External environment'!H178</f>
        <v>4.9</v>
      </c>
      <c r="H178" s="15" t="n">
        <f aca="false">'[3]External environment'!I178</f>
        <v>4.1</v>
      </c>
      <c r="I178" s="137" t="n">
        <f aca="false">'[3]External environment'!J178</f>
        <v>2.76</v>
      </c>
    </row>
    <row r="179" customFormat="false" ht="12.75" hidden="false" customHeight="false" outlineLevel="0" collapsed="false">
      <c r="A179" s="13" t="str">
        <f aca="false">'[3]External environment'!B179</f>
        <v>2018 Q2</v>
      </c>
      <c r="B179" s="15" t="n">
        <f aca="false">'[3]External environment'!C179</f>
        <v>2.7</v>
      </c>
      <c r="C179" s="15" t="n">
        <f aca="false">'[3]External environment'!D179</f>
        <v>2.2</v>
      </c>
      <c r="D179" s="15" t="n">
        <f aca="false">'[3]External environment'!E179</f>
        <v>3.5</v>
      </c>
      <c r="E179" s="15" t="n">
        <f aca="false">'[3]External environment'!F179</f>
        <v>2.9</v>
      </c>
      <c r="F179" s="15" t="n">
        <f aca="false">'[3]External environment'!G179</f>
        <v>3.4</v>
      </c>
      <c r="G179" s="15" t="n">
        <f aca="false">'[3]External environment'!H179</f>
        <v>6.3</v>
      </c>
      <c r="H179" s="15" t="n">
        <f aca="false">'[3]External environment'!I179</f>
        <v>3.9</v>
      </c>
      <c r="I179" s="137" t="n">
        <f aca="false">'[3]External environment'!J179</f>
        <v>2.92</v>
      </c>
    </row>
    <row r="180" customFormat="false" ht="12.75" hidden="false" customHeight="false" outlineLevel="0" collapsed="false">
      <c r="A180" s="18" t="str">
        <f aca="false">'[3]External environment'!B180</f>
        <v>2018 Q3</v>
      </c>
      <c r="B180" s="24" t="n">
        <f aca="false">'[3]External environment'!C180</f>
        <v>2.6</v>
      </c>
      <c r="C180" s="24" t="n">
        <f aca="false">'[3]External environment'!D180</f>
        <v>2.2</v>
      </c>
      <c r="D180" s="24" t="n">
        <f aca="false">'[3]External environment'!E180</f>
        <v>3.6</v>
      </c>
      <c r="E180" s="24" t="str">
        <f aca="false">'[3]External environment'!F180</f>
        <v>.</v>
      </c>
      <c r="F180" s="24" t="n">
        <f aca="false">'[3]External environment'!G180</f>
        <v>4.7</v>
      </c>
      <c r="G180" s="24" t="str">
        <f aca="false">'[3]External environment'!H180</f>
        <v>.</v>
      </c>
      <c r="H180" s="24" t="n">
        <f aca="false">'[3]External environment'!I180</f>
        <v>3.8</v>
      </c>
      <c r="I180" s="138" t="n">
        <f aca="false">'[3]External environment'!J180</f>
        <v>2.92666666666667</v>
      </c>
    </row>
    <row r="181" customFormat="false" ht="12.75" hidden="false" customHeight="false" outlineLevel="0" collapsed="false">
      <c r="A181" s="27" t="n">
        <f aca="false">'[3]External environment'!B181</f>
        <v>43009</v>
      </c>
      <c r="B181" s="15" t="n">
        <f aca="false">'[3]External environment'!C181</f>
        <v>2</v>
      </c>
      <c r="C181" s="15" t="n">
        <f aca="false">'[3]External environment'!D181</f>
        <v>1.8</v>
      </c>
      <c r="D181" s="15" t="n">
        <f aca="false">'[3]External environment'!E181</f>
        <v>2.9</v>
      </c>
      <c r="E181" s="15" t="str">
        <f aca="false">'[3]External environment'!F181</f>
        <v>.</v>
      </c>
      <c r="F181" s="15" t="n">
        <f aca="false">'[3]External environment'!G181</f>
        <v>2.7</v>
      </c>
      <c r="G181" s="15" t="n">
        <f aca="false">'[3]External environment'!H181</f>
        <v>5.1</v>
      </c>
      <c r="H181" s="15" t="n">
        <f aca="false">'[3]External environment'!I181</f>
        <v>4.1</v>
      </c>
      <c r="I181" s="137" t="n">
        <f aca="false">'[3]External environment'!J181</f>
        <v>2.36</v>
      </c>
    </row>
    <row r="182" customFormat="false" ht="12.75" hidden="false" customHeight="false" outlineLevel="0" collapsed="false">
      <c r="A182" s="27" t="n">
        <f aca="false">'[3]External environment'!B182</f>
        <v>43040</v>
      </c>
      <c r="B182" s="15" t="n">
        <f aca="false">'[3]External environment'!C182</f>
        <v>2.2</v>
      </c>
      <c r="C182" s="15" t="n">
        <f aca="false">'[3]External environment'!D182</f>
        <v>1.7</v>
      </c>
      <c r="D182" s="15" t="n">
        <f aca="false">'[3]External environment'!E182</f>
        <v>4.2</v>
      </c>
      <c r="E182" s="15" t="str">
        <f aca="false">'[3]External environment'!F182</f>
        <v>.</v>
      </c>
      <c r="F182" s="15" t="n">
        <f aca="false">'[3]External environment'!G182</f>
        <v>3.4</v>
      </c>
      <c r="G182" s="15" t="n">
        <f aca="false">'[3]External environment'!H182</f>
        <v>6.3</v>
      </c>
      <c r="H182" s="15" t="n">
        <f aca="false">'[3]External environment'!I182</f>
        <v>4.1</v>
      </c>
      <c r="I182" s="137" t="n">
        <f aca="false">'[3]External environment'!J182</f>
        <v>2.35</v>
      </c>
    </row>
    <row r="183" customFormat="false" ht="12.75" hidden="false" customHeight="false" outlineLevel="0" collapsed="false">
      <c r="A183" s="27" t="n">
        <f aca="false">'[3]External environment'!B183</f>
        <v>43070</v>
      </c>
      <c r="B183" s="15" t="n">
        <f aca="false">'[3]External environment'!C183</f>
        <v>2.1</v>
      </c>
      <c r="C183" s="15" t="n">
        <f aca="false">'[3]External environment'!D183</f>
        <v>1.8</v>
      </c>
      <c r="D183" s="15" t="n">
        <f aca="false">'[3]External environment'!E183</f>
        <v>3.2</v>
      </c>
      <c r="E183" s="15" t="str">
        <f aca="false">'[3]External environment'!F183</f>
        <v>.</v>
      </c>
      <c r="F183" s="15" t="n">
        <f aca="false">'[3]External environment'!G183</f>
        <v>2.9</v>
      </c>
      <c r="G183" s="15" t="n">
        <f aca="false">'[3]External environment'!H183</f>
        <v>6</v>
      </c>
      <c r="H183" s="15" t="n">
        <f aca="false">'[3]External environment'!I183</f>
        <v>4.1</v>
      </c>
      <c r="I183" s="137" t="n">
        <f aca="false">'[3]External environment'!J183</f>
        <v>2.4</v>
      </c>
    </row>
    <row r="184" customFormat="false" ht="12.75" hidden="false" customHeight="false" outlineLevel="0" collapsed="false">
      <c r="A184" s="27" t="n">
        <f aca="false">'[3]External environment'!B184</f>
        <v>43101</v>
      </c>
      <c r="B184" s="15" t="n">
        <f aca="false">'[3]External environment'!C184</f>
        <v>2.1</v>
      </c>
      <c r="C184" s="15" t="n">
        <f aca="false">'[3]External environment'!D184</f>
        <v>1.8</v>
      </c>
      <c r="D184" s="15" t="n">
        <f aca="false">'[3]External environment'!E184</f>
        <v>2.9</v>
      </c>
      <c r="E184" s="15" t="str">
        <f aca="false">'[3]External environment'!F184</f>
        <v>.</v>
      </c>
      <c r="F184" s="15" t="n">
        <f aca="false">'[3]External environment'!G184</f>
        <v>2.8</v>
      </c>
      <c r="G184" s="15" t="n">
        <f aca="false">'[3]External environment'!H184</f>
        <v>4.4</v>
      </c>
      <c r="H184" s="15" t="n">
        <f aca="false">'[3]External environment'!I184</f>
        <v>4.1</v>
      </c>
      <c r="I184" s="137" t="n">
        <f aca="false">'[3]External environment'!J184</f>
        <v>2.58</v>
      </c>
    </row>
    <row r="185" customFormat="false" ht="12.75" hidden="false" customHeight="false" outlineLevel="0" collapsed="false">
      <c r="A185" s="27" t="n">
        <f aca="false">'[3]External environment'!B185</f>
        <v>43132</v>
      </c>
      <c r="B185" s="15" t="n">
        <f aca="false">'[3]External environment'!C185</f>
        <v>2.2</v>
      </c>
      <c r="C185" s="15" t="n">
        <f aca="false">'[3]External environment'!D185</f>
        <v>1.8</v>
      </c>
      <c r="D185" s="15" t="n">
        <f aca="false">'[3]External environment'!E185</f>
        <v>2.7</v>
      </c>
      <c r="E185" s="15" t="str">
        <f aca="false">'[3]External environment'!F185</f>
        <v>.</v>
      </c>
      <c r="F185" s="15" t="n">
        <f aca="false">'[3]External environment'!G185</f>
        <v>3.7</v>
      </c>
      <c r="G185" s="15" t="n">
        <f aca="false">'[3]External environment'!H185</f>
        <v>5.2</v>
      </c>
      <c r="H185" s="15" t="n">
        <f aca="false">'[3]External environment'!I185</f>
        <v>4.1</v>
      </c>
      <c r="I185" s="137" t="n">
        <f aca="false">'[3]External environment'!J185</f>
        <v>2.86</v>
      </c>
    </row>
    <row r="186" customFormat="false" ht="12.75" hidden="false" customHeight="false" outlineLevel="0" collapsed="false">
      <c r="A186" s="27" t="n">
        <f aca="false">'[3]External environment'!B186</f>
        <v>43160</v>
      </c>
      <c r="B186" s="15" t="n">
        <f aca="false">'[3]External environment'!C186</f>
        <v>2.4</v>
      </c>
      <c r="C186" s="15" t="n">
        <f aca="false">'[3]External environment'!D186</f>
        <v>2.1</v>
      </c>
      <c r="D186" s="15" t="n">
        <f aca="false">'[3]External environment'!E186</f>
        <v>3</v>
      </c>
      <c r="E186" s="15" t="str">
        <f aca="false">'[3]External environment'!F186</f>
        <v>.</v>
      </c>
      <c r="F186" s="15" t="n">
        <f aca="false">'[3]External environment'!G186</f>
        <v>3.6</v>
      </c>
      <c r="G186" s="15" t="n">
        <f aca="false">'[3]External environment'!H186</f>
        <v>5.1</v>
      </c>
      <c r="H186" s="15" t="n">
        <f aca="false">'[3]External environment'!I186</f>
        <v>4.1</v>
      </c>
      <c r="I186" s="137" t="n">
        <f aca="false">'[3]External environment'!J186</f>
        <v>2.84</v>
      </c>
    </row>
    <row r="187" customFormat="false" ht="12.75" hidden="false" customHeight="false" outlineLevel="0" collapsed="false">
      <c r="A187" s="27" t="n">
        <f aca="false">'[3]External environment'!B187</f>
        <v>43191</v>
      </c>
      <c r="B187" s="15" t="n">
        <f aca="false">'[3]External environment'!C187</f>
        <v>2.5</v>
      </c>
      <c r="C187" s="15" t="n">
        <f aca="false">'[3]External environment'!D187</f>
        <v>2.1</v>
      </c>
      <c r="D187" s="15" t="n">
        <f aca="false">'[3]External environment'!E187</f>
        <v>2.4</v>
      </c>
      <c r="E187" s="15" t="str">
        <f aca="false">'[3]External environment'!F187</f>
        <v>.</v>
      </c>
      <c r="F187" s="15" t="n">
        <f aca="false">'[3]External environment'!G187</f>
        <v>3.8</v>
      </c>
      <c r="G187" s="15" t="n">
        <f aca="false">'[3]External environment'!H187</f>
        <v>4.9</v>
      </c>
      <c r="H187" s="15" t="n">
        <f aca="false">'[3]External environment'!I187</f>
        <v>3.9</v>
      </c>
      <c r="I187" s="137" t="n">
        <f aca="false">'[3]External environment'!J187</f>
        <v>2.87</v>
      </c>
    </row>
    <row r="188" customFormat="false" ht="12.75" hidden="false" customHeight="false" outlineLevel="0" collapsed="false">
      <c r="A188" s="27" t="n">
        <f aca="false">'[3]External environment'!B188</f>
        <v>43221</v>
      </c>
      <c r="B188" s="15" t="n">
        <f aca="false">'[3]External environment'!C188</f>
        <v>2.8</v>
      </c>
      <c r="C188" s="15" t="n">
        <f aca="false">'[3]External environment'!D188</f>
        <v>2.2</v>
      </c>
      <c r="D188" s="15" t="n">
        <f aca="false">'[3]External environment'!E188</f>
        <v>4.1</v>
      </c>
      <c r="E188" s="15" t="str">
        <f aca="false">'[3]External environment'!F188</f>
        <v>.</v>
      </c>
      <c r="F188" s="15" t="n">
        <f aca="false">'[3]External environment'!G188</f>
        <v>3</v>
      </c>
      <c r="G188" s="15" t="n">
        <f aca="false">'[3]External environment'!H188</f>
        <v>7</v>
      </c>
      <c r="H188" s="15" t="n">
        <f aca="false">'[3]External environment'!I188</f>
        <v>3.8</v>
      </c>
      <c r="I188" s="137" t="n">
        <f aca="false">'[3]External environment'!J188</f>
        <v>2.98</v>
      </c>
    </row>
    <row r="189" customFormat="false" ht="12.75" hidden="false" customHeight="false" outlineLevel="0" collapsed="false">
      <c r="A189" s="27" t="n">
        <f aca="false">'[3]External environment'!B189</f>
        <v>43252</v>
      </c>
      <c r="B189" s="15" t="n">
        <f aca="false">'[3]External environment'!C189</f>
        <v>2.9</v>
      </c>
      <c r="C189" s="15" t="n">
        <f aca="false">'[3]External environment'!D189</f>
        <v>2.3</v>
      </c>
      <c r="D189" s="15" t="n">
        <f aca="false">'[3]External environment'!E189</f>
        <v>4</v>
      </c>
      <c r="E189" s="15" t="str">
        <f aca="false">'[3]External environment'!F189</f>
        <v>.</v>
      </c>
      <c r="F189" s="15" t="n">
        <f aca="false">'[3]External environment'!G189</f>
        <v>3.6</v>
      </c>
      <c r="G189" s="15" t="n">
        <f aca="false">'[3]External environment'!H189</f>
        <v>6.9</v>
      </c>
      <c r="H189" s="15" t="n">
        <f aca="false">'[3]External environment'!I189</f>
        <v>4</v>
      </c>
      <c r="I189" s="137" t="n">
        <f aca="false">'[3]External environment'!J189</f>
        <v>2.91</v>
      </c>
    </row>
    <row r="190" customFormat="false" ht="12.75" hidden="false" customHeight="false" outlineLevel="0" collapsed="false">
      <c r="A190" s="27" t="n">
        <f aca="false">'[3]External environment'!B190</f>
        <v>43282</v>
      </c>
      <c r="B190" s="15" t="n">
        <f aca="false">'[3]External environment'!C190</f>
        <v>2.9</v>
      </c>
      <c r="C190" s="15" t="n">
        <f aca="false">'[3]External environment'!D190</f>
        <v>2.4</v>
      </c>
      <c r="D190" s="15" t="n">
        <f aca="false">'[3]External environment'!E190</f>
        <v>4.2</v>
      </c>
      <c r="E190" s="15" t="str">
        <f aca="false">'[3]External environment'!F190</f>
        <v>.</v>
      </c>
      <c r="F190" s="15" t="n">
        <f aca="false">'[3]External environment'!G190</f>
        <v>4.1</v>
      </c>
      <c r="G190" s="15" t="n">
        <f aca="false">'[3]External environment'!H190</f>
        <v>7.5</v>
      </c>
      <c r="H190" s="15" t="n">
        <f aca="false">'[3]External environment'!I190</f>
        <v>3.9</v>
      </c>
      <c r="I190" s="137" t="n">
        <f aca="false">'[3]External environment'!J190</f>
        <v>2.89</v>
      </c>
    </row>
    <row r="191" customFormat="false" ht="12.75" hidden="false" customHeight="false" outlineLevel="0" collapsed="false">
      <c r="A191" s="27" t="n">
        <f aca="false">'[3]External environment'!B191</f>
        <v>43313</v>
      </c>
      <c r="B191" s="15" t="n">
        <f aca="false">'[3]External environment'!C191</f>
        <v>2.7</v>
      </c>
      <c r="C191" s="15" t="n">
        <f aca="false">'[3]External environment'!D191</f>
        <v>2.2</v>
      </c>
      <c r="D191" s="15" t="n">
        <f aca="false">'[3]External environment'!E191</f>
        <v>3.6</v>
      </c>
      <c r="E191" s="15" t="str">
        <f aca="false">'[3]External environment'!F191</f>
        <v>.</v>
      </c>
      <c r="F191" s="15" t="n">
        <f aca="false">'[3]External environment'!G191</f>
        <v>4.9</v>
      </c>
      <c r="G191" s="15" t="n">
        <f aca="false">'[3]External environment'!H191</f>
        <v>7</v>
      </c>
      <c r="H191" s="15" t="n">
        <f aca="false">'[3]External environment'!I191</f>
        <v>3.9</v>
      </c>
      <c r="I191" s="137" t="n">
        <f aca="false">'[3]External environment'!J191</f>
        <v>2.89</v>
      </c>
    </row>
    <row r="192" customFormat="false" ht="12.75" hidden="false" customHeight="false" outlineLevel="0" collapsed="false">
      <c r="A192" s="28" t="n">
        <f aca="false">'[3]External environment'!B192</f>
        <v>43365</v>
      </c>
      <c r="B192" s="24" t="n">
        <f aca="false">'[3]External environment'!C192</f>
        <v>2.3</v>
      </c>
      <c r="C192" s="24" t="n">
        <f aca="false">'[3]External environment'!D192</f>
        <v>2.2</v>
      </c>
      <c r="D192" s="24" t="n">
        <f aca="false">'[3]External environment'!E192</f>
        <v>3</v>
      </c>
      <c r="E192" s="24" t="str">
        <f aca="false">'[3]External environment'!F192</f>
        <v>.</v>
      </c>
      <c r="F192" s="24" t="n">
        <f aca="false">'[3]External environment'!G192</f>
        <v>5.1</v>
      </c>
      <c r="G192" s="24" t="str">
        <f aca="false">'[3]External environment'!H192</f>
        <v>.</v>
      </c>
      <c r="H192" s="24" t="n">
        <f aca="false">'[3]External environment'!I192</f>
        <v>3.7</v>
      </c>
      <c r="I192" s="138" t="n">
        <f aca="false">'[3]External environment'!J192</f>
        <v>3</v>
      </c>
    </row>
    <row r="194" s="329" customFormat="true" ht="12.75" hidden="false" customHeight="false" outlineLevel="0" collapsed="false">
      <c r="A194" s="337" t="s">
        <v>458</v>
      </c>
    </row>
    <row r="195" s="329" customFormat="true" ht="12.75" hidden="false" customHeight="false" outlineLevel="0" collapsed="false">
      <c r="A195" s="338" t="s">
        <v>459</v>
      </c>
    </row>
    <row r="196" s="329" customFormat="true" ht="12.75" hidden="false" customHeight="false" outlineLevel="0" collapsed="false">
      <c r="A196" s="338" t="s">
        <v>460</v>
      </c>
    </row>
    <row r="197" s="329" customFormat="true" ht="12.75" hidden="false" customHeight="false" outlineLevel="0" collapsed="false">
      <c r="A197" s="338" t="s">
        <v>461</v>
      </c>
    </row>
    <row r="198" s="329" customFormat="true" ht="12.75" hidden="false" customHeight="false" outlineLevel="0" collapsed="false">
      <c r="A198" s="338" t="s">
        <v>462</v>
      </c>
    </row>
    <row r="199" s="329" customFormat="true" ht="12.75" hidden="false" customHeight="false" outlineLevel="0" collapsed="false">
      <c r="A199" s="338" t="s">
        <v>463</v>
      </c>
    </row>
  </sheetData>
  <mergeCells count="10">
    <mergeCell ref="B7:D7"/>
    <mergeCell ref="E7:H7"/>
    <mergeCell ref="B46:D46"/>
    <mergeCell ref="E46:H46"/>
    <mergeCell ref="B86:D86"/>
    <mergeCell ref="E86:H86"/>
    <mergeCell ref="B126:D126"/>
    <mergeCell ref="E126:H126"/>
    <mergeCell ref="B166:D166"/>
    <mergeCell ref="E166:H166"/>
  </mergeCells>
  <printOptions headings="false" gridLines="false" gridLinesSet="true" horizontalCentered="false" verticalCentered="false"/>
  <pageMargins left="0.315277777777778" right="0.31527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3" man="true" max="16383" min="0"/>
    <brk id="16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Q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56" activeCellId="0" sqref="O56"/>
    </sheetView>
  </sheetViews>
  <sheetFormatPr defaultColWidth="8.9921875" defaultRowHeight="12.75" zeroHeight="false" outlineLevelRow="0" outlineLevelCol="0"/>
  <cols>
    <col collapsed="false" customWidth="true" hidden="false" outlineLevel="0" max="1" min="1" style="37" width="14.99"/>
    <col collapsed="false" customWidth="false" hidden="false" outlineLevel="0" max="7" min="2" style="37" width="8.99"/>
    <col collapsed="false" customWidth="true" hidden="false" outlineLevel="0" max="8" min="8" style="37" width="9.87"/>
    <col collapsed="false" customWidth="false" hidden="false" outlineLevel="0" max="257" min="9" style="37" width="8.99"/>
  </cols>
  <sheetData>
    <row r="1" customFormat="false" ht="15" hidden="false" customHeight="false" outlineLevel="0" collapsed="false">
      <c r="A1" s="38" t="s">
        <v>51</v>
      </c>
    </row>
    <row r="2" customFormat="false" ht="15.75" hidden="false" customHeight="false" outlineLevel="0" collapsed="false">
      <c r="A2" s="39" t="s">
        <v>52</v>
      </c>
    </row>
    <row r="4" customFormat="false" ht="12.75" hidden="false" customHeight="false" outlineLevel="0" collapsed="false">
      <c r="A4" s="70" t="s">
        <v>53</v>
      </c>
    </row>
    <row r="5" customFormat="false" ht="12.75" hidden="false" customHeight="false" outlineLevel="0" collapsed="false">
      <c r="A5" s="37" t="s">
        <v>54</v>
      </c>
    </row>
    <row r="6" customFormat="false" ht="12.75" hidden="false" customHeight="true" outlineLevel="0" collapsed="false">
      <c r="A6" s="71"/>
      <c r="B6" s="72" t="s">
        <v>55</v>
      </c>
      <c r="C6" s="72"/>
      <c r="D6" s="72"/>
      <c r="E6" s="72"/>
      <c r="F6" s="72"/>
      <c r="G6" s="72"/>
      <c r="H6" s="73" t="s">
        <v>56</v>
      </c>
      <c r="I6" s="73"/>
      <c r="J6" s="73"/>
      <c r="K6" s="73"/>
    </row>
    <row r="7" customFormat="false" ht="12.75" hidden="false" customHeight="true" outlineLevel="0" collapsed="false">
      <c r="A7" s="74"/>
      <c r="B7" s="40" t="s">
        <v>57</v>
      </c>
      <c r="C7" s="40" t="s">
        <v>58</v>
      </c>
      <c r="D7" s="40"/>
      <c r="E7" s="40"/>
      <c r="F7" s="75" t="s">
        <v>59</v>
      </c>
      <c r="G7" s="75"/>
      <c r="H7" s="8" t="s">
        <v>60</v>
      </c>
      <c r="I7" s="40" t="s">
        <v>58</v>
      </c>
      <c r="J7" s="40"/>
      <c r="K7" s="40"/>
    </row>
    <row r="8" customFormat="false" ht="55.5" hidden="false" customHeight="true" outlineLevel="0" collapsed="false">
      <c r="A8" s="76"/>
      <c r="B8" s="40"/>
      <c r="C8" s="40" t="s">
        <v>61</v>
      </c>
      <c r="D8" s="40" t="s">
        <v>62</v>
      </c>
      <c r="E8" s="8" t="s">
        <v>63</v>
      </c>
      <c r="F8" s="8" t="s">
        <v>64</v>
      </c>
      <c r="G8" s="11" t="s">
        <v>65</v>
      </c>
      <c r="H8" s="8"/>
      <c r="I8" s="40" t="s">
        <v>61</v>
      </c>
      <c r="J8" s="40" t="s">
        <v>62</v>
      </c>
      <c r="K8" s="8" t="s">
        <v>63</v>
      </c>
    </row>
    <row r="9" customFormat="false" ht="12.75" hidden="false" customHeight="false" outlineLevel="0" collapsed="false">
      <c r="A9" s="77"/>
      <c r="B9" s="78" t="n">
        <v>1</v>
      </c>
      <c r="C9" s="79" t="n">
        <v>2</v>
      </c>
      <c r="D9" s="79" t="n">
        <v>3</v>
      </c>
      <c r="E9" s="79" t="n">
        <v>4</v>
      </c>
      <c r="F9" s="79" t="n">
        <v>5</v>
      </c>
      <c r="G9" s="79" t="n">
        <v>6</v>
      </c>
      <c r="H9" s="79" t="n">
        <v>7</v>
      </c>
      <c r="I9" s="79" t="n">
        <v>8</v>
      </c>
      <c r="J9" s="79" t="n">
        <v>9</v>
      </c>
      <c r="K9" s="79" t="n">
        <v>10</v>
      </c>
    </row>
    <row r="10" customFormat="false" ht="12.75" hidden="false" customHeight="false" outlineLevel="0" collapsed="false">
      <c r="A10" s="80" t="n">
        <f aca="false">'[3]Interest rates'!B11</f>
        <v>41609</v>
      </c>
      <c r="B10" s="42" t="n">
        <f aca="false">'[3]Interest rates'!C11</f>
        <v>0.320966373959892</v>
      </c>
      <c r="C10" s="43" t="n">
        <f aca="false">'[3]Interest rates'!D11</f>
        <v>1.15140535750432</v>
      </c>
      <c r="D10" s="43" t="n">
        <f aca="false">'[3]Interest rates'!E11</f>
        <v>1.91970392156863</v>
      </c>
      <c r="E10" s="43" t="n">
        <f aca="false">'[3]Interest rates'!F11</f>
        <v>2.61096990753948</v>
      </c>
      <c r="F10" s="43" t="n">
        <f aca="false">'[3]Interest rates'!G11</f>
        <v>0.462628171428006</v>
      </c>
      <c r="G10" s="43" t="n">
        <f aca="false">'[3]Interest rates'!H11</f>
        <v>1.48817518444774</v>
      </c>
      <c r="H10" s="43" t="n">
        <f aca="false">'[3]Interest rates'!I11</f>
        <v>0.0756435778101943</v>
      </c>
      <c r="I10" s="43" t="n">
        <f aca="false">'[3]Interest rates'!J11</f>
        <v>0.334030504506358</v>
      </c>
      <c r="J10" s="43" t="n">
        <f aca="false">'[3]Interest rates'!K11</f>
        <v>0.607424352019289</v>
      </c>
      <c r="K10" s="44" t="n">
        <f aca="false">'[3]Interest rates'!L11</f>
        <v>0.781907755102041</v>
      </c>
    </row>
    <row r="11" customFormat="false" ht="12.75" hidden="false" customHeight="false" outlineLevel="0" collapsed="false">
      <c r="A11" s="81" t="n">
        <f aca="false">'[3]Interest rates'!B12</f>
        <v>41974</v>
      </c>
      <c r="B11" s="47" t="n">
        <f aca="false">'[3]Interest rates'!C12</f>
        <v>0.250492414980997</v>
      </c>
      <c r="C11" s="48" t="n">
        <f aca="false">'[3]Interest rates'!D12</f>
        <v>1.70277251260639</v>
      </c>
      <c r="D11" s="48" t="n">
        <f aca="false">'[3]Interest rates'!E12</f>
        <v>1.88955949868074</v>
      </c>
      <c r="E11" s="48" t="n">
        <f aca="false">'[3]Interest rates'!F12</f>
        <v>2.17661065382023</v>
      </c>
      <c r="F11" s="48" t="n">
        <f aca="false">'[3]Interest rates'!G12</f>
        <v>0.359051252657923</v>
      </c>
      <c r="G11" s="48" t="n">
        <f aca="false">'[3]Interest rates'!H12</f>
        <v>1.32824983729555</v>
      </c>
      <c r="H11" s="48" t="n">
        <f aca="false">'[3]Interest rates'!I12</f>
        <v>0.0489385770123087</v>
      </c>
      <c r="I11" s="48" t="n">
        <f aca="false">'[3]Interest rates'!J12</f>
        <v>0.353566479423398</v>
      </c>
      <c r="J11" s="48" t="n">
        <f aca="false">'[3]Interest rates'!K12</f>
        <v>0.417400862068966</v>
      </c>
      <c r="K11" s="49" t="n">
        <f aca="false">'[3]Interest rates'!L12</f>
        <v>0.109474820143885</v>
      </c>
    </row>
    <row r="12" customFormat="false" ht="12.75" hidden="false" customHeight="false" outlineLevel="0" collapsed="false">
      <c r="A12" s="81" t="n">
        <f aca="false">'[3]Interest rates'!B13</f>
        <v>42339</v>
      </c>
      <c r="B12" s="47" t="n">
        <f aca="false">'[3]Interest rates'!C13</f>
        <v>0.192477734740901</v>
      </c>
      <c r="C12" s="48" t="n">
        <f aca="false">'[3]Interest rates'!D13</f>
        <v>1.46533234146216</v>
      </c>
      <c r="D12" s="48" t="n">
        <f aca="false">'[3]Interest rates'!E13</f>
        <v>1.29557457996149</v>
      </c>
      <c r="E12" s="48" t="n">
        <f aca="false">'[3]Interest rates'!F13</f>
        <v>1.5521591129123</v>
      </c>
      <c r="F12" s="48" t="n">
        <f aca="false">'[3]Interest rates'!G13</f>
        <v>0.353878521987826</v>
      </c>
      <c r="G12" s="48" t="n">
        <f aca="false">'[3]Interest rates'!H13</f>
        <v>1.32856680160866</v>
      </c>
      <c r="H12" s="48" t="n">
        <f aca="false">'[3]Interest rates'!I13</f>
        <v>0.0337511493219707</v>
      </c>
      <c r="I12" s="48" t="n">
        <f aca="false">'[3]Interest rates'!J13</f>
        <v>0.225130076334368</v>
      </c>
      <c r="J12" s="48" t="n">
        <f aca="false">'[3]Interest rates'!K13</f>
        <v>0.398750276606955</v>
      </c>
      <c r="K12" s="49" t="n">
        <f aca="false">'[3]Interest rates'!L13</f>
        <v>1.98421022019111</v>
      </c>
    </row>
    <row r="13" customFormat="false" ht="12.75" hidden="false" customHeight="false" outlineLevel="0" collapsed="false">
      <c r="A13" s="81" t="n">
        <f aca="false">'[3]Interest rates'!B14</f>
        <v>42705</v>
      </c>
      <c r="B13" s="47" t="n">
        <f aca="false">'[3]Interest rates'!C14</f>
        <v>0.0545</v>
      </c>
      <c r="C13" s="48" t="n">
        <f aca="false">'[3]Interest rates'!D14</f>
        <v>1.2502</v>
      </c>
      <c r="D13" s="48" t="n">
        <f aca="false">'[3]Interest rates'!E14</f>
        <v>0.4896</v>
      </c>
      <c r="E13" s="48" t="n">
        <f aca="false">'[3]Interest rates'!F14</f>
        <v>0.8576</v>
      </c>
      <c r="F13" s="48" t="n">
        <f aca="false">'[3]Interest rates'!G14</f>
        <v>0.4117</v>
      </c>
      <c r="G13" s="48" t="n">
        <f aca="false">'[3]Interest rates'!H14</f>
        <v>0.3661</v>
      </c>
      <c r="H13" s="48" t="n">
        <f aca="false">'[3]Interest rates'!I14</f>
        <v>0.0185</v>
      </c>
      <c r="I13" s="48" t="n">
        <f aca="false">'[3]Interest rates'!J14</f>
        <v>0.1134</v>
      </c>
      <c r="J13" s="48" t="n">
        <f aca="false">'[3]Interest rates'!K14</f>
        <v>0.0007</v>
      </c>
      <c r="K13" s="49" t="n">
        <f aca="false">'[3]Interest rates'!L14</f>
        <v>0.0019</v>
      </c>
    </row>
    <row r="14" customFormat="false" ht="12.75" hidden="false" customHeight="false" outlineLevel="0" collapsed="false">
      <c r="A14" s="82" t="n">
        <f aca="false">'[3]Interest rates'!B15</f>
        <v>43070</v>
      </c>
      <c r="B14" s="52" t="n">
        <f aca="false">'[3]Interest rates'!C15</f>
        <v>0.0335</v>
      </c>
      <c r="C14" s="53" t="n">
        <f aca="false">'[3]Interest rates'!D15</f>
        <v>0.601</v>
      </c>
      <c r="D14" s="53" t="n">
        <f aca="false">'[3]Interest rates'!E15</f>
        <v>0.906</v>
      </c>
      <c r="E14" s="53" t="n">
        <f aca="false">'[3]Interest rates'!F15</f>
        <v>1.3286</v>
      </c>
      <c r="F14" s="53" t="n">
        <f aca="false">'[3]Interest rates'!G15</f>
        <v>0.2376</v>
      </c>
      <c r="G14" s="53" t="n">
        <f aca="false">'[3]Interest rates'!H15</f>
        <v>0.2155</v>
      </c>
      <c r="H14" s="53" t="n">
        <f aca="false">'[3]Interest rates'!I15</f>
        <v>0.0063</v>
      </c>
      <c r="I14" s="53" t="n">
        <f aca="false">'[3]Interest rates'!J15</f>
        <v>0.0389</v>
      </c>
      <c r="J14" s="53" t="n">
        <f aca="false">'[3]Interest rates'!K15</f>
        <v>0.7829</v>
      </c>
      <c r="K14" s="54" t="n">
        <f aca="false">'[3]Interest rates'!L15</f>
        <v>0.7537</v>
      </c>
    </row>
    <row r="15" customFormat="false" ht="12.75" hidden="false" customHeight="false" outlineLevel="0" collapsed="false">
      <c r="A15" s="83" t="n">
        <f aca="false">'[3]Interest rates'!B16</f>
        <v>42979</v>
      </c>
      <c r="B15" s="47" t="n">
        <f aca="false">'[3]Interest rates'!C16</f>
        <v>0.0344</v>
      </c>
      <c r="C15" s="48" t="n">
        <f aca="false">'[3]Interest rates'!D16</f>
        <v>0.5557</v>
      </c>
      <c r="D15" s="48" t="n">
        <f aca="false">'[3]Interest rates'!E16</f>
        <v>0.7811</v>
      </c>
      <c r="E15" s="48" t="n">
        <f aca="false">'[3]Interest rates'!F16</f>
        <v>1.0339</v>
      </c>
      <c r="F15" s="48" t="n">
        <f aca="false">'[3]Interest rates'!G16</f>
        <v>0.2328</v>
      </c>
      <c r="G15" s="48" t="n">
        <f aca="false">'[3]Interest rates'!H16</f>
        <v>0.214</v>
      </c>
      <c r="H15" s="48" t="n">
        <f aca="false">'[3]Interest rates'!I16</f>
        <v>0.0084</v>
      </c>
      <c r="I15" s="48" t="n">
        <f aca="false">'[3]Interest rates'!J16</f>
        <v>0.0712</v>
      </c>
      <c r="J15" s="48" t="n">
        <f aca="false">'[3]Interest rates'!K16</f>
        <v>0.6073</v>
      </c>
      <c r="K15" s="49" t="n">
        <f aca="false">'[3]Interest rates'!L16</f>
        <v>0.5251</v>
      </c>
    </row>
    <row r="16" customFormat="false" ht="12.75" hidden="false" customHeight="false" outlineLevel="0" collapsed="false">
      <c r="A16" s="83" t="n">
        <f aca="false">'[3]Interest rates'!B17</f>
        <v>43009</v>
      </c>
      <c r="B16" s="47" t="n">
        <f aca="false">'[3]Interest rates'!C17</f>
        <v>0.0346</v>
      </c>
      <c r="C16" s="48" t="n">
        <f aca="false">'[3]Interest rates'!D17</f>
        <v>0.5923</v>
      </c>
      <c r="D16" s="48" t="n">
        <f aca="false">'[3]Interest rates'!E17</f>
        <v>0.8566</v>
      </c>
      <c r="E16" s="48" t="n">
        <f aca="false">'[3]Interest rates'!F17</f>
        <v>1.0437</v>
      </c>
      <c r="F16" s="48" t="n">
        <f aca="false">'[3]Interest rates'!G17</f>
        <v>0.2334</v>
      </c>
      <c r="G16" s="48" t="n">
        <f aca="false">'[3]Interest rates'!H17</f>
        <v>0.2143</v>
      </c>
      <c r="H16" s="48" t="n">
        <f aca="false">'[3]Interest rates'!I17</f>
        <v>0.0088</v>
      </c>
      <c r="I16" s="48" t="n">
        <f aca="false">'[3]Interest rates'!J17</f>
        <v>0.0988</v>
      </c>
      <c r="J16" s="48" t="n">
        <f aca="false">'[3]Interest rates'!K17</f>
        <v>0.2277</v>
      </c>
      <c r="K16" s="49" t="n">
        <f aca="false">'[3]Interest rates'!L17</f>
        <v>0.0501</v>
      </c>
    </row>
    <row r="17" customFormat="false" ht="12.75" hidden="false" customHeight="false" outlineLevel="0" collapsed="false">
      <c r="A17" s="83" t="n">
        <f aca="false">'[3]Interest rates'!B18</f>
        <v>43040</v>
      </c>
      <c r="B17" s="47" t="n">
        <f aca="false">'[3]Interest rates'!C18</f>
        <v>0.0344</v>
      </c>
      <c r="C17" s="48" t="n">
        <f aca="false">'[3]Interest rates'!D18</f>
        <v>0.6366</v>
      </c>
      <c r="D17" s="48" t="n">
        <f aca="false">'[3]Interest rates'!E18</f>
        <v>0.9393</v>
      </c>
      <c r="E17" s="48" t="n">
        <f aca="false">'[3]Interest rates'!F18</f>
        <v>1.3266</v>
      </c>
      <c r="F17" s="48" t="n">
        <f aca="false">'[3]Interest rates'!G18</f>
        <v>0.2369</v>
      </c>
      <c r="G17" s="48" t="n">
        <f aca="false">'[3]Interest rates'!H18</f>
        <v>0.2147</v>
      </c>
      <c r="H17" s="48" t="n">
        <f aca="false">'[3]Interest rates'!I18</f>
        <v>0.0067</v>
      </c>
      <c r="I17" s="48" t="n">
        <f aca="false">'[3]Interest rates'!J18</f>
        <v>0.0686</v>
      </c>
      <c r="J17" s="48" t="n">
        <f aca="false">'[3]Interest rates'!K18</f>
        <v>0.0803</v>
      </c>
      <c r="K17" s="49" t="n">
        <f aca="false">'[3]Interest rates'!L18</f>
        <v>0.3968</v>
      </c>
    </row>
    <row r="18" customFormat="false" ht="12.75" hidden="false" customHeight="false" outlineLevel="0" collapsed="false">
      <c r="A18" s="83" t="n">
        <f aca="false">'[3]Interest rates'!B19</f>
        <v>43070</v>
      </c>
      <c r="B18" s="47" t="n">
        <f aca="false">'[3]Interest rates'!C19</f>
        <v>0.0335</v>
      </c>
      <c r="C18" s="48" t="n">
        <f aca="false">'[3]Interest rates'!D19</f>
        <v>0.601</v>
      </c>
      <c r="D18" s="48" t="n">
        <f aca="false">'[3]Interest rates'!E19</f>
        <v>0.906</v>
      </c>
      <c r="E18" s="48" t="n">
        <f aca="false">'[3]Interest rates'!F19</f>
        <v>1.3286</v>
      </c>
      <c r="F18" s="48" t="n">
        <f aca="false">'[3]Interest rates'!G19</f>
        <v>0.2376</v>
      </c>
      <c r="G18" s="48" t="n">
        <f aca="false">'[3]Interest rates'!H19</f>
        <v>0.2155</v>
      </c>
      <c r="H18" s="48" t="n">
        <f aca="false">'[3]Interest rates'!I19</f>
        <v>0.0063</v>
      </c>
      <c r="I18" s="48" t="n">
        <f aca="false">'[3]Interest rates'!J19</f>
        <v>0.0389</v>
      </c>
      <c r="J18" s="48" t="n">
        <f aca="false">'[3]Interest rates'!K19</f>
        <v>0.7829</v>
      </c>
      <c r="K18" s="49" t="n">
        <f aca="false">'[3]Interest rates'!L19</f>
        <v>0.7537</v>
      </c>
    </row>
    <row r="19" customFormat="false" ht="12.75" hidden="false" customHeight="false" outlineLevel="0" collapsed="false">
      <c r="A19" s="83" t="n">
        <f aca="false">'[3]Interest rates'!B20</f>
        <v>43101</v>
      </c>
      <c r="B19" s="47" t="n">
        <f aca="false">'[3]Interest rates'!C20</f>
        <v>0.0335</v>
      </c>
      <c r="C19" s="48" t="n">
        <f aca="false">'[3]Interest rates'!D20</f>
        <v>0.5625</v>
      </c>
      <c r="D19" s="48" t="n">
        <f aca="false">'[3]Interest rates'!E20</f>
        <v>0.9933</v>
      </c>
      <c r="E19" s="48" t="n">
        <f aca="false">'[3]Interest rates'!F20</f>
        <v>1.49</v>
      </c>
      <c r="F19" s="48" t="n">
        <f aca="false">'[3]Interest rates'!G20</f>
        <v>0.2387</v>
      </c>
      <c r="G19" s="48" t="n">
        <f aca="false">'[3]Interest rates'!H20</f>
        <v>0.2115</v>
      </c>
      <c r="H19" s="48" t="n">
        <f aca="false">'[3]Interest rates'!I20</f>
        <v>0.0053</v>
      </c>
      <c r="I19" s="48" t="n">
        <f aca="false">'[3]Interest rates'!J20</f>
        <v>0.1732</v>
      </c>
      <c r="J19" s="48" t="n">
        <f aca="false">'[3]Interest rates'!K20</f>
        <v>0.7471</v>
      </c>
      <c r="K19" s="49" t="n">
        <f aca="false">'[3]Interest rates'!L20</f>
        <v>0.6973</v>
      </c>
    </row>
    <row r="20" customFormat="false" ht="12.75" hidden="false" customHeight="false" outlineLevel="0" collapsed="false">
      <c r="A20" s="83" t="n">
        <f aca="false">'[3]Interest rates'!B21</f>
        <v>43132</v>
      </c>
      <c r="B20" s="47" t="n">
        <f aca="false">'[3]Interest rates'!C21</f>
        <v>0.0331</v>
      </c>
      <c r="C20" s="48" t="n">
        <f aca="false">'[3]Interest rates'!D21</f>
        <v>0.5542</v>
      </c>
      <c r="D20" s="48" t="n">
        <f aca="false">'[3]Interest rates'!E21</f>
        <v>0.9898</v>
      </c>
      <c r="E20" s="48" t="n">
        <f aca="false">'[3]Interest rates'!F21</f>
        <v>1.5327</v>
      </c>
      <c r="F20" s="48" t="n">
        <f aca="false">'[3]Interest rates'!G21</f>
        <v>0.2401</v>
      </c>
      <c r="G20" s="48" t="n">
        <f aca="false">'[3]Interest rates'!H21</f>
        <v>0.212</v>
      </c>
      <c r="H20" s="48" t="n">
        <f aca="false">'[3]Interest rates'!I21</f>
        <v>0.0054</v>
      </c>
      <c r="I20" s="48" t="n">
        <f aca="false">'[3]Interest rates'!J21</f>
        <v>0.1863</v>
      </c>
      <c r="J20" s="48" t="n">
        <f aca="false">'[3]Interest rates'!K21</f>
        <v>0.2225</v>
      </c>
      <c r="K20" s="49" t="n">
        <f aca="false">'[3]Interest rates'!L21</f>
        <v>0.0374</v>
      </c>
    </row>
    <row r="21" customFormat="false" ht="12.75" hidden="false" customHeight="false" outlineLevel="0" collapsed="false">
      <c r="A21" s="83" t="n">
        <f aca="false">'[3]Interest rates'!B22</f>
        <v>43160</v>
      </c>
      <c r="B21" s="47" t="n">
        <f aca="false">'[3]Interest rates'!C22</f>
        <v>0.033</v>
      </c>
      <c r="C21" s="48" t="n">
        <f aca="false">'[3]Interest rates'!D22</f>
        <v>0.6269</v>
      </c>
      <c r="D21" s="48" t="n">
        <f aca="false">'[3]Interest rates'!E22</f>
        <v>0.9795</v>
      </c>
      <c r="E21" s="48" t="n">
        <f aca="false">'[3]Interest rates'!F22</f>
        <v>1.2834</v>
      </c>
      <c r="F21" s="48" t="n">
        <f aca="false">'[3]Interest rates'!G22</f>
        <v>0.2414</v>
      </c>
      <c r="G21" s="48" t="n">
        <f aca="false">'[3]Interest rates'!H22</f>
        <v>0.2126</v>
      </c>
      <c r="H21" s="48" t="n">
        <f aca="false">'[3]Interest rates'!I22</f>
        <v>0.0056</v>
      </c>
      <c r="I21" s="48" t="n">
        <f aca="false">'[3]Interest rates'!J22</f>
        <v>0.0946</v>
      </c>
      <c r="J21" s="48" t="n">
        <f aca="false">'[3]Interest rates'!K22</f>
        <v>0.1832</v>
      </c>
      <c r="K21" s="49" t="n">
        <f aca="false">'[3]Interest rates'!L22</f>
        <v>0.2859</v>
      </c>
    </row>
    <row r="22" customFormat="false" ht="12.75" hidden="false" customHeight="false" outlineLevel="0" collapsed="false">
      <c r="A22" s="83" t="n">
        <f aca="false">'[3]Interest rates'!B23</f>
        <v>43191</v>
      </c>
      <c r="B22" s="47" t="n">
        <f aca="false">'[3]Interest rates'!C23</f>
        <v>0.0325</v>
      </c>
      <c r="C22" s="48" t="n">
        <f aca="false">'[3]Interest rates'!D23</f>
        <v>0.6015</v>
      </c>
      <c r="D22" s="48" t="n">
        <f aca="false">'[3]Interest rates'!E23</f>
        <v>1.0175</v>
      </c>
      <c r="E22" s="48" t="n">
        <f aca="false">'[3]Interest rates'!F23</f>
        <v>1.5156</v>
      </c>
      <c r="F22" s="48" t="n">
        <f aca="false">'[3]Interest rates'!G23</f>
        <v>0.2417</v>
      </c>
      <c r="G22" s="48" t="n">
        <f aca="false">'[3]Interest rates'!H23</f>
        <v>0.2123</v>
      </c>
      <c r="H22" s="48" t="n">
        <f aca="false">'[3]Interest rates'!I23</f>
        <v>0.0056</v>
      </c>
      <c r="I22" s="48" t="n">
        <f aca="false">'[3]Interest rates'!J23</f>
        <v>0.1657</v>
      </c>
      <c r="J22" s="48" t="n">
        <f aca="false">'[3]Interest rates'!K23</f>
        <v>0.2206</v>
      </c>
      <c r="K22" s="49" t="n">
        <f aca="false">'[3]Interest rates'!L23</f>
        <v>0.0042</v>
      </c>
    </row>
    <row r="23" customFormat="false" ht="12.75" hidden="false" customHeight="false" outlineLevel="0" collapsed="false">
      <c r="A23" s="83" t="n">
        <f aca="false">'[3]Interest rates'!B24</f>
        <v>43221</v>
      </c>
      <c r="B23" s="47" t="n">
        <f aca="false">'[3]Interest rates'!C24</f>
        <v>0.0331</v>
      </c>
      <c r="C23" s="48" t="n">
        <f aca="false">'[3]Interest rates'!D24</f>
        <v>0.614</v>
      </c>
      <c r="D23" s="48" t="n">
        <f aca="false">'[3]Interest rates'!E24</f>
        <v>1.0538</v>
      </c>
      <c r="E23" s="48" t="n">
        <f aca="false">'[3]Interest rates'!F24</f>
        <v>1.5336</v>
      </c>
      <c r="F23" s="48" t="n">
        <f aca="false">'[3]Interest rates'!G24</f>
        <v>0.227</v>
      </c>
      <c r="G23" s="48" t="n">
        <f aca="false">'[3]Interest rates'!H24</f>
        <v>0.2089</v>
      </c>
      <c r="H23" s="48" t="n">
        <f aca="false">'[3]Interest rates'!I24</f>
        <v>0.006</v>
      </c>
      <c r="I23" s="48" t="n">
        <f aca="false">'[3]Interest rates'!J24</f>
        <v>0.1513</v>
      </c>
      <c r="J23" s="48" t="n">
        <f aca="false">'[3]Interest rates'!K24</f>
        <v>0.4854</v>
      </c>
      <c r="K23" s="49" t="n">
        <f aca="false">'[3]Interest rates'!L24</f>
        <v>0.0891</v>
      </c>
    </row>
    <row r="24" customFormat="false" ht="12.75" hidden="false" customHeight="false" outlineLevel="0" collapsed="false">
      <c r="A24" s="83" t="n">
        <f aca="false">'[3]Interest rates'!B25</f>
        <v>43252</v>
      </c>
      <c r="B24" s="47" t="n">
        <f aca="false">'[3]Interest rates'!C25</f>
        <v>0.0327</v>
      </c>
      <c r="C24" s="48" t="n">
        <f aca="false">'[3]Interest rates'!D25</f>
        <v>0.6033</v>
      </c>
      <c r="D24" s="48" t="n">
        <f aca="false">'[3]Interest rates'!E25</f>
        <v>1.1135</v>
      </c>
      <c r="E24" s="48" t="n">
        <f aca="false">'[3]Interest rates'!F25</f>
        <v>1.5874</v>
      </c>
      <c r="F24" s="48" t="n">
        <f aca="false">'[3]Interest rates'!G25</f>
        <v>0.2283</v>
      </c>
      <c r="G24" s="48" t="n">
        <f aca="false">'[3]Interest rates'!H25</f>
        <v>0.2096</v>
      </c>
      <c r="H24" s="48" t="n">
        <f aca="false">'[3]Interest rates'!I25</f>
        <v>0.006</v>
      </c>
      <c r="I24" s="48" t="n">
        <f aca="false">'[3]Interest rates'!J25</f>
        <v>0.0939</v>
      </c>
      <c r="J24" s="48" t="n">
        <f aca="false">'[3]Interest rates'!K25</f>
        <v>0.1834</v>
      </c>
      <c r="K24" s="49" t="n">
        <f aca="false">'[3]Interest rates'!L25</f>
        <v>0.0222</v>
      </c>
    </row>
    <row r="25" customFormat="false" ht="12.75" hidden="false" customHeight="false" outlineLevel="0" collapsed="false">
      <c r="A25" s="83" t="n">
        <f aca="false">'[3]Interest rates'!B26</f>
        <v>43282</v>
      </c>
      <c r="B25" s="47" t="n">
        <f aca="false">'[3]Interest rates'!C26</f>
        <v>0.033</v>
      </c>
      <c r="C25" s="48" t="n">
        <f aca="false">'[3]Interest rates'!D26</f>
        <v>0.5942</v>
      </c>
      <c r="D25" s="48" t="n">
        <f aca="false">'[3]Interest rates'!E26</f>
        <v>0.9089</v>
      </c>
      <c r="E25" s="48" t="n">
        <f aca="false">'[3]Interest rates'!F26</f>
        <v>1.3655</v>
      </c>
      <c r="F25" s="48" t="n">
        <f aca="false">'[3]Interest rates'!G26</f>
        <v>0.1981</v>
      </c>
      <c r="G25" s="48" t="n">
        <f aca="false">'[3]Interest rates'!H26</f>
        <v>0.2067</v>
      </c>
      <c r="H25" s="48" t="n">
        <f aca="false">'[3]Interest rates'!I26</f>
        <v>0.0057</v>
      </c>
      <c r="I25" s="48" t="n">
        <f aca="false">'[3]Interest rates'!J26</f>
        <v>0.1014</v>
      </c>
      <c r="J25" s="48" t="n">
        <f aca="false">'[3]Interest rates'!K26</f>
        <v>0.048</v>
      </c>
      <c r="K25" s="49" t="n">
        <f aca="false">'[3]Interest rates'!L26</f>
        <v>0.8191</v>
      </c>
    </row>
    <row r="26" customFormat="false" ht="12.75" hidden="false" customHeight="false" outlineLevel="0" collapsed="false">
      <c r="A26" s="84" t="n">
        <f aca="false">'[3]Interest rates'!B27</f>
        <v>43334</v>
      </c>
      <c r="B26" s="52" t="n">
        <f aca="false">'[3]Interest rates'!C27</f>
        <v>0.0324</v>
      </c>
      <c r="C26" s="53" t="n">
        <f aca="false">'[3]Interest rates'!D27</f>
        <v>0.6701</v>
      </c>
      <c r="D26" s="53" t="n">
        <f aca="false">'[3]Interest rates'!E27</f>
        <v>0.9786</v>
      </c>
      <c r="E26" s="53" t="n">
        <f aca="false">'[3]Interest rates'!F27</f>
        <v>1.3234</v>
      </c>
      <c r="F26" s="53" t="n">
        <f aca="false">'[3]Interest rates'!G27</f>
        <v>0.2013</v>
      </c>
      <c r="G26" s="53" t="n">
        <f aca="false">'[3]Interest rates'!H27</f>
        <v>0.207</v>
      </c>
      <c r="H26" s="53" t="n">
        <f aca="false">'[3]Interest rates'!I27</f>
        <v>0.0061</v>
      </c>
      <c r="I26" s="53" t="n">
        <f aca="false">'[3]Interest rates'!J27</f>
        <v>0.1172</v>
      </c>
      <c r="J26" s="53" t="n">
        <f aca="false">'[3]Interest rates'!K27</f>
        <v>0.1923</v>
      </c>
      <c r="K26" s="54" t="n">
        <f aca="false">'[3]Interest rates'!L27</f>
        <v>0.0892</v>
      </c>
    </row>
    <row r="29" customFormat="false" ht="12.75" hidden="false" customHeight="false" outlineLevel="0" collapsed="false">
      <c r="A29" s="70" t="s">
        <v>66</v>
      </c>
    </row>
    <row r="30" customFormat="false" ht="12.75" hidden="false" customHeight="false" outlineLevel="0" collapsed="false">
      <c r="A30" s="37" t="s">
        <v>54</v>
      </c>
    </row>
    <row r="31" customFormat="false" ht="12.75" hidden="false" customHeight="true" outlineLevel="0" collapsed="false">
      <c r="A31" s="71"/>
      <c r="B31" s="85" t="s">
        <v>67</v>
      </c>
      <c r="C31" s="40" t="s">
        <v>68</v>
      </c>
      <c r="D31" s="73" t="s">
        <v>69</v>
      </c>
      <c r="E31" s="73"/>
      <c r="F31" s="73"/>
      <c r="G31" s="73"/>
      <c r="H31" s="73"/>
      <c r="I31" s="73" t="s">
        <v>70</v>
      </c>
      <c r="J31" s="73"/>
      <c r="K31" s="73"/>
      <c r="L31" s="73"/>
      <c r="M31" s="73"/>
      <c r="N31" s="73"/>
      <c r="O31" s="86" t="s">
        <v>71</v>
      </c>
      <c r="P31" s="86"/>
      <c r="Q31" s="86"/>
    </row>
    <row r="32" customFormat="false" ht="68.25" hidden="false" customHeight="true" outlineLevel="0" collapsed="false">
      <c r="A32" s="76"/>
      <c r="B32" s="85"/>
      <c r="C32" s="40"/>
      <c r="D32" s="40" t="s">
        <v>72</v>
      </c>
      <c r="E32" s="40" t="s">
        <v>73</v>
      </c>
      <c r="F32" s="40" t="s">
        <v>74</v>
      </c>
      <c r="G32" s="40" t="s">
        <v>75</v>
      </c>
      <c r="H32" s="40" t="s">
        <v>76</v>
      </c>
      <c r="I32" s="40" t="s">
        <v>72</v>
      </c>
      <c r="J32" s="40" t="s">
        <v>73</v>
      </c>
      <c r="K32" s="40" t="s">
        <v>74</v>
      </c>
      <c r="L32" s="40" t="s">
        <v>77</v>
      </c>
      <c r="M32" s="40" t="s">
        <v>78</v>
      </c>
      <c r="N32" s="40" t="s">
        <v>76</v>
      </c>
      <c r="O32" s="40" t="s">
        <v>73</v>
      </c>
      <c r="P32" s="40" t="s">
        <v>74</v>
      </c>
      <c r="Q32" s="40" t="s">
        <v>75</v>
      </c>
    </row>
    <row r="33" customFormat="false" ht="12.75" hidden="false" customHeight="false" outlineLevel="0" collapsed="false">
      <c r="A33" s="87"/>
      <c r="B33" s="88" t="n">
        <v>11</v>
      </c>
      <c r="C33" s="89" t="n">
        <v>12</v>
      </c>
      <c r="D33" s="90" t="n">
        <v>13</v>
      </c>
      <c r="E33" s="89" t="n">
        <v>14</v>
      </c>
      <c r="F33" s="90" t="n">
        <v>15</v>
      </c>
      <c r="G33" s="89" t="n">
        <v>16</v>
      </c>
      <c r="H33" s="90" t="n">
        <v>17</v>
      </c>
      <c r="I33" s="89" t="n">
        <v>18</v>
      </c>
      <c r="J33" s="90" t="n">
        <v>19</v>
      </c>
      <c r="K33" s="89" t="n">
        <v>20</v>
      </c>
      <c r="L33" s="90" t="n">
        <v>21</v>
      </c>
      <c r="M33" s="89" t="n">
        <v>22</v>
      </c>
      <c r="N33" s="90" t="n">
        <v>23</v>
      </c>
      <c r="O33" s="90" t="n">
        <v>24</v>
      </c>
      <c r="P33" s="89" t="n">
        <v>25</v>
      </c>
      <c r="Q33" s="91" t="n">
        <v>26</v>
      </c>
    </row>
    <row r="34" customFormat="false" ht="12.75" hidden="false" customHeight="false" outlineLevel="0" collapsed="false">
      <c r="A34" s="80" t="n">
        <f aca="false">'[3]Interest rates'!B35</f>
        <v>41609</v>
      </c>
      <c r="B34" s="42" t="n">
        <f aca="false">'[3]Interest rates'!C35</f>
        <v>6.3111440019619</v>
      </c>
      <c r="C34" s="43" t="n">
        <f aca="false">'[3]Interest rates'!D35</f>
        <v>13.6461817191524</v>
      </c>
      <c r="D34" s="43" t="n">
        <f aca="false">'[3]Interest rates'!E35</f>
        <v>13.8803057051713</v>
      </c>
      <c r="E34" s="43" t="n">
        <f aca="false">'[3]Interest rates'!F35</f>
        <v>10.3591318567318</v>
      </c>
      <c r="F34" s="43" t="n">
        <f aca="false">'[3]Interest rates'!G35</f>
        <v>14.7860711139169</v>
      </c>
      <c r="G34" s="43" t="n">
        <f aca="false">'[3]Interest rates'!H35</f>
        <v>14.100936224027</v>
      </c>
      <c r="H34" s="43" t="n">
        <f aca="false">'[3]Interest rates'!I35</f>
        <v>15.5196338293175</v>
      </c>
      <c r="I34" s="43" t="n">
        <f aca="false">'[3]Interest rates'!J35</f>
        <v>3.88099373660528</v>
      </c>
      <c r="J34" s="43" t="n">
        <f aca="false">'[3]Interest rates'!K35</f>
        <v>4.08435300205424</v>
      </c>
      <c r="K34" s="43" t="n">
        <f aca="false">'[3]Interest rates'!L35</f>
        <v>3.82320265383787</v>
      </c>
      <c r="L34" s="43" t="n">
        <f aca="false">'[3]Interest rates'!M35</f>
        <v>6.19995209020902</v>
      </c>
      <c r="M34" s="43" t="n">
        <f aca="false">'[3]Interest rates'!N35</f>
        <v>3.68005492468134</v>
      </c>
      <c r="N34" s="43" t="n">
        <f aca="false">'[3]Interest rates'!O35</f>
        <v>4.17710531801977</v>
      </c>
      <c r="O34" s="43" t="n">
        <f aca="false">'[3]Interest rates'!P35</f>
        <v>4.71838759433962</v>
      </c>
      <c r="P34" s="43" t="n">
        <f aca="false">'[3]Interest rates'!Q35</f>
        <v>4.40880482856438</v>
      </c>
      <c r="Q34" s="44" t="n">
        <f aca="false">'[3]Interest rates'!R35</f>
        <v>6.18928507462687</v>
      </c>
    </row>
    <row r="35" customFormat="false" ht="12.75" hidden="false" customHeight="false" outlineLevel="0" collapsed="false">
      <c r="A35" s="81" t="n">
        <f aca="false">'[3]Interest rates'!B36</f>
        <v>41974</v>
      </c>
      <c r="B35" s="47" t="n">
        <f aca="false">'[3]Interest rates'!C36</f>
        <v>5.24857923261285</v>
      </c>
      <c r="C35" s="48" t="n">
        <f aca="false">'[3]Interest rates'!D36</f>
        <v>13.753258247502</v>
      </c>
      <c r="D35" s="48" t="n">
        <f aca="false">'[3]Interest rates'!E36</f>
        <v>12.3775688015463</v>
      </c>
      <c r="E35" s="48" t="n">
        <f aca="false">'[3]Interest rates'!F36</f>
        <v>9.49099187264635</v>
      </c>
      <c r="F35" s="48" t="n">
        <f aca="false">'[3]Interest rates'!G36</f>
        <v>13.8733326507019</v>
      </c>
      <c r="G35" s="48" t="n">
        <f aca="false">'[3]Interest rates'!H36</f>
        <v>12.3551190259801</v>
      </c>
      <c r="H35" s="48" t="n">
        <f aca="false">'[3]Interest rates'!I36</f>
        <v>12.8477135308586</v>
      </c>
      <c r="I35" s="48" t="n">
        <f aca="false">'[3]Interest rates'!J36</f>
        <v>2.92993066641101</v>
      </c>
      <c r="J35" s="48" t="n">
        <f aca="false">'[3]Interest rates'!K36</f>
        <v>3.75244089353751</v>
      </c>
      <c r="K35" s="48" t="n">
        <f aca="false">'[3]Interest rates'!L36</f>
        <v>2.70482849860596</v>
      </c>
      <c r="L35" s="48" t="n">
        <f aca="false">'[3]Interest rates'!M36</f>
        <v>5.11937877084141</v>
      </c>
      <c r="M35" s="48" t="n">
        <f aca="false">'[3]Interest rates'!N36</f>
        <v>4.63745261707989</v>
      </c>
      <c r="N35" s="48" t="n">
        <f aca="false">'[3]Interest rates'!O36</f>
        <v>3.20271938004934</v>
      </c>
      <c r="O35" s="48" t="n">
        <f aca="false">'[3]Interest rates'!P36</f>
        <v>4.58744527569417</v>
      </c>
      <c r="P35" s="48" t="n">
        <f aca="false">'[3]Interest rates'!Q36</f>
        <v>3.48178392567971</v>
      </c>
      <c r="Q35" s="49" t="n">
        <f aca="false">'[3]Interest rates'!R36</f>
        <v>2.10051715447154</v>
      </c>
    </row>
    <row r="36" customFormat="false" ht="12.75" hidden="false" customHeight="false" outlineLevel="0" collapsed="false">
      <c r="A36" s="81" t="n">
        <f aca="false">'[3]Interest rates'!B37</f>
        <v>42339</v>
      </c>
      <c r="B36" s="47" t="n">
        <f aca="false">'[3]Interest rates'!C37</f>
        <v>4.88012923756798</v>
      </c>
      <c r="C36" s="48" t="n">
        <f aca="false">'[3]Interest rates'!D37</f>
        <v>13.7166039495922</v>
      </c>
      <c r="D36" s="48" t="n">
        <f aca="false">'[3]Interest rates'!E37</f>
        <v>10.757409643045</v>
      </c>
      <c r="E36" s="48" t="n">
        <f aca="false">'[3]Interest rates'!F37</f>
        <v>7.09445963444395</v>
      </c>
      <c r="F36" s="48" t="n">
        <f aca="false">'[3]Interest rates'!G37</f>
        <v>12.1337408988764</v>
      </c>
      <c r="G36" s="48" t="n">
        <f aca="false">'[3]Interest rates'!H37</f>
        <v>10.9366220516415</v>
      </c>
      <c r="H36" s="48" t="n">
        <f aca="false">'[3]Interest rates'!I37</f>
        <v>11.2211295496136</v>
      </c>
      <c r="I36" s="48" t="n">
        <f aca="false">'[3]Interest rates'!J37</f>
        <v>2.54513664897951</v>
      </c>
      <c r="J36" s="48" t="n">
        <f aca="false">'[3]Interest rates'!K37</f>
        <v>3.01564423887484</v>
      </c>
      <c r="K36" s="48" t="n">
        <f aca="false">'[3]Interest rates'!L37</f>
        <v>2.35578067253181</v>
      </c>
      <c r="L36" s="48" t="n">
        <f aca="false">'[3]Interest rates'!M37</f>
        <v>4.62136210126914</v>
      </c>
      <c r="M36" s="48" t="n">
        <f aca="false">'[3]Interest rates'!N37</f>
        <v>2.67395699164345</v>
      </c>
      <c r="N36" s="48" t="n">
        <f aca="false">'[3]Interest rates'!O37</f>
        <v>2.83698447520364</v>
      </c>
      <c r="O36" s="48" t="n">
        <f aca="false">'[3]Interest rates'!P37</f>
        <v>4.08425471362876</v>
      </c>
      <c r="P36" s="48" t="n">
        <f aca="false">'[3]Interest rates'!Q37</f>
        <v>2.54029556948501</v>
      </c>
      <c r="Q36" s="49" t="n">
        <f aca="false">'[3]Interest rates'!R37</f>
        <v>3.13050945454545</v>
      </c>
    </row>
    <row r="37" customFormat="false" ht="12.75" hidden="false" customHeight="false" outlineLevel="0" collapsed="false">
      <c r="A37" s="81" t="n">
        <f aca="false">'[3]Interest rates'!B38</f>
        <v>42705</v>
      </c>
      <c r="B37" s="47" t="n">
        <f aca="false">'[3]Interest rates'!C38</f>
        <v>3.6306</v>
      </c>
      <c r="C37" s="48" t="n">
        <f aca="false">'[3]Interest rates'!D38</f>
        <v>14.0413101045629</v>
      </c>
      <c r="D37" s="48" t="n">
        <f aca="false">'[3]Interest rates'!E38</f>
        <v>8.9969</v>
      </c>
      <c r="E37" s="48" t="n">
        <f aca="false">'[3]Interest rates'!F38</f>
        <v>8.4772</v>
      </c>
      <c r="F37" s="48" t="n">
        <f aca="false">'[3]Interest rates'!G38</f>
        <v>10.1987</v>
      </c>
      <c r="G37" s="48" t="n">
        <f aca="false">'[3]Interest rates'!H38</f>
        <v>8.82363865413162</v>
      </c>
      <c r="H37" s="48" t="n">
        <f aca="false">'[3]Interest rates'!I38</f>
        <v>9.6793</v>
      </c>
      <c r="I37" s="48" t="n">
        <f aca="false">'[3]Interest rates'!J38</f>
        <v>1.8618</v>
      </c>
      <c r="J37" s="48" t="n">
        <f aca="false">'[3]Interest rates'!K38</f>
        <v>1.8535</v>
      </c>
      <c r="K37" s="48" t="n">
        <f aca="false">'[3]Interest rates'!L38</f>
        <v>1.8814</v>
      </c>
      <c r="L37" s="48" t="n">
        <f aca="false">'[3]Interest rates'!M38</f>
        <v>1.6313</v>
      </c>
      <c r="M37" s="48" t="n">
        <f aca="false">'[3]Interest rates'!N38</f>
        <v>1.6804</v>
      </c>
      <c r="N37" s="48" t="n">
        <f aca="false">'[3]Interest rates'!O38</f>
        <v>2.1379</v>
      </c>
      <c r="O37" s="48" t="n">
        <f aca="false">'[3]Interest rates'!P38</f>
        <v>3.1602160860215</v>
      </c>
      <c r="P37" s="48" t="n">
        <f aca="false">'[3]Interest rates'!Q38</f>
        <v>2.44764483238927</v>
      </c>
      <c r="Q37" s="49" t="n">
        <f aca="false">'[3]Interest rates'!R38</f>
        <v>1.83142193396226</v>
      </c>
    </row>
    <row r="38" customFormat="false" ht="12.75" hidden="false" customHeight="false" outlineLevel="0" collapsed="false">
      <c r="A38" s="82" t="n">
        <f aca="false">'[3]Interest rates'!B39</f>
        <v>43070</v>
      </c>
      <c r="B38" s="52" t="n">
        <f aca="false">'[3]Interest rates'!C39</f>
        <v>3.1404</v>
      </c>
      <c r="C38" s="53" t="n">
        <f aca="false">'[3]Interest rates'!D39</f>
        <v>13.4632589363636</v>
      </c>
      <c r="D38" s="53" t="n">
        <f aca="false">'[3]Interest rates'!E39</f>
        <v>8.3846</v>
      </c>
      <c r="E38" s="53" t="n">
        <f aca="false">'[3]Interest rates'!F39</f>
        <v>5.9153</v>
      </c>
      <c r="F38" s="53" t="n">
        <f aca="false">'[3]Interest rates'!G39</f>
        <v>9.1818</v>
      </c>
      <c r="G38" s="53" t="n">
        <f aca="false">'[3]Interest rates'!H39</f>
        <v>8.35273253567639</v>
      </c>
      <c r="H38" s="53" t="n">
        <f aca="false">'[3]Interest rates'!I39</f>
        <v>9.1113</v>
      </c>
      <c r="I38" s="53" t="n">
        <f aca="false">'[3]Interest rates'!J39</f>
        <v>1.7637</v>
      </c>
      <c r="J38" s="53" t="n">
        <f aca="false">'[3]Interest rates'!K39</f>
        <v>1.8569</v>
      </c>
      <c r="K38" s="53" t="n">
        <f aca="false">'[3]Interest rates'!L39</f>
        <v>1.7682</v>
      </c>
      <c r="L38" s="53" t="n">
        <f aca="false">'[3]Interest rates'!M39</f>
        <v>1.7208</v>
      </c>
      <c r="M38" s="53" t="n">
        <f aca="false">'[3]Interest rates'!N39</f>
        <v>1.4272</v>
      </c>
      <c r="N38" s="53" t="n">
        <f aca="false">'[3]Interest rates'!O39</f>
        <v>2.0198</v>
      </c>
      <c r="O38" s="53" t="n">
        <f aca="false">'[3]Interest rates'!P39</f>
        <v>3.57444365497746</v>
      </c>
      <c r="P38" s="53" t="n">
        <f aca="false">'[3]Interest rates'!Q39</f>
        <v>1.65533425867508</v>
      </c>
      <c r="Q38" s="54" t="n">
        <f aca="false">'[3]Interest rates'!R39</f>
        <v>2.87903301333333</v>
      </c>
    </row>
    <row r="39" customFormat="false" ht="12.75" hidden="false" customHeight="false" outlineLevel="0" collapsed="false">
      <c r="A39" s="83" t="n">
        <f aca="false">'[3]Interest rates'!B40</f>
        <v>42979</v>
      </c>
      <c r="B39" s="47" t="n">
        <f aca="false">'[3]Interest rates'!C40</f>
        <v>3.9284</v>
      </c>
      <c r="C39" s="48" t="n">
        <f aca="false">'[3]Interest rates'!D40</f>
        <v>13.7498025726837</v>
      </c>
      <c r="D39" s="48" t="n">
        <f aca="false">'[3]Interest rates'!E40</f>
        <v>8.7003</v>
      </c>
      <c r="E39" s="48" t="n">
        <f aca="false">'[3]Interest rates'!F40</f>
        <v>5.1457</v>
      </c>
      <c r="F39" s="48" t="n">
        <f aca="false">'[3]Interest rates'!G40</f>
        <v>9.4589</v>
      </c>
      <c r="G39" s="48" t="n">
        <f aca="false">'[3]Interest rates'!H40</f>
        <v>8.73898100000979</v>
      </c>
      <c r="H39" s="48" t="n">
        <f aca="false">'[3]Interest rates'!I40</f>
        <v>9.4592</v>
      </c>
      <c r="I39" s="48" t="n">
        <f aca="false">'[3]Interest rates'!J40</f>
        <v>1.803</v>
      </c>
      <c r="J39" s="48" t="n">
        <f aca="false">'[3]Interest rates'!K40</f>
        <v>1.7927</v>
      </c>
      <c r="K39" s="48" t="n">
        <f aca="false">'[3]Interest rates'!L40</f>
        <v>1.82</v>
      </c>
      <c r="L39" s="48" t="n">
        <f aca="false">'[3]Interest rates'!M40</f>
        <v>1.4178</v>
      </c>
      <c r="M39" s="48" t="n">
        <f aca="false">'[3]Interest rates'!N40</f>
        <v>1.6726</v>
      </c>
      <c r="N39" s="48" t="n">
        <f aca="false">'[3]Interest rates'!O40</f>
        <v>2.0155</v>
      </c>
      <c r="O39" s="48" t="n">
        <f aca="false">'[3]Interest rates'!P40</f>
        <v>3.94234111408797</v>
      </c>
      <c r="P39" s="48" t="n">
        <f aca="false">'[3]Interest rates'!Q40</f>
        <v>2.28809452868262</v>
      </c>
      <c r="Q39" s="49" t="n">
        <f aca="false">'[3]Interest rates'!R40</f>
        <v>2.81961897067624</v>
      </c>
    </row>
    <row r="40" customFormat="false" ht="12.75" hidden="false" customHeight="false" outlineLevel="0" collapsed="false">
      <c r="A40" s="83" t="n">
        <f aca="false">'[3]Interest rates'!B41</f>
        <v>43009</v>
      </c>
      <c r="B40" s="47" t="n">
        <f aca="false">'[3]Interest rates'!C41</f>
        <v>3.8024</v>
      </c>
      <c r="C40" s="48" t="n">
        <f aca="false">'[3]Interest rates'!D41</f>
        <v>13.7857087597463</v>
      </c>
      <c r="D40" s="48" t="n">
        <f aca="false">'[3]Interest rates'!E41</f>
        <v>8.444</v>
      </c>
      <c r="E40" s="48" t="n">
        <f aca="false">'[3]Interest rates'!F41</f>
        <v>3.1672</v>
      </c>
      <c r="F40" s="48" t="n">
        <f aca="false">'[3]Interest rates'!G41</f>
        <v>9.4885</v>
      </c>
      <c r="G40" s="48" t="n">
        <f aca="false">'[3]Interest rates'!H41</f>
        <v>8.77018957836558</v>
      </c>
      <c r="H40" s="48" t="n">
        <f aca="false">'[3]Interest rates'!I41</f>
        <v>9.1278</v>
      </c>
      <c r="I40" s="48" t="n">
        <f aca="false">'[3]Interest rates'!J41</f>
        <v>1.7396</v>
      </c>
      <c r="J40" s="48" t="n">
        <f aca="false">'[3]Interest rates'!K41</f>
        <v>1.393</v>
      </c>
      <c r="K40" s="48" t="n">
        <f aca="false">'[3]Interest rates'!L41</f>
        <v>1.761</v>
      </c>
      <c r="L40" s="48" t="n">
        <f aca="false">'[3]Interest rates'!M41</f>
        <v>1.6535</v>
      </c>
      <c r="M40" s="48" t="n">
        <f aca="false">'[3]Interest rates'!N41</f>
        <v>1.5528</v>
      </c>
      <c r="N40" s="48" t="n">
        <f aca="false">'[3]Interest rates'!O41</f>
        <v>1.9367</v>
      </c>
      <c r="O40" s="48" t="n">
        <f aca="false">'[3]Interest rates'!P41</f>
        <v>3.97158013893274</v>
      </c>
      <c r="P40" s="48" t="n">
        <f aca="false">'[3]Interest rates'!Q41</f>
        <v>2.4252097399635</v>
      </c>
      <c r="Q40" s="49" t="n">
        <f aca="false">'[3]Interest rates'!R41</f>
        <v>2.4521907641819</v>
      </c>
    </row>
    <row r="41" customFormat="false" ht="12.75" hidden="false" customHeight="false" outlineLevel="0" collapsed="false">
      <c r="A41" s="83" t="n">
        <f aca="false">'[3]Interest rates'!B42</f>
        <v>43040</v>
      </c>
      <c r="B41" s="47" t="n">
        <f aca="false">'[3]Interest rates'!C42</f>
        <v>3.493</v>
      </c>
      <c r="C41" s="48" t="n">
        <f aca="false">'[3]Interest rates'!D42</f>
        <v>13.710340739284</v>
      </c>
      <c r="D41" s="48" t="n">
        <f aca="false">'[3]Interest rates'!E42</f>
        <v>8.3247</v>
      </c>
      <c r="E41" s="48" t="n">
        <f aca="false">'[3]Interest rates'!F42</f>
        <v>6.2381</v>
      </c>
      <c r="F41" s="48" t="n">
        <f aca="false">'[3]Interest rates'!G42</f>
        <v>9.0142</v>
      </c>
      <c r="G41" s="48" t="n">
        <f aca="false">'[3]Interest rates'!H42</f>
        <v>8.28884352837077</v>
      </c>
      <c r="H41" s="48" t="n">
        <f aca="false">'[3]Interest rates'!I42</f>
        <v>9.0421</v>
      </c>
      <c r="I41" s="48" t="n">
        <f aca="false">'[3]Interest rates'!J42</f>
        <v>1.6943</v>
      </c>
      <c r="J41" s="48" t="n">
        <f aca="false">'[3]Interest rates'!K42</f>
        <v>1.7677</v>
      </c>
      <c r="K41" s="48" t="n">
        <f aca="false">'[3]Interest rates'!L42</f>
        <v>1.703</v>
      </c>
      <c r="L41" s="48" t="n">
        <f aca="false">'[3]Interest rates'!M42</f>
        <v>1.4327</v>
      </c>
      <c r="M41" s="48" t="n">
        <f aca="false">'[3]Interest rates'!N42</f>
        <v>1.6732</v>
      </c>
      <c r="N41" s="48" t="n">
        <f aca="false">'[3]Interest rates'!O42</f>
        <v>1.9205</v>
      </c>
      <c r="O41" s="48" t="n">
        <f aca="false">'[3]Interest rates'!P42</f>
        <v>4.822346000546</v>
      </c>
      <c r="P41" s="48" t="n">
        <f aca="false">'[3]Interest rates'!Q42</f>
        <v>1.61248696661829</v>
      </c>
      <c r="Q41" s="49" t="n">
        <f aca="false">'[3]Interest rates'!R42</f>
        <v>1.97607822979659</v>
      </c>
    </row>
    <row r="42" customFormat="false" ht="12.75" hidden="false" customHeight="false" outlineLevel="0" collapsed="false">
      <c r="A42" s="83" t="n">
        <f aca="false">'[3]Interest rates'!B43</f>
        <v>43070</v>
      </c>
      <c r="B42" s="47" t="n">
        <f aca="false">'[3]Interest rates'!C43</f>
        <v>3.1404</v>
      </c>
      <c r="C42" s="48" t="n">
        <f aca="false">'[3]Interest rates'!D43</f>
        <v>13.4632589363636</v>
      </c>
      <c r="D42" s="48" t="n">
        <f aca="false">'[3]Interest rates'!E43</f>
        <v>8.3846</v>
      </c>
      <c r="E42" s="48" t="n">
        <f aca="false">'[3]Interest rates'!F43</f>
        <v>5.9153</v>
      </c>
      <c r="F42" s="48" t="n">
        <f aca="false">'[3]Interest rates'!G43</f>
        <v>9.1818</v>
      </c>
      <c r="G42" s="48" t="n">
        <f aca="false">'[3]Interest rates'!H43</f>
        <v>8.35273253567639</v>
      </c>
      <c r="H42" s="48" t="n">
        <f aca="false">'[3]Interest rates'!I43</f>
        <v>9.1113</v>
      </c>
      <c r="I42" s="48" t="n">
        <f aca="false">'[3]Interest rates'!J43</f>
        <v>1.7637</v>
      </c>
      <c r="J42" s="48" t="n">
        <f aca="false">'[3]Interest rates'!K43</f>
        <v>1.8569</v>
      </c>
      <c r="K42" s="48" t="n">
        <f aca="false">'[3]Interest rates'!L43</f>
        <v>1.7682</v>
      </c>
      <c r="L42" s="48" t="n">
        <f aca="false">'[3]Interest rates'!M43</f>
        <v>1.7208</v>
      </c>
      <c r="M42" s="48" t="n">
        <f aca="false">'[3]Interest rates'!N43</f>
        <v>1.4272</v>
      </c>
      <c r="N42" s="48" t="n">
        <f aca="false">'[3]Interest rates'!O43</f>
        <v>2.0198</v>
      </c>
      <c r="O42" s="48" t="n">
        <f aca="false">'[3]Interest rates'!P43</f>
        <v>3.57444365497746</v>
      </c>
      <c r="P42" s="48" t="n">
        <f aca="false">'[3]Interest rates'!Q43</f>
        <v>1.65533425867508</v>
      </c>
      <c r="Q42" s="49" t="n">
        <f aca="false">'[3]Interest rates'!R43</f>
        <v>2.87903301333333</v>
      </c>
    </row>
    <row r="43" customFormat="false" ht="12.75" hidden="false" customHeight="false" outlineLevel="0" collapsed="false">
      <c r="A43" s="83" t="n">
        <f aca="false">'[3]Interest rates'!B44</f>
        <v>43101</v>
      </c>
      <c r="B43" s="47" t="n">
        <f aca="false">'[3]Interest rates'!C44</f>
        <v>3.5666</v>
      </c>
      <c r="C43" s="48" t="n">
        <f aca="false">'[3]Interest rates'!D44</f>
        <v>13.6026260599729</v>
      </c>
      <c r="D43" s="48" t="n">
        <f aca="false">'[3]Interest rates'!E44</f>
        <v>8.6639</v>
      </c>
      <c r="E43" s="48" t="n">
        <f aca="false">'[3]Interest rates'!F44</f>
        <v>8.5513</v>
      </c>
      <c r="F43" s="48" t="n">
        <f aca="false">'[3]Interest rates'!G44</f>
        <v>9.7529</v>
      </c>
      <c r="G43" s="48" t="n">
        <f aca="false">'[3]Interest rates'!H44</f>
        <v>8.46649988220061</v>
      </c>
      <c r="H43" s="48" t="n">
        <f aca="false">'[3]Interest rates'!I44</f>
        <v>9.3997</v>
      </c>
      <c r="I43" s="48" t="n">
        <f aca="false">'[3]Interest rates'!J44</f>
        <v>1.6237</v>
      </c>
      <c r="J43" s="48" t="n">
        <f aca="false">'[3]Interest rates'!K44</f>
        <v>2.3137</v>
      </c>
      <c r="K43" s="48" t="n">
        <f aca="false">'[3]Interest rates'!L44</f>
        <v>1.6127</v>
      </c>
      <c r="L43" s="48" t="n">
        <f aca="false">'[3]Interest rates'!M44</f>
        <v>1.458</v>
      </c>
      <c r="M43" s="48" t="n">
        <f aca="false">'[3]Interest rates'!N44</f>
        <v>1.678</v>
      </c>
      <c r="N43" s="48" t="n">
        <f aca="false">'[3]Interest rates'!O44</f>
        <v>1.8914</v>
      </c>
      <c r="O43" s="48" t="n">
        <f aca="false">'[3]Interest rates'!P44</f>
        <v>3.02011613645594</v>
      </c>
      <c r="P43" s="48" t="n">
        <f aca="false">'[3]Interest rates'!Q44</f>
        <v>1.84286516626431</v>
      </c>
      <c r="Q43" s="49" t="n">
        <f aca="false">'[3]Interest rates'!R44</f>
        <v>2.25481296928328</v>
      </c>
    </row>
    <row r="44" customFormat="false" ht="12.75" hidden="false" customHeight="false" outlineLevel="0" collapsed="false">
      <c r="A44" s="83" t="n">
        <f aca="false">'[3]Interest rates'!B45</f>
        <v>43132</v>
      </c>
      <c r="B44" s="47" t="n">
        <f aca="false">'[3]Interest rates'!C45</f>
        <v>3.6318</v>
      </c>
      <c r="C44" s="48" t="n">
        <f aca="false">'[3]Interest rates'!D45</f>
        <v>13.4967159281958</v>
      </c>
      <c r="D44" s="48" t="n">
        <f aca="false">'[3]Interest rates'!E45</f>
        <v>8.9241</v>
      </c>
      <c r="E44" s="48" t="n">
        <f aca="false">'[3]Interest rates'!F45</f>
        <v>7.357</v>
      </c>
      <c r="F44" s="48" t="n">
        <f aca="false">'[3]Interest rates'!G45</f>
        <v>9.9277</v>
      </c>
      <c r="G44" s="48" t="n">
        <f aca="false">'[3]Interest rates'!H45</f>
        <v>8.8183</v>
      </c>
      <c r="H44" s="48" t="n">
        <f aca="false">'[3]Interest rates'!I45</f>
        <v>9.6765</v>
      </c>
      <c r="I44" s="48" t="n">
        <f aca="false">'[3]Interest rates'!J45</f>
        <v>1.6378</v>
      </c>
      <c r="J44" s="48" t="n">
        <f aca="false">'[3]Interest rates'!K45</f>
        <v>1.6705</v>
      </c>
      <c r="K44" s="48" t="n">
        <f aca="false">'[3]Interest rates'!L45</f>
        <v>1.6419</v>
      </c>
      <c r="L44" s="48" t="n">
        <f aca="false">'[3]Interest rates'!M45</f>
        <v>1.4807</v>
      </c>
      <c r="M44" s="48" t="n">
        <f aca="false">'[3]Interest rates'!N45</f>
        <v>1.8285</v>
      </c>
      <c r="N44" s="48" t="n">
        <f aca="false">'[3]Interest rates'!O45</f>
        <v>1.8771</v>
      </c>
      <c r="O44" s="48" t="n">
        <f aca="false">'[3]Interest rates'!P45</f>
        <v>3.99719337904942</v>
      </c>
      <c r="P44" s="48" t="n">
        <f aca="false">'[3]Interest rates'!Q45</f>
        <v>1.5605543484365</v>
      </c>
      <c r="Q44" s="49" t="n">
        <f aca="false">'[3]Interest rates'!R45</f>
        <v>3.0996107018763</v>
      </c>
    </row>
    <row r="45" customFormat="false" ht="12.75" hidden="false" customHeight="false" outlineLevel="0" collapsed="false">
      <c r="A45" s="83" t="n">
        <f aca="false">'[3]Interest rates'!B46</f>
        <v>43160</v>
      </c>
      <c r="B45" s="47" t="n">
        <f aca="false">'[3]Interest rates'!C46</f>
        <v>3.4164</v>
      </c>
      <c r="C45" s="48" t="n">
        <f aca="false">'[3]Interest rates'!D46</f>
        <v>13.3990352133299</v>
      </c>
      <c r="D45" s="48" t="n">
        <f aca="false">'[3]Interest rates'!E46</f>
        <v>8.6944</v>
      </c>
      <c r="E45" s="48" t="n">
        <f aca="false">'[3]Interest rates'!F46</f>
        <v>6.8713</v>
      </c>
      <c r="F45" s="48" t="n">
        <f aca="false">'[3]Interest rates'!G46</f>
        <v>9.7996</v>
      </c>
      <c r="G45" s="48" t="n">
        <f aca="false">'[3]Interest rates'!H46</f>
        <v>8.59695284180882</v>
      </c>
      <c r="H45" s="48" t="n">
        <f aca="false">'[3]Interest rates'!I46</f>
        <v>9.4837</v>
      </c>
      <c r="I45" s="48" t="n">
        <f aca="false">'[3]Interest rates'!J46</f>
        <v>1.6509</v>
      </c>
      <c r="J45" s="48" t="n">
        <f aca="false">'[3]Interest rates'!K46</f>
        <v>1.763</v>
      </c>
      <c r="K45" s="48" t="n">
        <f aca="false">'[3]Interest rates'!L46</f>
        <v>1.6491</v>
      </c>
      <c r="L45" s="48" t="n">
        <f aca="false">'[3]Interest rates'!M46</f>
        <v>1.6301</v>
      </c>
      <c r="M45" s="48" t="n">
        <f aca="false">'[3]Interest rates'!N46</f>
        <v>1.6929</v>
      </c>
      <c r="N45" s="48" t="n">
        <f aca="false">'[3]Interest rates'!O46</f>
        <v>1.9027</v>
      </c>
      <c r="O45" s="48" t="n">
        <f aca="false">'[3]Interest rates'!P46</f>
        <v>4.49000508327717</v>
      </c>
      <c r="P45" s="48" t="n">
        <f aca="false">'[3]Interest rates'!Q46</f>
        <v>1.64421171770972</v>
      </c>
      <c r="Q45" s="49" t="n">
        <f aca="false">'[3]Interest rates'!R46</f>
        <v>2.31745442790925</v>
      </c>
    </row>
    <row r="46" customFormat="false" ht="12.75" hidden="false" customHeight="false" outlineLevel="0" collapsed="false">
      <c r="A46" s="83" t="n">
        <f aca="false">'[3]Interest rates'!B47</f>
        <v>43191</v>
      </c>
      <c r="B46" s="47" t="n">
        <f aca="false">'[3]Interest rates'!C47</f>
        <v>3.4793</v>
      </c>
      <c r="C46" s="48" t="n">
        <f aca="false">'[3]Interest rates'!D47</f>
        <v>13.4190987363279</v>
      </c>
      <c r="D46" s="48" t="n">
        <f aca="false">'[3]Interest rates'!E47</f>
        <v>8.5793</v>
      </c>
      <c r="E46" s="48" t="n">
        <f aca="false">'[3]Interest rates'!F47</f>
        <v>7.3702</v>
      </c>
      <c r="F46" s="48" t="n">
        <f aca="false">'[3]Interest rates'!G47</f>
        <v>9.6346</v>
      </c>
      <c r="G46" s="48" t="n">
        <f aca="false">'[3]Interest rates'!H47</f>
        <v>8.4597218010524</v>
      </c>
      <c r="H46" s="48" t="n">
        <f aca="false">'[3]Interest rates'!I47</f>
        <v>9.3495</v>
      </c>
      <c r="I46" s="48" t="n">
        <f aca="false">'[3]Interest rates'!J47</f>
        <v>1.6426</v>
      </c>
      <c r="J46" s="48" t="n">
        <f aca="false">'[3]Interest rates'!K47</f>
        <v>1.7221</v>
      </c>
      <c r="K46" s="48" t="n">
        <f aca="false">'[3]Interest rates'!L47</f>
        <v>1.641</v>
      </c>
      <c r="L46" s="48" t="n">
        <f aca="false">'[3]Interest rates'!M47</f>
        <v>1.6749</v>
      </c>
      <c r="M46" s="48" t="n">
        <f aca="false">'[3]Interest rates'!N47</f>
        <v>1.5486</v>
      </c>
      <c r="N46" s="48" t="n">
        <f aca="false">'[3]Interest rates'!O47</f>
        <v>1.9029</v>
      </c>
      <c r="O46" s="48" t="n">
        <f aca="false">'[3]Interest rates'!P47</f>
        <v>3.80278774752475</v>
      </c>
      <c r="P46" s="48" t="n">
        <f aca="false">'[3]Interest rates'!Q47</f>
        <v>1.50262636750885</v>
      </c>
      <c r="Q46" s="49" t="n">
        <f aca="false">'[3]Interest rates'!R47</f>
        <v>3.09303173598553</v>
      </c>
    </row>
    <row r="47" customFormat="false" ht="12.75" hidden="false" customHeight="false" outlineLevel="0" collapsed="false">
      <c r="A47" s="83" t="n">
        <f aca="false">'[3]Interest rates'!B48</f>
        <v>43221</v>
      </c>
      <c r="B47" s="47" t="n">
        <f aca="false">'[3]Interest rates'!C48</f>
        <v>3.2277</v>
      </c>
      <c r="C47" s="48" t="n">
        <f aca="false">'[3]Interest rates'!D48</f>
        <v>13.5125762912619</v>
      </c>
      <c r="D47" s="48" t="n">
        <f aca="false">'[3]Interest rates'!E48</f>
        <v>8.4598</v>
      </c>
      <c r="E47" s="48" t="n">
        <f aca="false">'[3]Interest rates'!F48</f>
        <v>7.7334</v>
      </c>
      <c r="F47" s="48" t="n">
        <f aca="false">'[3]Interest rates'!G48</f>
        <v>9.5748</v>
      </c>
      <c r="G47" s="48" t="n">
        <f aca="false">'[3]Interest rates'!H48</f>
        <v>8.30617887071179</v>
      </c>
      <c r="H47" s="48" t="n">
        <f aca="false">'[3]Interest rates'!I48</f>
        <v>9.2598</v>
      </c>
      <c r="I47" s="48" t="n">
        <f aca="false">'[3]Interest rates'!J48</f>
        <v>1.5725</v>
      </c>
      <c r="J47" s="48" t="n">
        <f aca="false">'[3]Interest rates'!K48</f>
        <v>1.758</v>
      </c>
      <c r="K47" s="48" t="n">
        <f aca="false">'[3]Interest rates'!L48</f>
        <v>1.5712</v>
      </c>
      <c r="L47" s="48" t="n">
        <f aca="false">'[3]Interest rates'!M48</f>
        <v>1.4947</v>
      </c>
      <c r="M47" s="48" t="n">
        <f aca="false">'[3]Interest rates'!N48</f>
        <v>1.5872</v>
      </c>
      <c r="N47" s="48" t="n">
        <f aca="false">'[3]Interest rates'!O48</f>
        <v>1.8206</v>
      </c>
      <c r="O47" s="48" t="n">
        <f aca="false">'[3]Interest rates'!P48</f>
        <v>3.15323255510711</v>
      </c>
      <c r="P47" s="48" t="n">
        <f aca="false">'[3]Interest rates'!Q48</f>
        <v>1.46235883606258</v>
      </c>
      <c r="Q47" s="49" t="n">
        <f aca="false">'[3]Interest rates'!R48</f>
        <v>3.52183986241854</v>
      </c>
    </row>
    <row r="48" customFormat="false" ht="12.75" hidden="false" customHeight="false" outlineLevel="0" collapsed="false">
      <c r="A48" s="83" t="n">
        <f aca="false">'[3]Interest rates'!B49</f>
        <v>43252</v>
      </c>
      <c r="B48" s="47" t="n">
        <f aca="false">'[3]Interest rates'!C49</f>
        <v>2.7749</v>
      </c>
      <c r="C48" s="48" t="n">
        <f aca="false">'[3]Interest rates'!D49</f>
        <v>13.377806078483</v>
      </c>
      <c r="D48" s="48" t="n">
        <f aca="false">'[3]Interest rates'!E49</f>
        <v>8.4452</v>
      </c>
      <c r="E48" s="48" t="n">
        <f aca="false">'[3]Interest rates'!F49</f>
        <v>7.9933</v>
      </c>
      <c r="F48" s="48" t="n">
        <f aca="false">'[3]Interest rates'!G49</f>
        <v>9.764</v>
      </c>
      <c r="G48" s="48" t="n">
        <f aca="false">'[3]Interest rates'!H49</f>
        <v>8.2408</v>
      </c>
      <c r="H48" s="48" t="n">
        <f aca="false">'[3]Interest rates'!I49</f>
        <v>9.2157</v>
      </c>
      <c r="I48" s="48" t="n">
        <f aca="false">'[3]Interest rates'!J49</f>
        <v>1.5083</v>
      </c>
      <c r="J48" s="48" t="n">
        <f aca="false">'[3]Interest rates'!K49</f>
        <v>1.3879</v>
      </c>
      <c r="K48" s="48" t="n">
        <f aca="false">'[3]Interest rates'!L49</f>
        <v>1.5136</v>
      </c>
      <c r="L48" s="48" t="n">
        <f aca="false">'[3]Interest rates'!M49</f>
        <v>1.4563</v>
      </c>
      <c r="M48" s="48" t="n">
        <f aca="false">'[3]Interest rates'!N49</f>
        <v>1.3677</v>
      </c>
      <c r="N48" s="48" t="n">
        <f aca="false">'[3]Interest rates'!O49</f>
        <v>1.7547</v>
      </c>
      <c r="O48" s="48" t="n">
        <f aca="false">'[3]Interest rates'!P49</f>
        <v>3.4231209517224</v>
      </c>
      <c r="P48" s="48" t="n">
        <f aca="false">'[3]Interest rates'!Q49</f>
        <v>1.52894826527849</v>
      </c>
      <c r="Q48" s="49" t="n">
        <f aca="false">'[3]Interest rates'!R49</f>
        <v>2.28952863559798</v>
      </c>
    </row>
    <row r="49" customFormat="false" ht="12.75" hidden="false" customHeight="false" outlineLevel="0" collapsed="false">
      <c r="A49" s="83" t="n">
        <f aca="false">'[3]Interest rates'!B50</f>
        <v>43282</v>
      </c>
      <c r="B49" s="47" t="n">
        <f aca="false">'[3]Interest rates'!C50</f>
        <v>3.0557</v>
      </c>
      <c r="C49" s="48" t="n">
        <f aca="false">'[3]Interest rates'!D50</f>
        <v>13.2193425603096</v>
      </c>
      <c r="D49" s="48" t="n">
        <f aca="false">'[3]Interest rates'!E50</f>
        <v>8.438</v>
      </c>
      <c r="E49" s="48" t="n">
        <f aca="false">'[3]Interest rates'!F50</f>
        <v>8.0085</v>
      </c>
      <c r="F49" s="48" t="n">
        <f aca="false">'[3]Interest rates'!G50</f>
        <v>9.7118</v>
      </c>
      <c r="G49" s="48" t="n">
        <f aca="false">'[3]Interest rates'!H50</f>
        <v>8.231</v>
      </c>
      <c r="H49" s="48" t="n">
        <f aca="false">'[3]Interest rates'!I50</f>
        <v>9.2002</v>
      </c>
      <c r="I49" s="48" t="n">
        <f aca="false">'[3]Interest rates'!J50</f>
        <v>1.5365</v>
      </c>
      <c r="J49" s="48" t="n">
        <f aca="false">'[3]Interest rates'!K50</f>
        <v>1.6462</v>
      </c>
      <c r="K49" s="48" t="n">
        <f aca="false">'[3]Interest rates'!L50</f>
        <v>1.5335</v>
      </c>
      <c r="L49" s="48" t="n">
        <f aca="false">'[3]Interest rates'!M50</f>
        <v>1.5222</v>
      </c>
      <c r="M49" s="48" t="n">
        <f aca="false">'[3]Interest rates'!N50</f>
        <v>1.7873</v>
      </c>
      <c r="N49" s="48" t="n">
        <f aca="false">'[3]Interest rates'!O50</f>
        <v>1.8396</v>
      </c>
      <c r="O49" s="48" t="n">
        <f aca="false">'[3]Interest rates'!P50</f>
        <v>4.29540793494332</v>
      </c>
      <c r="P49" s="48" t="n">
        <f aca="false">'[3]Interest rates'!Q50</f>
        <v>1.39862201936717</v>
      </c>
      <c r="Q49" s="49" t="n">
        <f aca="false">'[3]Interest rates'!R50</f>
        <v>2.25314636110251</v>
      </c>
    </row>
    <row r="50" customFormat="false" ht="12.75" hidden="false" customHeight="false" outlineLevel="0" collapsed="false">
      <c r="A50" s="84" t="n">
        <f aca="false">'[3]Interest rates'!B51</f>
        <v>43334</v>
      </c>
      <c r="B50" s="52" t="n">
        <f aca="false">'[3]Interest rates'!C51</f>
        <v>3.1946</v>
      </c>
      <c r="C50" s="53" t="n">
        <f aca="false">'[3]Interest rates'!D51</f>
        <v>13.4447556660472</v>
      </c>
      <c r="D50" s="53" t="n">
        <f aca="false">'[3]Interest rates'!E51</f>
        <v>8.4085</v>
      </c>
      <c r="E50" s="53" t="n">
        <f aca="false">'[3]Interest rates'!F51</f>
        <v>7.4308</v>
      </c>
      <c r="F50" s="53" t="n">
        <f aca="false">'[3]Interest rates'!G51</f>
        <v>9.6892</v>
      </c>
      <c r="G50" s="53" t="n">
        <f aca="false">'[3]Interest rates'!H51</f>
        <v>8.2246954398324</v>
      </c>
      <c r="H50" s="53" t="n">
        <f aca="false">'[3]Interest rates'!I51</f>
        <v>9.1622</v>
      </c>
      <c r="I50" s="53" t="n">
        <f aca="false">'[3]Interest rates'!J51</f>
        <v>1.5437</v>
      </c>
      <c r="J50" s="53" t="n">
        <f aca="false">'[3]Interest rates'!K51</f>
        <v>1.7406</v>
      </c>
      <c r="K50" s="53" t="n">
        <f aca="false">'[3]Interest rates'!L51</f>
        <v>1.5387</v>
      </c>
      <c r="L50" s="53" t="n">
        <f aca="false">'[3]Interest rates'!M51</f>
        <v>1.5478</v>
      </c>
      <c r="M50" s="53" t="n">
        <f aca="false">'[3]Interest rates'!N51</f>
        <v>1.7175</v>
      </c>
      <c r="N50" s="53" t="n">
        <f aca="false">'[3]Interest rates'!O51</f>
        <v>1.8675</v>
      </c>
      <c r="O50" s="53" t="n">
        <f aca="false">'[3]Interest rates'!P51</f>
        <v>3.53210630170745</v>
      </c>
      <c r="P50" s="53" t="n">
        <f aca="false">'[3]Interest rates'!Q51</f>
        <v>1.44794702618363</v>
      </c>
      <c r="Q50" s="54" t="n">
        <f aca="false">'[3]Interest rates'!R51</f>
        <v>2.34314571248424</v>
      </c>
    </row>
    <row r="53" customFormat="false" ht="12.75" hidden="false" customHeight="false" outlineLevel="0" collapsed="false">
      <c r="A53" s="70" t="s">
        <v>79</v>
      </c>
    </row>
    <row r="54" customFormat="false" ht="12.75" hidden="false" customHeight="false" outlineLevel="0" collapsed="false">
      <c r="A54" s="37" t="s">
        <v>54</v>
      </c>
    </row>
    <row r="55" customFormat="false" ht="12.75" hidden="false" customHeight="true" outlineLevel="0" collapsed="false">
      <c r="A55" s="92"/>
      <c r="B55" s="85" t="s">
        <v>67</v>
      </c>
      <c r="C55" s="40" t="s">
        <v>68</v>
      </c>
      <c r="D55" s="73" t="s">
        <v>80</v>
      </c>
      <c r="E55" s="73"/>
      <c r="F55" s="73"/>
      <c r="G55" s="73"/>
      <c r="H55" s="73" t="s">
        <v>81</v>
      </c>
      <c r="I55" s="73"/>
      <c r="J55" s="73"/>
      <c r="K55" s="73"/>
    </row>
    <row r="56" customFormat="false" ht="70.5" hidden="false" customHeight="true" outlineLevel="0" collapsed="false">
      <c r="A56" s="74"/>
      <c r="B56" s="85"/>
      <c r="C56" s="40"/>
      <c r="D56" s="86" t="s">
        <v>72</v>
      </c>
      <c r="E56" s="40" t="s">
        <v>73</v>
      </c>
      <c r="F56" s="40" t="s">
        <v>82</v>
      </c>
      <c r="G56" s="40" t="s">
        <v>75</v>
      </c>
      <c r="H56" s="86" t="s">
        <v>72</v>
      </c>
      <c r="I56" s="40" t="s">
        <v>73</v>
      </c>
      <c r="J56" s="40" t="s">
        <v>74</v>
      </c>
      <c r="K56" s="40" t="s">
        <v>75</v>
      </c>
    </row>
    <row r="57" customFormat="false" ht="12.75" hidden="false" customHeight="false" outlineLevel="0" collapsed="false">
      <c r="A57" s="77"/>
      <c r="B57" s="88" t="n">
        <v>27</v>
      </c>
      <c r="C57" s="89" t="n">
        <v>28</v>
      </c>
      <c r="D57" s="12" t="n">
        <v>29</v>
      </c>
      <c r="E57" s="89" t="n">
        <v>30</v>
      </c>
      <c r="F57" s="89" t="n">
        <v>31</v>
      </c>
      <c r="G57" s="89" t="n">
        <v>32</v>
      </c>
      <c r="H57" s="12" t="n">
        <v>33</v>
      </c>
      <c r="I57" s="89" t="n">
        <v>34</v>
      </c>
      <c r="J57" s="89" t="n">
        <v>35</v>
      </c>
      <c r="K57" s="91" t="n">
        <v>36</v>
      </c>
    </row>
    <row r="58" customFormat="false" ht="12.75" hidden="false" customHeight="false" outlineLevel="0" collapsed="false">
      <c r="A58" s="80" t="n">
        <f aca="false">'[3]Interest rates'!B87</f>
        <v>41609</v>
      </c>
      <c r="B58" s="42" t="n">
        <f aca="false">'[3]Interest rates'!C87</f>
        <v>2.05158257540325</v>
      </c>
      <c r="C58" s="43" t="n">
        <f aca="false">'[3]Interest rates'!D87</f>
        <v>3.28303785558281</v>
      </c>
      <c r="D58" s="43" t="n">
        <f aca="false">'[3]Interest rates'!E87</f>
        <v>3.70620579980623</v>
      </c>
      <c r="E58" s="43" t="n">
        <f aca="false">'[3]Interest rates'!F87</f>
        <v>3.70832208175964</v>
      </c>
      <c r="F58" s="43" t="n">
        <f aca="false">'[3]Interest rates'!G87</f>
        <v>3.62758261243529</v>
      </c>
      <c r="G58" s="43" t="n">
        <f aca="false">'[3]Interest rates'!H87</f>
        <v>3.90069964454976</v>
      </c>
      <c r="H58" s="43" t="n">
        <f aca="false">'[3]Interest rates'!I87</f>
        <v>1.89513284491164</v>
      </c>
      <c r="I58" s="43" t="n">
        <f aca="false">'[3]Interest rates'!J87</f>
        <v>1.84088994654299</v>
      </c>
      <c r="J58" s="43" t="n">
        <f aca="false">'[3]Interest rates'!K87</f>
        <v>5.40095418864277</v>
      </c>
      <c r="K58" s="44" t="str">
        <f aca="false">'[3]Interest rates'!L87</f>
        <v>-</v>
      </c>
    </row>
    <row r="59" customFormat="false" ht="12.75" hidden="false" customHeight="false" outlineLevel="0" collapsed="false">
      <c r="A59" s="81" t="n">
        <f aca="false">'[3]Interest rates'!B88</f>
        <v>41974</v>
      </c>
      <c r="B59" s="47" t="n">
        <f aca="false">'[3]Interest rates'!C88</f>
        <v>2.0058519869119</v>
      </c>
      <c r="C59" s="48" t="n">
        <f aca="false">'[3]Interest rates'!D88</f>
        <v>2.91305042670287</v>
      </c>
      <c r="D59" s="48" t="n">
        <f aca="false">'[3]Interest rates'!E88</f>
        <v>3.2664426150019</v>
      </c>
      <c r="E59" s="48" t="n">
        <f aca="false">'[3]Interest rates'!F88</f>
        <v>3.22507567861021</v>
      </c>
      <c r="F59" s="48" t="n">
        <f aca="false">'[3]Interest rates'!G88</f>
        <v>4.71965969084423</v>
      </c>
      <c r="G59" s="48" t="n">
        <f aca="false">'[3]Interest rates'!H88</f>
        <v>3.36003869997687</v>
      </c>
      <c r="H59" s="48" t="n">
        <f aca="false">'[3]Interest rates'!I88</f>
        <v>1.85539038307955</v>
      </c>
      <c r="I59" s="48" t="n">
        <f aca="false">'[3]Interest rates'!J88</f>
        <v>1.84022155249006</v>
      </c>
      <c r="J59" s="48" t="n">
        <f aca="false">'[3]Interest rates'!K88</f>
        <v>2.11254254356958</v>
      </c>
      <c r="K59" s="49" t="n">
        <f aca="false">'[3]Interest rates'!L88</f>
        <v>2.00604634382016</v>
      </c>
    </row>
    <row r="60" customFormat="false" ht="12.75" hidden="false" customHeight="false" outlineLevel="0" collapsed="false">
      <c r="A60" s="81" t="n">
        <f aca="false">'[3]Interest rates'!B89</f>
        <v>42339</v>
      </c>
      <c r="B60" s="47" t="n">
        <f aca="false">'[3]Interest rates'!C89</f>
        <v>2.31718629974664</v>
      </c>
      <c r="C60" s="48" t="n">
        <f aca="false">'[3]Interest rates'!D89</f>
        <v>2.43858253730008</v>
      </c>
      <c r="D60" s="48" t="n">
        <f aca="false">'[3]Interest rates'!E89</f>
        <v>2.99742232424732</v>
      </c>
      <c r="E60" s="48" t="n">
        <f aca="false">'[3]Interest rates'!F89</f>
        <v>2.99676501218088</v>
      </c>
      <c r="F60" s="48" t="n">
        <f aca="false">'[3]Interest rates'!G89</f>
        <v>4.54226947368421</v>
      </c>
      <c r="G60" s="48" t="n">
        <f aca="false">'[3]Interest rates'!H89</f>
        <v>2.36123477048876</v>
      </c>
      <c r="H60" s="48" t="n">
        <f aca="false">'[3]Interest rates'!I89</f>
        <v>2.22559788902474</v>
      </c>
      <c r="I60" s="48" t="n">
        <f aca="false">'[3]Interest rates'!J89</f>
        <v>2.22756444710406</v>
      </c>
      <c r="J60" s="48" t="n">
        <f aca="false">'[3]Interest rates'!K89</f>
        <v>2.13282466277431</v>
      </c>
      <c r="K60" s="49" t="n">
        <f aca="false">'[3]Interest rates'!L89</f>
        <v>2.30072321725211</v>
      </c>
    </row>
    <row r="61" customFormat="false" ht="12.75" hidden="false" customHeight="false" outlineLevel="0" collapsed="false">
      <c r="A61" s="81" t="n">
        <f aca="false">'[3]Interest rates'!B90</f>
        <v>42705</v>
      </c>
      <c r="B61" s="47" t="n">
        <f aca="false">'[3]Interest rates'!C90</f>
        <v>1.9739</v>
      </c>
      <c r="C61" s="48" t="n">
        <f aca="false">'[3]Interest rates'!D90</f>
        <v>2.34553670449964</v>
      </c>
      <c r="D61" s="48" t="n">
        <f aca="false">'[3]Interest rates'!E90</f>
        <v>2.96883629176654</v>
      </c>
      <c r="E61" s="48" t="n">
        <f aca="false">'[3]Interest rates'!F90</f>
        <v>2.67880177321063</v>
      </c>
      <c r="F61" s="48" t="n">
        <f aca="false">'[3]Interest rates'!G90</f>
        <v>4.99992383876827</v>
      </c>
      <c r="G61" s="48" t="n">
        <f aca="false">'[3]Interest rates'!H90</f>
        <v>2.20680723465017</v>
      </c>
      <c r="H61" s="48" t="n">
        <f aca="false">'[3]Interest rates'!I90</f>
        <v>1.7795</v>
      </c>
      <c r="I61" s="48" t="n">
        <f aca="false">'[3]Interest rates'!J90</f>
        <v>1.7779</v>
      </c>
      <c r="J61" s="48" t="n">
        <f aca="false">'[3]Interest rates'!K90</f>
        <v>2.2442</v>
      </c>
      <c r="K61" s="49" t="n">
        <f aca="false">'[3]Interest rates'!L90</f>
        <v>1.6408189428005</v>
      </c>
    </row>
    <row r="62" customFormat="false" ht="12.75" hidden="false" customHeight="false" outlineLevel="0" collapsed="false">
      <c r="A62" s="82" t="n">
        <f aca="false">'[3]Interest rates'!B91</f>
        <v>43070</v>
      </c>
      <c r="B62" s="52" t="n">
        <f aca="false">'[3]Interest rates'!C91</f>
        <v>1.9745</v>
      </c>
      <c r="C62" s="53" t="n">
        <f aca="false">'[3]Interest rates'!D91</f>
        <v>2.27322768029225</v>
      </c>
      <c r="D62" s="53" t="n">
        <f aca="false">'[3]Interest rates'!E91</f>
        <v>2.89130642146518</v>
      </c>
      <c r="E62" s="53" t="n">
        <f aca="false">'[3]Interest rates'!F91</f>
        <v>2.60071424120336</v>
      </c>
      <c r="F62" s="53" t="n">
        <f aca="false">'[3]Interest rates'!G91</f>
        <v>5.02645456198347</v>
      </c>
      <c r="G62" s="53" t="n">
        <f aca="false">'[3]Interest rates'!H91</f>
        <v>3.83553552036199</v>
      </c>
      <c r="H62" s="53" t="n">
        <f aca="false">'[3]Interest rates'!I91</f>
        <v>1.8189</v>
      </c>
      <c r="I62" s="53" t="n">
        <f aca="false">'[3]Interest rates'!J91</f>
        <v>1.8681</v>
      </c>
      <c r="J62" s="53" t="n">
        <f aca="false">'[3]Interest rates'!K91</f>
        <v>1.6081</v>
      </c>
      <c r="K62" s="54" t="n">
        <f aca="false">'[3]Interest rates'!L91</f>
        <v>1.3228542578179</v>
      </c>
    </row>
    <row r="63" customFormat="false" ht="12.75" hidden="false" customHeight="false" outlineLevel="0" collapsed="false">
      <c r="A63" s="83" t="n">
        <f aca="false">'[3]Interest rates'!B92</f>
        <v>42979</v>
      </c>
      <c r="B63" s="47" t="n">
        <f aca="false">'[3]Interest rates'!C92</f>
        <v>2.0459</v>
      </c>
      <c r="C63" s="48" t="n">
        <f aca="false">'[3]Interest rates'!D92</f>
        <v>2.27053393438064</v>
      </c>
      <c r="D63" s="48" t="n">
        <f aca="false">'[3]Interest rates'!E92</f>
        <v>3.30557492977752</v>
      </c>
      <c r="E63" s="48" t="n">
        <f aca="false">'[3]Interest rates'!F92</f>
        <v>2.83536851325986</v>
      </c>
      <c r="F63" s="48" t="n">
        <f aca="false">'[3]Interest rates'!G92</f>
        <v>6.46415650710803</v>
      </c>
      <c r="G63" s="48" t="n">
        <f aca="false">'[3]Interest rates'!H92</f>
        <v>3.72064324599709</v>
      </c>
      <c r="H63" s="48" t="n">
        <f aca="false">'[3]Interest rates'!I92</f>
        <v>1.8455</v>
      </c>
      <c r="I63" s="48" t="n">
        <f aca="false">'[3]Interest rates'!J92</f>
        <v>1.8698</v>
      </c>
      <c r="J63" s="48" t="n">
        <f aca="false">'[3]Interest rates'!K92</f>
        <v>1.2878</v>
      </c>
      <c r="K63" s="49" t="n">
        <f aca="false">'[3]Interest rates'!L92</f>
        <v>2.2406982278481</v>
      </c>
    </row>
    <row r="64" customFormat="false" ht="12.75" hidden="false" customHeight="false" outlineLevel="0" collapsed="false">
      <c r="A64" s="83" t="n">
        <f aca="false">'[3]Interest rates'!B93</f>
        <v>43009</v>
      </c>
      <c r="B64" s="47" t="n">
        <f aca="false">'[3]Interest rates'!C93</f>
        <v>2.2671</v>
      </c>
      <c r="C64" s="48" t="n">
        <f aca="false">'[3]Interest rates'!D93</f>
        <v>2.28470986295149</v>
      </c>
      <c r="D64" s="48" t="n">
        <f aca="false">'[3]Interest rates'!E93</f>
        <v>3.03357572762343</v>
      </c>
      <c r="E64" s="48" t="n">
        <f aca="false">'[3]Interest rates'!F93</f>
        <v>2.66934869423918</v>
      </c>
      <c r="F64" s="48" t="n">
        <f aca="false">'[3]Interest rates'!G93</f>
        <v>6.69377589478506</v>
      </c>
      <c r="G64" s="48" t="n">
        <f aca="false">'[3]Interest rates'!H93</f>
        <v>3.1169526032316</v>
      </c>
      <c r="H64" s="48" t="n">
        <f aca="false">'[3]Interest rates'!I93</f>
        <v>2.0731</v>
      </c>
      <c r="I64" s="48" t="n">
        <f aca="false">'[3]Interest rates'!J93</f>
        <v>2.0902</v>
      </c>
      <c r="J64" s="48" t="n">
        <f aca="false">'[3]Interest rates'!K93</f>
        <v>1.9682</v>
      </c>
      <c r="K64" s="49" t="n">
        <f aca="false">'[3]Interest rates'!L93</f>
        <v>1.4959</v>
      </c>
    </row>
    <row r="65" customFormat="false" ht="12.75" hidden="false" customHeight="false" outlineLevel="0" collapsed="false">
      <c r="A65" s="83" t="n">
        <f aca="false">'[3]Interest rates'!B94</f>
        <v>43040</v>
      </c>
      <c r="B65" s="47" t="n">
        <f aca="false">'[3]Interest rates'!C94</f>
        <v>2.0565</v>
      </c>
      <c r="C65" s="48" t="n">
        <f aca="false">'[3]Interest rates'!D94</f>
        <v>2.23567783608645</v>
      </c>
      <c r="D65" s="48" t="n">
        <f aca="false">'[3]Interest rates'!E94</f>
        <v>3.12681228103762</v>
      </c>
      <c r="E65" s="48" t="n">
        <f aca="false">'[3]Interest rates'!F94</f>
        <v>2.73681065611007</v>
      </c>
      <c r="F65" s="48" t="n">
        <f aca="false">'[3]Interest rates'!G94</f>
        <v>5.88891103500761</v>
      </c>
      <c r="G65" s="48" t="n">
        <f aca="false">'[3]Interest rates'!H94</f>
        <v>3.75320214740926</v>
      </c>
      <c r="H65" s="48" t="n">
        <f aca="false">'[3]Interest rates'!I94</f>
        <v>1.7539</v>
      </c>
      <c r="I65" s="48" t="n">
        <f aca="false">'[3]Interest rates'!J94</f>
        <v>1.7242</v>
      </c>
      <c r="J65" s="48" t="n">
        <f aca="false">'[3]Interest rates'!K94</f>
        <v>1.6014</v>
      </c>
      <c r="K65" s="49" t="n">
        <f aca="false">'[3]Interest rates'!L94</f>
        <v>2.39303167583832</v>
      </c>
    </row>
    <row r="66" customFormat="false" ht="12.75" hidden="false" customHeight="false" outlineLevel="0" collapsed="false">
      <c r="A66" s="83" t="n">
        <f aca="false">'[3]Interest rates'!B95</f>
        <v>43070</v>
      </c>
      <c r="B66" s="47" t="n">
        <f aca="false">'[3]Interest rates'!C95</f>
        <v>1.9745</v>
      </c>
      <c r="C66" s="48" t="n">
        <f aca="false">'[3]Interest rates'!D95</f>
        <v>2.27322768029225</v>
      </c>
      <c r="D66" s="48" t="n">
        <f aca="false">'[3]Interest rates'!E95</f>
        <v>2.89130642146518</v>
      </c>
      <c r="E66" s="48" t="n">
        <f aca="false">'[3]Interest rates'!F95</f>
        <v>2.60071424120336</v>
      </c>
      <c r="F66" s="48" t="n">
        <f aca="false">'[3]Interest rates'!G95</f>
        <v>5.02645456198347</v>
      </c>
      <c r="G66" s="48" t="n">
        <f aca="false">'[3]Interest rates'!H95</f>
        <v>3.83553552036199</v>
      </c>
      <c r="H66" s="48" t="n">
        <f aca="false">'[3]Interest rates'!I95</f>
        <v>1.8189</v>
      </c>
      <c r="I66" s="48" t="n">
        <f aca="false">'[3]Interest rates'!J95</f>
        <v>1.8681</v>
      </c>
      <c r="J66" s="48" t="n">
        <f aca="false">'[3]Interest rates'!K95</f>
        <v>1.6081</v>
      </c>
      <c r="K66" s="49" t="n">
        <f aca="false">'[3]Interest rates'!L95</f>
        <v>1.3228542578179</v>
      </c>
    </row>
    <row r="67" customFormat="false" ht="12.75" hidden="false" customHeight="false" outlineLevel="0" collapsed="false">
      <c r="A67" s="83" t="n">
        <f aca="false">'[3]Interest rates'!B96</f>
        <v>43101</v>
      </c>
      <c r="B67" s="47" t="n">
        <f aca="false">'[3]Interest rates'!C96</f>
        <v>1.8177</v>
      </c>
      <c r="C67" s="48" t="n">
        <f aca="false">'[3]Interest rates'!D96</f>
        <v>2.26631861111558</v>
      </c>
      <c r="D67" s="48" t="n">
        <f aca="false">'[3]Interest rates'!E96</f>
        <v>3.07420434490905</v>
      </c>
      <c r="E67" s="48" t="n">
        <f aca="false">'[3]Interest rates'!F96</f>
        <v>2.64939917529931</v>
      </c>
      <c r="F67" s="48" t="n">
        <f aca="false">'[3]Interest rates'!G96</f>
        <v>7.1889960194054</v>
      </c>
      <c r="G67" s="48" t="n">
        <f aca="false">'[3]Interest rates'!H96</f>
        <v>5.01911927170868</v>
      </c>
      <c r="H67" s="48" t="n">
        <f aca="false">'[3]Interest rates'!I96</f>
        <v>1.6081</v>
      </c>
      <c r="I67" s="48" t="n">
        <f aca="false">'[3]Interest rates'!J96</f>
        <v>1.5301</v>
      </c>
      <c r="J67" s="48" t="n">
        <f aca="false">'[3]Interest rates'!K96</f>
        <v>2.3092</v>
      </c>
      <c r="K67" s="49" t="n">
        <f aca="false">'[3]Interest rates'!L96</f>
        <v>3.17887441609774</v>
      </c>
    </row>
    <row r="68" customFormat="false" ht="12.75" hidden="false" customHeight="false" outlineLevel="0" collapsed="false">
      <c r="A68" s="83" t="n">
        <f aca="false">'[3]Interest rates'!B97</f>
        <v>43132</v>
      </c>
      <c r="B68" s="47" t="n">
        <f aca="false">'[3]Interest rates'!C97</f>
        <v>2.0642</v>
      </c>
      <c r="C68" s="48" t="n">
        <f aca="false">'[3]Interest rates'!D97</f>
        <v>2.24942257689511</v>
      </c>
      <c r="D68" s="48" t="n">
        <f aca="false">'[3]Interest rates'!E97</f>
        <v>3.4162539936599</v>
      </c>
      <c r="E68" s="48" t="n">
        <f aca="false">'[3]Interest rates'!F97</f>
        <v>2.82858371555916</v>
      </c>
      <c r="F68" s="48" t="n">
        <f aca="false">'[3]Interest rates'!G97</f>
        <v>7.66074748612746</v>
      </c>
      <c r="G68" s="48" t="n">
        <f aca="false">'[3]Interest rates'!H97</f>
        <v>4.87631237153384</v>
      </c>
      <c r="H68" s="48" t="n">
        <f aca="false">'[3]Interest rates'!I97</f>
        <v>1.7602</v>
      </c>
      <c r="I68" s="48" t="n">
        <f aca="false">'[3]Interest rates'!J97</f>
        <v>1.7337</v>
      </c>
      <c r="J68" s="48" t="n">
        <f aca="false">'[3]Interest rates'!K97</f>
        <v>1.7526</v>
      </c>
      <c r="K68" s="49" t="n">
        <f aca="false">'[3]Interest rates'!L97</f>
        <v>2.90090157521205</v>
      </c>
    </row>
    <row r="69" customFormat="false" ht="12.75" hidden="false" customHeight="false" outlineLevel="0" collapsed="false">
      <c r="A69" s="83" t="n">
        <f aca="false">'[3]Interest rates'!B98</f>
        <v>43160</v>
      </c>
      <c r="B69" s="47" t="n">
        <f aca="false">'[3]Interest rates'!C98</f>
        <v>2.1531</v>
      </c>
      <c r="C69" s="48" t="n">
        <f aca="false">'[3]Interest rates'!D98</f>
        <v>2.27593684911931</v>
      </c>
      <c r="D69" s="48" t="n">
        <f aca="false">'[3]Interest rates'!E98</f>
        <v>3.66932952674099</v>
      </c>
      <c r="E69" s="48" t="n">
        <f aca="false">'[3]Interest rates'!F98</f>
        <v>3.0928057310194</v>
      </c>
      <c r="F69" s="48" t="n">
        <f aca="false">'[3]Interest rates'!G98</f>
        <v>6.4505394327661</v>
      </c>
      <c r="G69" s="48" t="n">
        <f aca="false">'[3]Interest rates'!H98</f>
        <v>6.32122880536913</v>
      </c>
      <c r="H69" s="48" t="n">
        <f aca="false">'[3]Interest rates'!I98</f>
        <v>1.9024</v>
      </c>
      <c r="I69" s="48" t="n">
        <f aca="false">'[3]Interest rates'!J98</f>
        <v>1.8504</v>
      </c>
      <c r="J69" s="48" t="n">
        <f aca="false">'[3]Interest rates'!K98</f>
        <v>3.7504</v>
      </c>
      <c r="K69" s="49" t="n">
        <f aca="false">'[3]Interest rates'!L98</f>
        <v>2.82938887226146</v>
      </c>
    </row>
    <row r="70" customFormat="false" ht="12.75" hidden="false" customHeight="false" outlineLevel="0" collapsed="false">
      <c r="A70" s="83" t="n">
        <f aca="false">'[3]Interest rates'!B99</f>
        <v>43191</v>
      </c>
      <c r="B70" s="47" t="n">
        <f aca="false">'[3]Interest rates'!C99</f>
        <v>2.1426</v>
      </c>
      <c r="C70" s="48" t="n">
        <f aca="false">'[3]Interest rates'!D99</f>
        <v>2.26093627536018</v>
      </c>
      <c r="D70" s="48" t="n">
        <f aca="false">'[3]Interest rates'!E99</f>
        <v>3.1041999191868</v>
      </c>
      <c r="E70" s="48" t="n">
        <f aca="false">'[3]Interest rates'!F99</f>
        <v>2.8326154685213</v>
      </c>
      <c r="F70" s="48" t="n">
        <f aca="false">'[3]Interest rates'!G99</f>
        <v>5.35361074227755</v>
      </c>
      <c r="G70" s="48" t="n">
        <f aca="false">'[3]Interest rates'!H99</f>
        <v>3.68879768158836</v>
      </c>
      <c r="H70" s="48" t="n">
        <f aca="false">'[3]Interest rates'!I99</f>
        <v>1.968</v>
      </c>
      <c r="I70" s="48" t="n">
        <f aca="false">'[3]Interest rates'!J99</f>
        <v>1.9755</v>
      </c>
      <c r="J70" s="48" t="n">
        <f aca="false">'[3]Interest rates'!K99</f>
        <v>2.0985</v>
      </c>
      <c r="K70" s="49" t="n">
        <f aca="false">'[3]Interest rates'!L99</f>
        <v>1.64986615007722</v>
      </c>
    </row>
    <row r="71" customFormat="false" ht="12.75" hidden="false" customHeight="false" outlineLevel="0" collapsed="false">
      <c r="A71" s="83" t="n">
        <f aca="false">'[3]Interest rates'!B100</f>
        <v>43221</v>
      </c>
      <c r="B71" s="47" t="n">
        <f aca="false">'[3]Interest rates'!C100</f>
        <v>2.0118</v>
      </c>
      <c r="C71" s="48" t="n">
        <f aca="false">'[3]Interest rates'!D100</f>
        <v>2.26632559863224</v>
      </c>
      <c r="D71" s="48" t="n">
        <f aca="false">'[3]Interest rates'!E100</f>
        <v>3.16529527801358</v>
      </c>
      <c r="E71" s="48" t="n">
        <f aca="false">'[3]Interest rates'!F100</f>
        <v>2.84225571620713</v>
      </c>
      <c r="F71" s="48" t="n">
        <f aca="false">'[3]Interest rates'!G100</f>
        <v>5.23938654974846</v>
      </c>
      <c r="G71" s="48" t="n">
        <f aca="false">'[3]Interest rates'!H100</f>
        <v>4.24615253461919</v>
      </c>
      <c r="H71" s="48" t="n">
        <f aca="false">'[3]Interest rates'!I100</f>
        <v>1.7449</v>
      </c>
      <c r="I71" s="48" t="n">
        <f aca="false">'[3]Interest rates'!J100</f>
        <v>1.7494</v>
      </c>
      <c r="J71" s="48" t="n">
        <f aca="false">'[3]Interest rates'!K100</f>
        <v>1.7254</v>
      </c>
      <c r="K71" s="49" t="n">
        <f aca="false">'[3]Interest rates'!L100</f>
        <v>1.28373333333333</v>
      </c>
    </row>
    <row r="72" customFormat="false" ht="12.75" hidden="false" customHeight="false" outlineLevel="0" collapsed="false">
      <c r="A72" s="83" t="n">
        <f aca="false">'[3]Interest rates'!B101</f>
        <v>43252</v>
      </c>
      <c r="B72" s="47" t="n">
        <f aca="false">'[3]Interest rates'!C101</f>
        <v>2.5732</v>
      </c>
      <c r="C72" s="48" t="n">
        <f aca="false">'[3]Interest rates'!D101</f>
        <v>2.31782536885133</v>
      </c>
      <c r="D72" s="48" t="n">
        <f aca="false">'[3]Interest rates'!E101</f>
        <v>3.26559687874496</v>
      </c>
      <c r="E72" s="48" t="n">
        <f aca="false">'[3]Interest rates'!F101</f>
        <v>2.84086776473238</v>
      </c>
      <c r="F72" s="48" t="n">
        <f aca="false">'[3]Interest rates'!G101</f>
        <v>5.70052526697059</v>
      </c>
      <c r="G72" s="48" t="n">
        <f aca="false">'[3]Interest rates'!H101</f>
        <v>6.25602394622602</v>
      </c>
      <c r="H72" s="48" t="n">
        <f aca="false">'[3]Interest rates'!I101</f>
        <v>2.4604</v>
      </c>
      <c r="I72" s="48" t="n">
        <f aca="false">'[3]Interest rates'!J101</f>
        <v>2.47</v>
      </c>
      <c r="J72" s="48" t="n">
        <f aca="false">'[3]Interest rates'!K101</f>
        <v>2.2441</v>
      </c>
      <c r="K72" s="49" t="n">
        <f aca="false">'[3]Interest rates'!L101</f>
        <v>2.26940731347564</v>
      </c>
    </row>
    <row r="73" customFormat="false" ht="12.75" hidden="false" customHeight="false" outlineLevel="0" collapsed="false">
      <c r="A73" s="83" t="n">
        <f aca="false">'[3]Interest rates'!B102</f>
        <v>43282</v>
      </c>
      <c r="B73" s="47" t="n">
        <f aca="false">'[3]Interest rates'!C102</f>
        <v>2.3968</v>
      </c>
      <c r="C73" s="48" t="n">
        <f aca="false">'[3]Interest rates'!D102</f>
        <v>2.18074834284312</v>
      </c>
      <c r="D73" s="48" t="n">
        <f aca="false">'[3]Interest rates'!E102</f>
        <v>3.02396024747364</v>
      </c>
      <c r="E73" s="48" t="n">
        <f aca="false">'[3]Interest rates'!F102</f>
        <v>2.75325019840585</v>
      </c>
      <c r="F73" s="48" t="n">
        <f aca="false">'[3]Interest rates'!G102</f>
        <v>4.93491720723796</v>
      </c>
      <c r="G73" s="48" t="n">
        <f aca="false">'[3]Interest rates'!H102</f>
        <v>4.80199187907528</v>
      </c>
      <c r="H73" s="48" t="n">
        <f aca="false">'[3]Interest rates'!I102</f>
        <v>2.2755</v>
      </c>
      <c r="I73" s="48" t="n">
        <f aca="false">'[3]Interest rates'!J102</f>
        <v>2.3715</v>
      </c>
      <c r="J73" s="48" t="n">
        <f aca="false">'[3]Interest rates'!K102</f>
        <v>1.6867</v>
      </c>
      <c r="K73" s="49" t="n">
        <f aca="false">'[3]Interest rates'!L102</f>
        <v>1.1418741209564</v>
      </c>
    </row>
    <row r="74" customFormat="false" ht="12.75" hidden="false" customHeight="false" outlineLevel="0" collapsed="false">
      <c r="A74" s="84" t="n">
        <f aca="false">'[3]Interest rates'!B103</f>
        <v>43334</v>
      </c>
      <c r="B74" s="52" t="n">
        <f aca="false">'[3]Interest rates'!C103</f>
        <v>2.1649</v>
      </c>
      <c r="C74" s="53" t="n">
        <f aca="false">'[3]Interest rates'!D103</f>
        <v>2.34832313746325</v>
      </c>
      <c r="D74" s="53" t="n">
        <f aca="false">'[3]Interest rates'!E103</f>
        <v>3.35106139803582</v>
      </c>
      <c r="E74" s="53" t="n">
        <f aca="false">'[3]Interest rates'!F103</f>
        <v>2.84397719017423</v>
      </c>
      <c r="F74" s="53" t="n">
        <f aca="false">'[3]Interest rates'!G103</f>
        <v>5.60152038167939</v>
      </c>
      <c r="G74" s="53" t="n">
        <f aca="false">'[3]Interest rates'!H103</f>
        <v>5.10782965465466</v>
      </c>
      <c r="H74" s="53" t="n">
        <f aca="false">'[3]Interest rates'!I103</f>
        <v>1.9347</v>
      </c>
      <c r="I74" s="53" t="n">
        <f aca="false">'[3]Interest rates'!J103</f>
        <v>1.8857</v>
      </c>
      <c r="J74" s="53" t="n">
        <f aca="false">'[3]Interest rates'!K103</f>
        <v>2.0425</v>
      </c>
      <c r="K74" s="54" t="n">
        <f aca="false">'[3]Interest rates'!L103</f>
        <v>2.47038532611169</v>
      </c>
    </row>
    <row r="76" customFormat="false" ht="12.75" hidden="false" customHeight="false" outlineLevel="0" collapsed="false">
      <c r="A76" s="37" t="s">
        <v>83</v>
      </c>
    </row>
    <row r="77" customFormat="false" ht="12.75" hidden="false" customHeight="false" outlineLevel="0" collapsed="false">
      <c r="A77" s="37" t="s">
        <v>84</v>
      </c>
    </row>
    <row r="78" customFormat="false" ht="12.75" hidden="false" customHeight="false" outlineLevel="0" collapsed="false">
      <c r="A78" s="37" t="s">
        <v>85</v>
      </c>
    </row>
  </sheetData>
  <mergeCells count="16">
    <mergeCell ref="B6:G6"/>
    <mergeCell ref="H6:K6"/>
    <mergeCell ref="B7:B8"/>
    <mergeCell ref="C7:E7"/>
    <mergeCell ref="F7:G7"/>
    <mergeCell ref="H7:H8"/>
    <mergeCell ref="I7:K7"/>
    <mergeCell ref="B31:B32"/>
    <mergeCell ref="C31:C32"/>
    <mergeCell ref="D31:H31"/>
    <mergeCell ref="I31:N31"/>
    <mergeCell ref="O31:Q31"/>
    <mergeCell ref="B55:B56"/>
    <mergeCell ref="C55:C56"/>
    <mergeCell ref="D55:G55"/>
    <mergeCell ref="H55:K55"/>
  </mergeCells>
  <printOptions headings="false" gridLines="false" gridLinesSet="true" horizontalCentered="false" verticalCentered="false"/>
  <pageMargins left="0.440277777777778" right="0.340277777777778" top="0.52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L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W66" activeCellId="0" sqref="W66"/>
    </sheetView>
  </sheetViews>
  <sheetFormatPr defaultColWidth="8.96875" defaultRowHeight="14.25" zeroHeight="false" outlineLevelRow="0" outlineLevelCol="0"/>
  <cols>
    <col collapsed="false" customWidth="true" hidden="false" outlineLevel="0" max="1" min="1" style="0" width="13.99"/>
    <col collapsed="false" customWidth="true" hidden="false" outlineLevel="0" max="8" min="2" style="0" width="9.61"/>
    <col collapsed="false" customWidth="true" hidden="false" outlineLevel="0" max="9" min="9" style="0" width="10.61"/>
    <col collapsed="false" customWidth="true" hidden="false" outlineLevel="0" max="12" min="10" style="0" width="11.49"/>
    <col collapsed="false" customWidth="true" hidden="false" outlineLevel="0" max="13" min="13" style="0" width="9.61"/>
  </cols>
  <sheetData>
    <row r="1" customFormat="false" ht="15" hidden="false" customHeight="false" outlineLevel="0" collapsed="false">
      <c r="A1" s="38" t="s">
        <v>86</v>
      </c>
    </row>
    <row r="2" customFormat="false" ht="18.75" hidden="false" customHeight="false" outlineLevel="0" collapsed="false">
      <c r="A2" s="39" t="s">
        <v>87</v>
      </c>
    </row>
    <row r="3" customFormat="false" ht="15.75" hidden="false" customHeight="false" outlineLevel="0" collapsed="false">
      <c r="A3" s="39"/>
    </row>
    <row r="4" customFormat="false" ht="14.25" hidden="false" customHeight="false" outlineLevel="0" collapsed="false">
      <c r="A4" s="37" t="s">
        <v>88</v>
      </c>
    </row>
    <row r="5" customFormat="false" ht="6" hidden="false" customHeight="true" outlineLevel="0" collapsed="false">
      <c r="A5" s="37"/>
    </row>
    <row r="6" customFormat="false" ht="14.25" hidden="false" customHeight="true" outlineLevel="0" collapsed="false">
      <c r="A6" s="93"/>
      <c r="B6" s="93"/>
      <c r="C6" s="94"/>
      <c r="D6" s="94"/>
      <c r="E6" s="94"/>
      <c r="F6" s="94"/>
      <c r="G6" s="95" t="s">
        <v>89</v>
      </c>
      <c r="H6" s="40" t="s">
        <v>90</v>
      </c>
      <c r="I6" s="40" t="s">
        <v>91</v>
      </c>
      <c r="J6" s="8" t="s">
        <v>92</v>
      </c>
      <c r="K6" s="8"/>
      <c r="L6" s="40" t="s">
        <v>93</v>
      </c>
    </row>
    <row r="7" customFormat="false" ht="14.25" hidden="false" customHeight="false" outlineLevel="0" collapsed="false">
      <c r="A7" s="96"/>
      <c r="B7" s="97"/>
      <c r="C7" s="98"/>
      <c r="D7" s="98"/>
      <c r="E7" s="95" t="s">
        <v>94</v>
      </c>
      <c r="F7" s="99" t="s">
        <v>95</v>
      </c>
      <c r="G7" s="100"/>
      <c r="H7" s="40"/>
      <c r="I7" s="40"/>
      <c r="J7" s="8"/>
      <c r="K7" s="8"/>
      <c r="L7" s="40"/>
    </row>
    <row r="8" customFormat="false" ht="14.25" hidden="false" customHeight="true" outlineLevel="0" collapsed="false">
      <c r="A8" s="96"/>
      <c r="B8" s="101"/>
      <c r="C8" s="102" t="s">
        <v>96</v>
      </c>
      <c r="D8" s="103" t="s">
        <v>97</v>
      </c>
      <c r="E8" s="104"/>
      <c r="F8" s="104"/>
      <c r="G8" s="104"/>
      <c r="H8" s="40"/>
      <c r="I8" s="40"/>
      <c r="J8" s="105"/>
      <c r="K8" s="40" t="s">
        <v>98</v>
      </c>
      <c r="L8" s="40"/>
    </row>
    <row r="9" customFormat="false" ht="14.25" hidden="false" customHeight="false" outlineLevel="0" collapsed="false">
      <c r="A9" s="96"/>
      <c r="B9" s="106" t="s">
        <v>99</v>
      </c>
      <c r="C9" s="107"/>
      <c r="D9" s="107"/>
      <c r="E9" s="108"/>
      <c r="F9" s="108"/>
      <c r="G9" s="108"/>
      <c r="H9" s="40"/>
      <c r="I9" s="40"/>
      <c r="J9" s="109"/>
      <c r="K9" s="40"/>
      <c r="L9" s="40"/>
    </row>
    <row r="10" customFormat="false" ht="14.25" hidden="false" customHeight="false" outlineLevel="0" collapsed="false">
      <c r="A10" s="12"/>
      <c r="B10" s="106" t="n">
        <v>1</v>
      </c>
      <c r="C10" s="110" t="n">
        <v>2</v>
      </c>
      <c r="D10" s="106" t="n">
        <v>3</v>
      </c>
      <c r="E10" s="110" t="n">
        <v>4</v>
      </c>
      <c r="F10" s="106" t="n">
        <v>5</v>
      </c>
      <c r="G10" s="110" t="n">
        <v>6</v>
      </c>
      <c r="H10" s="106" t="n">
        <v>7</v>
      </c>
      <c r="I10" s="110" t="n">
        <v>8</v>
      </c>
      <c r="J10" s="106" t="n">
        <v>9</v>
      </c>
      <c r="K10" s="110" t="n">
        <v>10</v>
      </c>
      <c r="L10" s="106" t="n">
        <v>11</v>
      </c>
    </row>
    <row r="11" customFormat="false" ht="14.25" hidden="false" customHeight="true" outlineLevel="0" collapsed="false">
      <c r="A11" s="111"/>
      <c r="B11" s="112"/>
      <c r="C11" s="85" t="s">
        <v>100</v>
      </c>
      <c r="D11" s="85"/>
      <c r="E11" s="85"/>
      <c r="F11" s="85"/>
      <c r="G11" s="85"/>
      <c r="H11" s="85"/>
      <c r="I11" s="85"/>
      <c r="J11" s="85"/>
      <c r="K11" s="85"/>
      <c r="L11" s="85"/>
    </row>
    <row r="12" customFormat="false" ht="14.25" hidden="false" customHeight="false" outlineLevel="0" collapsed="false">
      <c r="A12" s="13" t="n">
        <f aca="false">'[3]Monetary aggregates'!B11</f>
        <v>2005</v>
      </c>
      <c r="B12" s="113" t="n">
        <f aca="false">'[3]Monetary aggregates'!C11</f>
        <v>3977.84007169887</v>
      </c>
      <c r="C12" s="113" t="n">
        <f aca="false">'[3]Monetary aggregates'!D11</f>
        <v>16126.4616278298</v>
      </c>
      <c r="D12" s="113" t="n">
        <f aca="false">'[3]Monetary aggregates'!E11</f>
        <v>9929.42777003253</v>
      </c>
      <c r="E12" s="113" t="n">
        <f aca="false">'[3]Monetary aggregates'!F11</f>
        <v>26055.8893978623</v>
      </c>
      <c r="F12" s="113" t="n">
        <f aca="false">'[3]Monetary aggregates'!G11</f>
        <v>1541.53286197969</v>
      </c>
      <c r="G12" s="113" t="n">
        <f aca="false">'[3]Monetary aggregates'!H11</f>
        <v>27597.422259842</v>
      </c>
      <c r="H12" s="113" t="n">
        <f aca="false">'[3]Monetary aggregates'!I11</f>
        <v>6339.39069242515</v>
      </c>
      <c r="I12" s="113" t="n">
        <f aca="false">'[3]Monetary aggregates'!J11</f>
        <v>9077.24140161322</v>
      </c>
      <c r="J12" s="113" t="n">
        <f aca="false">'[3]Monetary aggregates'!K11</f>
        <v>17318.6286264356</v>
      </c>
      <c r="K12" s="113" t="n">
        <f aca="false">'[3]Monetary aggregates'!L11</f>
        <v>16845.1951470491</v>
      </c>
      <c r="L12" s="114" t="n">
        <f aca="false">'[3]Monetary aggregates'!M11</f>
        <v>8677.75954381597</v>
      </c>
    </row>
    <row r="13" customFormat="false" ht="14.25" hidden="false" customHeight="false" outlineLevel="0" collapsed="false">
      <c r="A13" s="13" t="n">
        <f aca="false">'[3]Monetary aggregates'!B12</f>
        <v>2006</v>
      </c>
      <c r="B13" s="113" t="n">
        <f aca="false">'[3]Monetary aggregates'!C12</f>
        <v>4354.08703445529</v>
      </c>
      <c r="C13" s="113" t="n">
        <f aca="false">'[3]Monetary aggregates'!D12</f>
        <v>18280.5930404541</v>
      </c>
      <c r="D13" s="113" t="n">
        <f aca="false">'[3]Monetary aggregates'!E12</f>
        <v>11864.8417313948</v>
      </c>
      <c r="E13" s="113" t="n">
        <f aca="false">'[3]Monetary aggregates'!F12</f>
        <v>30145.4347718489</v>
      </c>
      <c r="F13" s="113" t="n">
        <f aca="false">'[3]Monetary aggregates'!G12</f>
        <v>1666.05692757087</v>
      </c>
      <c r="G13" s="113" t="n">
        <f aca="false">'[3]Monetary aggregates'!H12</f>
        <v>31811.4916994198</v>
      </c>
      <c r="H13" s="113" t="n">
        <f aca="false">'[3]Monetary aggregates'!I12</f>
        <v>5575.55613158069</v>
      </c>
      <c r="I13" s="113" t="n">
        <f aca="false">'[3]Monetary aggregates'!J12</f>
        <v>8457.28740954657</v>
      </c>
      <c r="J13" s="113" t="n">
        <f aca="false">'[3]Monetary aggregates'!K12</f>
        <v>21275.5935072695</v>
      </c>
      <c r="K13" s="113" t="n">
        <f aca="false">'[3]Monetary aggregates'!L12</f>
        <v>20830.5776737702</v>
      </c>
      <c r="L13" s="114" t="n">
        <f aca="false">'[3]Monetary aggregates'!M12</f>
        <v>8496.14646484764</v>
      </c>
    </row>
    <row r="14" customFormat="false" ht="14.25" hidden="false" customHeight="false" outlineLevel="0" collapsed="false">
      <c r="A14" s="13" t="n">
        <f aca="false">'[3]Monetary aggregates'!B13</f>
        <v>2007</v>
      </c>
      <c r="B14" s="113" t="n">
        <f aca="false">'[3]Monetary aggregates'!C13</f>
        <v>4703.99747726217</v>
      </c>
      <c r="C14" s="113" t="n">
        <f aca="false">'[3]Monetary aggregates'!D13</f>
        <v>20666.5464809264</v>
      </c>
      <c r="D14" s="113" t="n">
        <f aca="false">'[3]Monetary aggregates'!E13</f>
        <v>13025.823242382</v>
      </c>
      <c r="E14" s="113" t="n">
        <f aca="false">'[3]Monetary aggregates'!F13</f>
        <v>33692.3697233084</v>
      </c>
      <c r="F14" s="113" t="n">
        <f aca="false">'[3]Monetary aggregates'!G13</f>
        <v>2247.45639055965</v>
      </c>
      <c r="G14" s="113" t="n">
        <f aca="false">'[3]Monetary aggregates'!H13</f>
        <v>35939.8261138681</v>
      </c>
      <c r="H14" s="113" t="n">
        <f aca="false">'[3]Monetary aggregates'!I13</f>
        <v>6061.86449535285</v>
      </c>
      <c r="I14" s="113" t="n">
        <f aca="false">'[3]Monetary aggregates'!J13</f>
        <v>8685.5548695479</v>
      </c>
      <c r="J14" s="113" t="n">
        <f aca="false">'[3]Monetary aggregates'!K13</f>
        <v>26066.5479652128</v>
      </c>
      <c r="K14" s="113" t="n">
        <f aca="false">'[3]Monetary aggregates'!L13</f>
        <v>25569.1888402045</v>
      </c>
      <c r="L14" s="114" t="n">
        <f aca="false">'[3]Monetary aggregates'!M13</f>
        <v>8703.4864268406</v>
      </c>
    </row>
    <row r="15" customFormat="false" ht="14.25" hidden="false" customHeight="false" outlineLevel="0" collapsed="false">
      <c r="A15" s="18" t="n">
        <f aca="false">'[3]Monetary aggregates'!B14</f>
        <v>2008</v>
      </c>
      <c r="B15" s="115" t="n">
        <f aca="false">'[3]Monetary aggregates'!C14</f>
        <v>1600.5759808803</v>
      </c>
      <c r="C15" s="116" t="n">
        <f aca="false">'[3]Monetary aggregates'!D14</f>
        <v>19115.8707320351</v>
      </c>
      <c r="D15" s="116" t="n">
        <f aca="false">'[3]Monetary aggregates'!E14</f>
        <v>16435.5867689039</v>
      </c>
      <c r="E15" s="116" t="n">
        <f aca="false">'[3]Monetary aggregates'!F14</f>
        <v>35551.4575009391</v>
      </c>
      <c r="F15" s="116" t="n">
        <f aca="false">'[3]Monetary aggregates'!G14</f>
        <v>2122.34704242183</v>
      </c>
      <c r="G15" s="116" t="n">
        <f aca="false">'[3]Monetary aggregates'!H14</f>
        <v>37673.8045433609</v>
      </c>
      <c r="H15" s="116" t="n">
        <f aca="false">'[3]Monetary aggregates'!I14</f>
        <v>6611.17951271327</v>
      </c>
      <c r="I15" s="116" t="n">
        <f aca="false">'[3]Monetary aggregates'!J14</f>
        <v>9037.11040297418</v>
      </c>
      <c r="J15" s="116" t="n">
        <f aca="false">'[3]Monetary aggregates'!K14</f>
        <v>30076.7702316936</v>
      </c>
      <c r="K15" s="116" t="n">
        <f aca="false">'[3]Monetary aggregates'!L14</f>
        <v>29470.691495718</v>
      </c>
      <c r="L15" s="117" t="n">
        <f aca="false">'[3]Monetary aggregates'!M14</f>
        <v>5845.65903206533</v>
      </c>
    </row>
    <row r="16" customFormat="false" ht="14.25" hidden="false" customHeight="false" outlineLevel="0" collapsed="false">
      <c r="A16" s="13" t="str">
        <f aca="false">'[3]Monetary aggregates'!B15</f>
        <v>2008 Q1</v>
      </c>
      <c r="B16" s="113" t="n">
        <f aca="false">'[3]Monetary aggregates'!C15</f>
        <v>4541.86008763195</v>
      </c>
      <c r="C16" s="113" t="n">
        <f aca="false">'[3]Monetary aggregates'!D15</f>
        <v>19602.3320068409</v>
      </c>
      <c r="D16" s="113" t="n">
        <f aca="false">'[3]Monetary aggregates'!E15</f>
        <v>13901.6777118874</v>
      </c>
      <c r="E16" s="113" t="n">
        <f aca="false">'[3]Monetary aggregates'!F15</f>
        <v>33504.0097187283</v>
      </c>
      <c r="F16" s="113" t="n">
        <f aca="false">'[3]Monetary aggregates'!G15</f>
        <v>2612.44939500763</v>
      </c>
      <c r="G16" s="113" t="n">
        <f aca="false">'[3]Monetary aggregates'!H15</f>
        <v>36116.459113736</v>
      </c>
      <c r="H16" s="113" t="n">
        <f aca="false">'[3]Monetary aggregates'!I15</f>
        <v>5908.09559924982</v>
      </c>
      <c r="I16" s="113" t="n">
        <f aca="false">'[3]Monetary aggregates'!J15</f>
        <v>7465.70480647945</v>
      </c>
      <c r="J16" s="113" t="n">
        <f aca="false">'[3]Monetary aggregates'!K15</f>
        <v>27222.565856735</v>
      </c>
      <c r="K16" s="113" t="n">
        <f aca="false">'[3]Monetary aggregates'!L15</f>
        <v>26646.501626502</v>
      </c>
      <c r="L16" s="114" t="n">
        <f aca="false">'[3]Monetary aggregates'!M15</f>
        <v>8041.30202914426</v>
      </c>
    </row>
    <row r="17" customFormat="false" ht="14.25" hidden="false" customHeight="false" outlineLevel="0" collapsed="false">
      <c r="A17" s="13" t="str">
        <f aca="false">'[3]Monetary aggregates'!B16</f>
        <v>2008 Q2</v>
      </c>
      <c r="B17" s="113" t="n">
        <f aca="false">'[3]Monetary aggregates'!C16</f>
        <v>4385.55682798911</v>
      </c>
      <c r="C17" s="113" t="n">
        <f aca="false">'[3]Monetary aggregates'!D16</f>
        <v>19767.3809839385</v>
      </c>
      <c r="D17" s="113" t="n">
        <f aca="false">'[3]Monetary aggregates'!E16</f>
        <v>13870.0629024763</v>
      </c>
      <c r="E17" s="113" t="n">
        <f aca="false">'[3]Monetary aggregates'!F16</f>
        <v>33637.4438864147</v>
      </c>
      <c r="F17" s="113" t="n">
        <f aca="false">'[3]Monetary aggregates'!G16</f>
        <v>2816.62427398261</v>
      </c>
      <c r="G17" s="113" t="n">
        <f aca="false">'[3]Monetary aggregates'!H16</f>
        <v>36454.0681603973</v>
      </c>
      <c r="H17" s="113" t="n">
        <f aca="false">'[3]Monetary aggregates'!I16</f>
        <v>4812.09215594503</v>
      </c>
      <c r="I17" s="113" t="n">
        <f aca="false">'[3]Monetary aggregates'!J16</f>
        <v>7536.88700126137</v>
      </c>
      <c r="J17" s="113" t="n">
        <f aca="false">'[3]Monetary aggregates'!K16</f>
        <v>28397.3451835624</v>
      </c>
      <c r="K17" s="113" t="n">
        <f aca="false">'[3]Monetary aggregates'!L16</f>
        <v>27776.3178981611</v>
      </c>
      <c r="L17" s="114" t="n">
        <f aca="false">'[3]Monetary aggregates'!M16</f>
        <v>6223.1537510788</v>
      </c>
    </row>
    <row r="18" customFormat="false" ht="14.25" hidden="false" customHeight="false" outlineLevel="0" collapsed="false">
      <c r="A18" s="13" t="str">
        <f aca="false">'[3]Monetary aggregates'!B17</f>
        <v>2008 Q3</v>
      </c>
      <c r="B18" s="113" t="n">
        <f aca="false">'[3]Monetary aggregates'!C17</f>
        <v>4074.01314479187</v>
      </c>
      <c r="C18" s="113" t="n">
        <f aca="false">'[3]Monetary aggregates'!D17</f>
        <v>19149.4799869488</v>
      </c>
      <c r="D18" s="113" t="n">
        <f aca="false">'[3]Monetary aggregates'!E17</f>
        <v>14998.4871767576</v>
      </c>
      <c r="E18" s="113" t="n">
        <f aca="false">'[3]Monetary aggregates'!F17</f>
        <v>34147.9671637064</v>
      </c>
      <c r="F18" s="113" t="n">
        <f aca="false">'[3]Monetary aggregates'!G17</f>
        <v>2727.79350063068</v>
      </c>
      <c r="G18" s="113" t="n">
        <f aca="false">'[3]Monetary aggregates'!H17</f>
        <v>36875.7606643371</v>
      </c>
      <c r="H18" s="113" t="n">
        <f aca="false">'[3]Monetary aggregates'!I17</f>
        <v>5657.33193918874</v>
      </c>
      <c r="I18" s="113" t="n">
        <f aca="false">'[3]Monetary aggregates'!J17</f>
        <v>7865.21605921795</v>
      </c>
      <c r="J18" s="113" t="n">
        <f aca="false">'[3]Monetary aggregates'!K17</f>
        <v>29551.3147779327</v>
      </c>
      <c r="K18" s="113" t="n">
        <f aca="false">'[3]Monetary aggregates'!L17</f>
        <v>28917.1913297484</v>
      </c>
      <c r="L18" s="114" t="n">
        <f aca="false">'[3]Monetary aggregates'!M17</f>
        <v>6523.18552081259</v>
      </c>
    </row>
    <row r="19" customFormat="false" ht="14.25" hidden="false" customHeight="false" outlineLevel="0" collapsed="false">
      <c r="A19" s="18" t="str">
        <f aca="false">'[3]Monetary aggregates'!B18</f>
        <v>2008 Q4</v>
      </c>
      <c r="B19" s="115" t="n">
        <f aca="false">'[3]Monetary aggregates'!C18</f>
        <v>1600.5759808803</v>
      </c>
      <c r="C19" s="116" t="n">
        <f aca="false">'[3]Monetary aggregates'!D18</f>
        <v>19115.8707320351</v>
      </c>
      <c r="D19" s="116" t="n">
        <f aca="false">'[3]Monetary aggregates'!E18</f>
        <v>16435.5867689039</v>
      </c>
      <c r="E19" s="116" t="n">
        <f aca="false">'[3]Monetary aggregates'!F18</f>
        <v>35551.4575009391</v>
      </c>
      <c r="F19" s="116" t="n">
        <f aca="false">'[3]Monetary aggregates'!G18</f>
        <v>2122.34704242183</v>
      </c>
      <c r="G19" s="116" t="n">
        <f aca="false">'[3]Monetary aggregates'!H18</f>
        <v>37673.8045433609</v>
      </c>
      <c r="H19" s="116" t="n">
        <f aca="false">'[3]Monetary aggregates'!I18</f>
        <v>6611.17951271327</v>
      </c>
      <c r="I19" s="116" t="n">
        <f aca="false">'[3]Monetary aggregates'!J18</f>
        <v>9037.11040297418</v>
      </c>
      <c r="J19" s="116" t="n">
        <f aca="false">'[3]Monetary aggregates'!K18</f>
        <v>30076.7702316936</v>
      </c>
      <c r="K19" s="116" t="n">
        <f aca="false">'[3]Monetary aggregates'!L18</f>
        <v>29470.691495718</v>
      </c>
      <c r="L19" s="117" t="n">
        <f aca="false">'[3]Monetary aggregates'!M18</f>
        <v>5845.65903206533</v>
      </c>
    </row>
    <row r="20" customFormat="false" ht="14.25" hidden="false" customHeight="false" outlineLevel="0" collapsed="false">
      <c r="A20" s="27" t="n">
        <f aca="false">'[3]Monetary aggregates'!B19</f>
        <v>39448</v>
      </c>
      <c r="B20" s="113" t="n">
        <f aca="false">'[3]Monetary aggregates'!C19</f>
        <v>4656.3568346279</v>
      </c>
      <c r="C20" s="113" t="n">
        <f aca="false">'[3]Monetary aggregates'!D19</f>
        <v>19576.6872254747</v>
      </c>
      <c r="D20" s="113" t="n">
        <f aca="false">'[3]Monetary aggregates'!E19</f>
        <v>13991.1956449578</v>
      </c>
      <c r="E20" s="113" t="n">
        <f aca="false">'[3]Monetary aggregates'!F19</f>
        <v>33567.8828704325</v>
      </c>
      <c r="F20" s="113" t="n">
        <f aca="false">'[3]Monetary aggregates'!G19</f>
        <v>2443.83608388103</v>
      </c>
      <c r="G20" s="113" t="n">
        <f aca="false">'[3]Monetary aggregates'!H19</f>
        <v>36011.7189543136</v>
      </c>
      <c r="H20" s="113" t="n">
        <f aca="false">'[3]Monetary aggregates'!I19</f>
        <v>6426.3836801102</v>
      </c>
      <c r="I20" s="113" t="n">
        <f aca="false">'[3]Monetary aggregates'!J19</f>
        <v>7931.64530637987</v>
      </c>
      <c r="J20" s="113" t="n">
        <f aca="false">'[3]Monetary aggregates'!K19</f>
        <v>26626.8022638253</v>
      </c>
      <c r="K20" s="113" t="n">
        <f aca="false">'[3]Monetary aggregates'!L19</f>
        <v>26057.9787890858</v>
      </c>
      <c r="L20" s="114" t="n">
        <f aca="false">'[3]Monetary aggregates'!M19</f>
        <v>9456.95851224856</v>
      </c>
    </row>
    <row r="21" customFormat="false" ht="14.25" hidden="false" customHeight="false" outlineLevel="0" collapsed="false">
      <c r="A21" s="27" t="n">
        <f aca="false">'[3]Monetary aggregates'!B20</f>
        <v>39479</v>
      </c>
      <c r="B21" s="113" t="n">
        <f aca="false">'[3]Monetary aggregates'!C20</f>
        <v>4592.08603863772</v>
      </c>
      <c r="C21" s="113" t="n">
        <f aca="false">'[3]Monetary aggregates'!D20</f>
        <v>19743.1458848729</v>
      </c>
      <c r="D21" s="113" t="n">
        <f aca="false">'[3]Monetary aggregates'!E20</f>
        <v>14106.6265352187</v>
      </c>
      <c r="E21" s="113" t="n">
        <f aca="false">'[3]Monetary aggregates'!F20</f>
        <v>33849.7724200916</v>
      </c>
      <c r="F21" s="113" t="n">
        <f aca="false">'[3]Monetary aggregates'!G20</f>
        <v>2547.36020128792</v>
      </c>
      <c r="G21" s="113" t="n">
        <f aca="false">'[3]Monetary aggregates'!H20</f>
        <v>36397.1326213795</v>
      </c>
      <c r="H21" s="113" t="n">
        <f aca="false">'[3]Monetary aggregates'!I20</f>
        <v>6146.53406675297</v>
      </c>
      <c r="I21" s="113" t="n">
        <f aca="false">'[3]Monetary aggregates'!J20</f>
        <v>7973.79723494656</v>
      </c>
      <c r="J21" s="113" t="n">
        <f aca="false">'[3]Monetary aggregates'!K20</f>
        <v>26874.1484432052</v>
      </c>
      <c r="K21" s="113" t="n">
        <f aca="false">'[3]Monetary aggregates'!L20</f>
        <v>26301.5639978756</v>
      </c>
      <c r="L21" s="114" t="n">
        <f aca="false">'[3]Monetary aggregates'!M20</f>
        <v>8732.75401347673</v>
      </c>
    </row>
    <row r="22" customFormat="false" ht="14.25" hidden="false" customHeight="false" outlineLevel="0" collapsed="false">
      <c r="A22" s="27" t="n">
        <f aca="false">'[3]Monetary aggregates'!B21</f>
        <v>39508</v>
      </c>
      <c r="B22" s="113" t="n">
        <f aca="false">'[3]Monetary aggregates'!C21</f>
        <v>4541.86008763195</v>
      </c>
      <c r="C22" s="113" t="n">
        <f aca="false">'[3]Monetary aggregates'!D21</f>
        <v>19602.3320068409</v>
      </c>
      <c r="D22" s="113" t="n">
        <f aca="false">'[3]Monetary aggregates'!E21</f>
        <v>13901.6777118874</v>
      </c>
      <c r="E22" s="113" t="n">
        <f aca="false">'[3]Monetary aggregates'!F21</f>
        <v>33504.0097187283</v>
      </c>
      <c r="F22" s="113" t="n">
        <f aca="false">'[3]Monetary aggregates'!G21</f>
        <v>2612.44939500763</v>
      </c>
      <c r="G22" s="113" t="n">
        <f aca="false">'[3]Monetary aggregates'!H21</f>
        <v>36116.459113736</v>
      </c>
      <c r="H22" s="113" t="n">
        <f aca="false">'[3]Monetary aggregates'!I21</f>
        <v>5908.09559924982</v>
      </c>
      <c r="I22" s="113" t="n">
        <f aca="false">'[3]Monetary aggregates'!J21</f>
        <v>7465.70480647945</v>
      </c>
      <c r="J22" s="113" t="n">
        <f aca="false">'[3]Monetary aggregates'!K21</f>
        <v>27222.565856735</v>
      </c>
      <c r="K22" s="113" t="n">
        <f aca="false">'[3]Monetary aggregates'!L21</f>
        <v>26646.501626502</v>
      </c>
      <c r="L22" s="114" t="n">
        <f aca="false">'[3]Monetary aggregates'!M21</f>
        <v>8041.30202914426</v>
      </c>
    </row>
    <row r="23" customFormat="false" ht="14.25" hidden="false" customHeight="false" outlineLevel="0" collapsed="false">
      <c r="A23" s="27" t="n">
        <f aca="false">'[3]Monetary aggregates'!B22</f>
        <v>39539</v>
      </c>
      <c r="B23" s="113" t="n">
        <f aca="false">'[3]Monetary aggregates'!C22</f>
        <v>4521.48712075948</v>
      </c>
      <c r="C23" s="113" t="n">
        <f aca="false">'[3]Monetary aggregates'!D22</f>
        <v>19093.7270911611</v>
      </c>
      <c r="D23" s="113" t="n">
        <f aca="false">'[3]Monetary aggregates'!E22</f>
        <v>14517.2673106287</v>
      </c>
      <c r="E23" s="113" t="n">
        <f aca="false">'[3]Monetary aggregates'!F22</f>
        <v>33610.9944017898</v>
      </c>
      <c r="F23" s="113" t="n">
        <f aca="false">'[3]Monetary aggregates'!G22</f>
        <v>2710.8437958574</v>
      </c>
      <c r="G23" s="113" t="n">
        <f aca="false">'[3]Monetary aggregates'!H22</f>
        <v>36321.8381976472</v>
      </c>
      <c r="H23" s="113" t="n">
        <f aca="false">'[3]Monetary aggregates'!I22</f>
        <v>5595.83929399854</v>
      </c>
      <c r="I23" s="113" t="n">
        <f aca="false">'[3]Monetary aggregates'!J22</f>
        <v>7531.63304122685</v>
      </c>
      <c r="J23" s="113" t="n">
        <f aca="false">'[3]Monetary aggregates'!K22</f>
        <v>27606.6411073491</v>
      </c>
      <c r="K23" s="113" t="n">
        <f aca="false">'[3]Monetary aggregates'!L22</f>
        <v>27019.5423222466</v>
      </c>
      <c r="L23" s="114" t="n">
        <f aca="false">'[3]Monetary aggregates'!M22</f>
        <v>7879.01310313351</v>
      </c>
    </row>
    <row r="24" customFormat="false" ht="14.25" hidden="false" customHeight="false" outlineLevel="0" collapsed="false">
      <c r="A24" s="27" t="n">
        <f aca="false">'[3]Monetary aggregates'!B23</f>
        <v>39569</v>
      </c>
      <c r="B24" s="113" t="n">
        <f aca="false">'[3]Monetary aggregates'!C23</f>
        <v>4470.60190533094</v>
      </c>
      <c r="C24" s="113" t="n">
        <f aca="false">'[3]Monetary aggregates'!D23</f>
        <v>19641.744063012</v>
      </c>
      <c r="D24" s="113" t="n">
        <f aca="false">'[3]Monetary aggregates'!E23</f>
        <v>14499.3419305583</v>
      </c>
      <c r="E24" s="113" t="n">
        <f aca="false">'[3]Monetary aggregates'!F23</f>
        <v>34141.0859935703</v>
      </c>
      <c r="F24" s="113" t="n">
        <f aca="false">'[3]Monetary aggregates'!G23</f>
        <v>2754.91112089225</v>
      </c>
      <c r="G24" s="113" t="n">
        <f aca="false">'[3]Monetary aggregates'!H23</f>
        <v>36895.9971144626</v>
      </c>
      <c r="H24" s="113" t="n">
        <f aca="false">'[3]Monetary aggregates'!I23</f>
        <v>4750.5237494523</v>
      </c>
      <c r="I24" s="113" t="n">
        <f aca="false">'[3]Monetary aggregates'!J23</f>
        <v>7557.90806280289</v>
      </c>
      <c r="J24" s="113" t="n">
        <f aca="false">'[3]Monetary aggregates'!K23</f>
        <v>27673.8769501427</v>
      </c>
      <c r="K24" s="113" t="n">
        <f aca="false">'[3]Monetary aggregates'!L23</f>
        <v>27072.4101440616</v>
      </c>
      <c r="L24" s="114" t="n">
        <f aca="false">'[3]Monetary aggregates'!M23</f>
        <v>7190.64546637456</v>
      </c>
    </row>
    <row r="25" customFormat="false" ht="14.25" hidden="false" customHeight="false" outlineLevel="0" collapsed="false">
      <c r="A25" s="27" t="n">
        <f aca="false">'[3]Monetary aggregates'!B24</f>
        <v>39600</v>
      </c>
      <c r="B25" s="113" t="n">
        <f aca="false">'[3]Monetary aggregates'!C24</f>
        <v>4385.55682798911</v>
      </c>
      <c r="C25" s="113" t="n">
        <f aca="false">'[3]Monetary aggregates'!D24</f>
        <v>19767.3809839385</v>
      </c>
      <c r="D25" s="113" t="n">
        <f aca="false">'[3]Monetary aggregates'!E24</f>
        <v>13870.0629024763</v>
      </c>
      <c r="E25" s="113" t="n">
        <f aca="false">'[3]Monetary aggregates'!F24</f>
        <v>33637.4438864147</v>
      </c>
      <c r="F25" s="113" t="n">
        <f aca="false">'[3]Monetary aggregates'!G24</f>
        <v>2816.62427398261</v>
      </c>
      <c r="G25" s="113" t="n">
        <f aca="false">'[3]Monetary aggregates'!H24</f>
        <v>36454.0681603973</v>
      </c>
      <c r="H25" s="113" t="n">
        <f aca="false">'[3]Monetary aggregates'!I24</f>
        <v>4812.09215594503</v>
      </c>
      <c r="I25" s="113" t="n">
        <f aca="false">'[3]Monetary aggregates'!J24</f>
        <v>7536.88700126137</v>
      </c>
      <c r="J25" s="113" t="n">
        <f aca="false">'[3]Monetary aggregates'!K24</f>
        <v>28397.3451835624</v>
      </c>
      <c r="K25" s="113" t="n">
        <f aca="false">'[3]Monetary aggregates'!L24</f>
        <v>27776.3178981611</v>
      </c>
      <c r="L25" s="114" t="n">
        <f aca="false">'[3]Monetary aggregates'!M24</f>
        <v>6223.1537510788</v>
      </c>
    </row>
    <row r="26" customFormat="false" ht="14.25" hidden="false" customHeight="false" outlineLevel="0" collapsed="false">
      <c r="A26" s="27" t="n">
        <f aca="false">'[3]Monetary aggregates'!B25</f>
        <v>39630</v>
      </c>
      <c r="B26" s="113" t="n">
        <f aca="false">'[3]Monetary aggregates'!C25</f>
        <v>4297.70019252473</v>
      </c>
      <c r="C26" s="113" t="n">
        <f aca="false">'[3]Monetary aggregates'!D25</f>
        <v>19277.1908617739</v>
      </c>
      <c r="D26" s="113" t="n">
        <f aca="false">'[3]Monetary aggregates'!E25</f>
        <v>14701.1160791343</v>
      </c>
      <c r="E26" s="113" t="n">
        <f aca="false">'[3]Monetary aggregates'!F25</f>
        <v>33978.3069409082</v>
      </c>
      <c r="F26" s="113" t="n">
        <f aca="false">'[3]Monetary aggregates'!G25</f>
        <v>2847.99024098785</v>
      </c>
      <c r="G26" s="113" t="n">
        <f aca="false">'[3]Monetary aggregates'!H25</f>
        <v>36826.297181896</v>
      </c>
      <c r="H26" s="113" t="n">
        <f aca="false">'[3]Monetary aggregates'!I25</f>
        <v>4951.7434110071</v>
      </c>
      <c r="I26" s="113" t="n">
        <f aca="false">'[3]Monetary aggregates'!J25</f>
        <v>7612.99512049392</v>
      </c>
      <c r="J26" s="113" t="n">
        <f aca="false">'[3]Monetary aggregates'!K25</f>
        <v>28922.3112593773</v>
      </c>
      <c r="K26" s="113" t="n">
        <f aca="false">'[3]Monetary aggregates'!L25</f>
        <v>28300.7527384983</v>
      </c>
      <c r="L26" s="114" t="n">
        <f aca="false">'[3]Monetary aggregates'!M25</f>
        <v>5921.30063732324</v>
      </c>
    </row>
    <row r="27" customFormat="false" ht="14.25" hidden="false" customHeight="false" outlineLevel="0" collapsed="false">
      <c r="A27" s="27" t="n">
        <f aca="false">'[3]Monetary aggregates'!B26</f>
        <v>39661</v>
      </c>
      <c r="B27" s="113" t="n">
        <f aca="false">'[3]Monetary aggregates'!C26</f>
        <v>4243.72263161389</v>
      </c>
      <c r="C27" s="113" t="n">
        <f aca="false">'[3]Monetary aggregates'!D26</f>
        <v>18822.5247132908</v>
      </c>
      <c r="D27" s="113" t="n">
        <f aca="false">'[3]Monetary aggregates'!E26</f>
        <v>15493.7084246166</v>
      </c>
      <c r="E27" s="113" t="n">
        <f aca="false">'[3]Monetary aggregates'!F26</f>
        <v>34316.2331379075</v>
      </c>
      <c r="F27" s="113" t="n">
        <f aca="false">'[3]Monetary aggregates'!G26</f>
        <v>2798.05569939587</v>
      </c>
      <c r="G27" s="113" t="n">
        <f aca="false">'[3]Monetary aggregates'!H26</f>
        <v>37114.2888373033</v>
      </c>
      <c r="H27" s="113" t="n">
        <f aca="false">'[3]Monetary aggregates'!I26</f>
        <v>5256.84216291575</v>
      </c>
      <c r="I27" s="113" t="n">
        <f aca="false">'[3]Monetary aggregates'!J26</f>
        <v>7759.58135829516</v>
      </c>
      <c r="J27" s="113" t="n">
        <f aca="false">'[3]Monetary aggregates'!K26</f>
        <v>29270.2915753834</v>
      </c>
      <c r="K27" s="113" t="n">
        <f aca="false">'[3]Monetary aggregates'!L26</f>
        <v>28663.8299143597</v>
      </c>
      <c r="L27" s="114" t="n">
        <f aca="false">'[3]Monetary aggregates'!M26</f>
        <v>6225.50809931621</v>
      </c>
    </row>
    <row r="28" customFormat="false" ht="14.25" hidden="false" customHeight="false" outlineLevel="0" collapsed="false">
      <c r="A28" s="27" t="n">
        <f aca="false">'[3]Monetary aggregates'!B27</f>
        <v>39692</v>
      </c>
      <c r="B28" s="113" t="n">
        <f aca="false">'[3]Monetary aggregates'!C27</f>
        <v>4074.01314479187</v>
      </c>
      <c r="C28" s="113" t="n">
        <f aca="false">'[3]Monetary aggregates'!D27</f>
        <v>19149.4799869488</v>
      </c>
      <c r="D28" s="113" t="n">
        <f aca="false">'[3]Monetary aggregates'!E27</f>
        <v>14998.4871767576</v>
      </c>
      <c r="E28" s="113" t="n">
        <f aca="false">'[3]Monetary aggregates'!F27</f>
        <v>34147.9671637064</v>
      </c>
      <c r="F28" s="113" t="n">
        <f aca="false">'[3]Monetary aggregates'!G27</f>
        <v>2727.79350063068</v>
      </c>
      <c r="G28" s="113" t="n">
        <f aca="false">'[3]Monetary aggregates'!H27</f>
        <v>36875.7606643371</v>
      </c>
      <c r="H28" s="113" t="n">
        <f aca="false">'[3]Monetary aggregates'!I27</f>
        <v>5657.33193918874</v>
      </c>
      <c r="I28" s="113" t="n">
        <f aca="false">'[3]Monetary aggregates'!J27</f>
        <v>7865.21605921795</v>
      </c>
      <c r="J28" s="113" t="n">
        <f aca="false">'[3]Monetary aggregates'!K27</f>
        <v>29551.3147779327</v>
      </c>
      <c r="K28" s="113" t="n">
        <f aca="false">'[3]Monetary aggregates'!L27</f>
        <v>28917.1913297484</v>
      </c>
      <c r="L28" s="114" t="n">
        <f aca="false">'[3]Monetary aggregates'!M27</f>
        <v>6523.18552081259</v>
      </c>
    </row>
    <row r="29" customFormat="false" ht="14.25" hidden="false" customHeight="false" outlineLevel="0" collapsed="false">
      <c r="A29" s="27" t="n">
        <f aca="false">'[3]Monetary aggregates'!B28</f>
        <v>39722</v>
      </c>
      <c r="B29" s="113" t="n">
        <f aca="false">'[3]Monetary aggregates'!C28</f>
        <v>4122.3733651995</v>
      </c>
      <c r="C29" s="113" t="n">
        <f aca="false">'[3]Monetary aggregates'!D28</f>
        <v>19186.482378878</v>
      </c>
      <c r="D29" s="113" t="n">
        <f aca="false">'[3]Monetary aggregates'!E28</f>
        <v>14958.4575449778</v>
      </c>
      <c r="E29" s="113" t="n">
        <f aca="false">'[3]Monetary aggregates'!F28</f>
        <v>34144.9399238558</v>
      </c>
      <c r="F29" s="113" t="n">
        <f aca="false">'[3]Monetary aggregates'!G28</f>
        <v>2326.10748190931</v>
      </c>
      <c r="G29" s="113" t="n">
        <f aca="false">'[3]Monetary aggregates'!H28</f>
        <v>36471.0474057651</v>
      </c>
      <c r="H29" s="113" t="n">
        <f aca="false">'[3]Monetary aggregates'!I28</f>
        <v>6053.16825997477</v>
      </c>
      <c r="I29" s="113" t="n">
        <f aca="false">'[3]Monetary aggregates'!J28</f>
        <v>8129.89142269136</v>
      </c>
      <c r="J29" s="113" t="n">
        <f aca="false">'[3]Monetary aggregates'!K28</f>
        <v>30018.961129921</v>
      </c>
      <c r="K29" s="113" t="n">
        <f aca="false">'[3]Monetary aggregates'!L28</f>
        <v>29379.0051782513</v>
      </c>
      <c r="L29" s="114" t="n">
        <f aca="false">'[3]Monetary aggregates'!M28</f>
        <v>6216.94964482507</v>
      </c>
    </row>
    <row r="30" customFormat="false" ht="14.25" hidden="false" customHeight="false" outlineLevel="0" collapsed="false">
      <c r="A30" s="27" t="n">
        <f aca="false">'[3]Monetary aggregates'!B29</f>
        <v>39753</v>
      </c>
      <c r="B30" s="113" t="n">
        <f aca="false">'[3]Monetary aggregates'!C29</f>
        <v>3694.63539799509</v>
      </c>
      <c r="C30" s="113" t="n">
        <f aca="false">'[3]Monetary aggregates'!D29</f>
        <v>19102.1795970703</v>
      </c>
      <c r="D30" s="113" t="n">
        <f aca="false">'[3]Monetary aggregates'!E29</f>
        <v>15520.7004315209</v>
      </c>
      <c r="E30" s="113" t="n">
        <f aca="false">'[3]Monetary aggregates'!F29</f>
        <v>34622.8800285913</v>
      </c>
      <c r="F30" s="113" t="n">
        <f aca="false">'[3]Monetary aggregates'!G29</f>
        <v>2223.14114054305</v>
      </c>
      <c r="G30" s="113" t="n">
        <f aca="false">'[3]Monetary aggregates'!H29</f>
        <v>36846.0211691343</v>
      </c>
      <c r="H30" s="113" t="n">
        <f aca="false">'[3]Monetary aggregates'!I29</f>
        <v>6452.36609573126</v>
      </c>
      <c r="I30" s="113" t="n">
        <f aca="false">'[3]Monetary aggregates'!J29</f>
        <v>8496.47188475071</v>
      </c>
      <c r="J30" s="113" t="n">
        <f aca="false">'[3]Monetary aggregates'!K29</f>
        <v>30312.5826860519</v>
      </c>
      <c r="K30" s="113" t="n">
        <f aca="false">'[3]Monetary aggregates'!L29</f>
        <v>29701.2627962557</v>
      </c>
      <c r="L30" s="114" t="n">
        <f aca="false">'[3]Monetary aggregates'!M29</f>
        <v>6298.57395605125</v>
      </c>
    </row>
    <row r="31" customFormat="false" ht="14.25" hidden="false" customHeight="false" outlineLevel="0" collapsed="false">
      <c r="A31" s="28" t="n">
        <f aca="false">'[3]Monetary aggregates'!B30</f>
        <v>39783</v>
      </c>
      <c r="B31" s="116" t="n">
        <f aca="false">'[3]Monetary aggregates'!C30</f>
        <v>1600.5759808803</v>
      </c>
      <c r="C31" s="116" t="n">
        <f aca="false">'[3]Monetary aggregates'!D30</f>
        <v>19115.8707320351</v>
      </c>
      <c r="D31" s="116" t="n">
        <f aca="false">'[3]Monetary aggregates'!E30</f>
        <v>16435.5867689039</v>
      </c>
      <c r="E31" s="116" t="n">
        <f aca="false">'[3]Monetary aggregates'!F30</f>
        <v>35551.4575009391</v>
      </c>
      <c r="F31" s="116" t="n">
        <f aca="false">'[3]Monetary aggregates'!G30</f>
        <v>2122.34704242183</v>
      </c>
      <c r="G31" s="116" t="n">
        <f aca="false">'[3]Monetary aggregates'!H30</f>
        <v>37673.8045433609</v>
      </c>
      <c r="H31" s="116" t="n">
        <f aca="false">'[3]Monetary aggregates'!I30</f>
        <v>6611.17951271327</v>
      </c>
      <c r="I31" s="116" t="n">
        <f aca="false">'[3]Monetary aggregates'!J30</f>
        <v>9037.11040297418</v>
      </c>
      <c r="J31" s="116" t="n">
        <f aca="false">'[3]Monetary aggregates'!K30</f>
        <v>30076.7702316936</v>
      </c>
      <c r="K31" s="116" t="n">
        <f aca="false">'[3]Monetary aggregates'!L30</f>
        <v>29470.691495718</v>
      </c>
      <c r="L31" s="117" t="n">
        <f aca="false">'[3]Monetary aggregates'!M30</f>
        <v>5845.65903206533</v>
      </c>
    </row>
    <row r="34" customFormat="false" ht="18.75" hidden="false" customHeight="false" outlineLevel="0" collapsed="false">
      <c r="A34" s="39" t="s">
        <v>101</v>
      </c>
    </row>
    <row r="35" customFormat="false" ht="14.25" hidden="false" customHeight="false" outlineLevel="0" collapsed="false">
      <c r="A35" s="37" t="s">
        <v>88</v>
      </c>
    </row>
    <row r="36" customFormat="false" ht="14.25" hidden="false" customHeight="true" outlineLevel="0" collapsed="false">
      <c r="A36" s="93"/>
      <c r="B36" s="93"/>
      <c r="C36" s="94"/>
      <c r="D36" s="94"/>
      <c r="E36" s="94"/>
      <c r="F36" s="94"/>
      <c r="G36" s="95" t="s">
        <v>89</v>
      </c>
      <c r="H36" s="40" t="s">
        <v>90</v>
      </c>
      <c r="I36" s="40" t="s">
        <v>91</v>
      </c>
      <c r="J36" s="8" t="s">
        <v>92</v>
      </c>
      <c r="K36" s="8"/>
      <c r="L36" s="40" t="s">
        <v>93</v>
      </c>
    </row>
    <row r="37" customFormat="false" ht="14.25" hidden="false" customHeight="false" outlineLevel="0" collapsed="false">
      <c r="A37" s="96"/>
      <c r="B37" s="97"/>
      <c r="C37" s="98"/>
      <c r="D37" s="98"/>
      <c r="E37" s="95" t="s">
        <v>94</v>
      </c>
      <c r="F37" s="99" t="s">
        <v>95</v>
      </c>
      <c r="G37" s="100"/>
      <c r="H37" s="40"/>
      <c r="I37" s="40"/>
      <c r="J37" s="8"/>
      <c r="K37" s="8"/>
      <c r="L37" s="40"/>
    </row>
    <row r="38" customFormat="false" ht="14.25" hidden="false" customHeight="true" outlineLevel="0" collapsed="false">
      <c r="A38" s="96"/>
      <c r="B38" s="101"/>
      <c r="C38" s="102" t="s">
        <v>96</v>
      </c>
      <c r="D38" s="103" t="s">
        <v>97</v>
      </c>
      <c r="E38" s="104"/>
      <c r="F38" s="104"/>
      <c r="G38" s="104"/>
      <c r="H38" s="40"/>
      <c r="I38" s="40"/>
      <c r="J38" s="105"/>
      <c r="K38" s="40" t="s">
        <v>98</v>
      </c>
      <c r="L38" s="40"/>
    </row>
    <row r="39" customFormat="false" ht="18" hidden="false" customHeight="true" outlineLevel="0" collapsed="false">
      <c r="A39" s="96"/>
      <c r="B39" s="106" t="s">
        <v>102</v>
      </c>
      <c r="C39" s="107"/>
      <c r="D39" s="107"/>
      <c r="E39" s="108"/>
      <c r="F39" s="108"/>
      <c r="G39" s="108"/>
      <c r="H39" s="40"/>
      <c r="I39" s="40"/>
      <c r="J39" s="109"/>
      <c r="K39" s="40"/>
      <c r="L39" s="40"/>
    </row>
    <row r="40" customFormat="false" ht="14.25" hidden="false" customHeight="false" outlineLevel="0" collapsed="false">
      <c r="A40" s="12"/>
      <c r="B40" s="106" t="n">
        <v>12</v>
      </c>
      <c r="C40" s="118" t="n">
        <v>13</v>
      </c>
      <c r="D40" s="106" t="n">
        <v>14</v>
      </c>
      <c r="E40" s="118" t="n">
        <v>15</v>
      </c>
      <c r="F40" s="106" t="n">
        <v>16</v>
      </c>
      <c r="G40" s="118" t="n">
        <v>17</v>
      </c>
      <c r="H40" s="106" t="n">
        <v>18</v>
      </c>
      <c r="I40" s="118" t="n">
        <v>19</v>
      </c>
      <c r="J40" s="106" t="n">
        <v>20</v>
      </c>
      <c r="K40" s="118" t="n">
        <v>21</v>
      </c>
      <c r="L40" s="106" t="n">
        <v>22</v>
      </c>
    </row>
    <row r="41" customFormat="false" ht="14.25" hidden="false" customHeight="true" outlineLevel="0" collapsed="false">
      <c r="A41" s="111"/>
      <c r="B41" s="112"/>
      <c r="C41" s="85" t="s">
        <v>100</v>
      </c>
      <c r="D41" s="85"/>
      <c r="E41" s="85"/>
      <c r="F41" s="85"/>
      <c r="G41" s="85"/>
      <c r="H41" s="85"/>
      <c r="I41" s="85"/>
      <c r="J41" s="85"/>
      <c r="K41" s="85"/>
      <c r="L41" s="85"/>
    </row>
    <row r="42" customFormat="false" ht="14.25" hidden="false" customHeight="false" outlineLevel="0" collapsed="false">
      <c r="A42" s="119" t="n">
        <f aca="false">'[3]Monetary aggregates'!B41</f>
        <v>2014</v>
      </c>
      <c r="B42" s="120" t="n">
        <f aca="false">'[3]Monetary aggregates'!C41</f>
        <v>9702</v>
      </c>
      <c r="C42" s="120" t="n">
        <f aca="false">'[3]Monetary aggregates'!D41</f>
        <v>34359</v>
      </c>
      <c r="D42" s="120" t="n">
        <f aca="false">'[3]Monetary aggregates'!E41</f>
        <v>13969</v>
      </c>
      <c r="E42" s="120" t="n">
        <f aca="false">'[3]Monetary aggregates'!F41</f>
        <v>48328</v>
      </c>
      <c r="F42" s="120" t="n">
        <f aca="false">'[3]Monetary aggregates'!G41</f>
        <v>27</v>
      </c>
      <c r="G42" s="120" t="n">
        <f aca="false">'[3]Monetary aggregates'!H41</f>
        <v>48355</v>
      </c>
      <c r="H42" s="120" t="n">
        <f aca="false">'[3]Monetary aggregates'!I41</f>
        <v>9702</v>
      </c>
      <c r="I42" s="120" t="n">
        <f aca="false">'[3]Monetary aggregates'!J41</f>
        <v>13278</v>
      </c>
      <c r="J42" s="120" t="n">
        <f aca="false">'[3]Monetary aggregates'!K41</f>
        <v>40884</v>
      </c>
      <c r="K42" s="120" t="n">
        <f aca="false">'[3]Monetary aggregates'!L41</f>
        <v>39704</v>
      </c>
      <c r="L42" s="121" t="n">
        <f aca="false">'[3]Monetary aggregates'!M41</f>
        <v>5126</v>
      </c>
    </row>
    <row r="43" customFormat="false" ht="14.25" hidden="false" customHeight="false" outlineLevel="0" collapsed="false">
      <c r="A43" s="13" t="n">
        <f aca="false">'[3]Monetary aggregates'!B42</f>
        <v>2015</v>
      </c>
      <c r="B43" s="122" t="n">
        <f aca="false">'[3]Monetary aggregates'!C42</f>
        <v>10247</v>
      </c>
      <c r="C43" s="122" t="n">
        <f aca="false">'[3]Monetary aggregates'!D42</f>
        <v>39500</v>
      </c>
      <c r="D43" s="122" t="n">
        <f aca="false">'[3]Monetary aggregates'!E42</f>
        <v>14155</v>
      </c>
      <c r="E43" s="122" t="n">
        <f aca="false">'[3]Monetary aggregates'!F42</f>
        <v>53655</v>
      </c>
      <c r="F43" s="122" t="n">
        <f aca="false">'[3]Monetary aggregates'!G42</f>
        <v>49</v>
      </c>
      <c r="G43" s="122" t="n">
        <f aca="false">'[3]Monetary aggregates'!H42</f>
        <v>53704</v>
      </c>
      <c r="H43" s="122" t="n">
        <f aca="false">'[3]Monetary aggregates'!I42</f>
        <v>10608</v>
      </c>
      <c r="I43" s="122" t="n">
        <f aca="false">'[3]Monetary aggregates'!J42</f>
        <v>17529</v>
      </c>
      <c r="J43" s="122" t="n">
        <f aca="false">'[3]Monetary aggregates'!K42</f>
        <v>44627</v>
      </c>
      <c r="K43" s="122" t="n">
        <f aca="false">'[3]Monetary aggregates'!L42</f>
        <v>43522</v>
      </c>
      <c r="L43" s="123" t="n">
        <f aca="false">'[3]Monetary aggregates'!M42</f>
        <v>5967</v>
      </c>
    </row>
    <row r="44" customFormat="false" ht="14.25" hidden="false" customHeight="false" outlineLevel="0" collapsed="false">
      <c r="A44" s="13" t="n">
        <f aca="false">'[3]Monetary aggregates'!B43</f>
        <v>2016</v>
      </c>
      <c r="B44" s="122" t="n">
        <f aca="false">'[3]Monetary aggregates'!C43</f>
        <v>10741</v>
      </c>
      <c r="C44" s="122" t="n">
        <f aca="false">'[3]Monetary aggregates'!D43</f>
        <v>43286</v>
      </c>
      <c r="D44" s="122" t="n">
        <f aca="false">'[3]Monetary aggregates'!E43</f>
        <v>13140</v>
      </c>
      <c r="E44" s="122" t="n">
        <f aca="false">'[3]Monetary aggregates'!F43</f>
        <v>56425</v>
      </c>
      <c r="F44" s="122" t="n">
        <f aca="false">'[3]Monetary aggregates'!G43</f>
        <v>168</v>
      </c>
      <c r="G44" s="122" t="n">
        <f aca="false">'[3]Monetary aggregates'!H43</f>
        <v>56594</v>
      </c>
      <c r="H44" s="122" t="n">
        <f aca="false">'[3]Monetary aggregates'!I43</f>
        <v>11286</v>
      </c>
      <c r="I44" s="122" t="n">
        <f aca="false">'[3]Monetary aggregates'!J43</f>
        <v>18542</v>
      </c>
      <c r="J44" s="122" t="n">
        <f aca="false">'[3]Monetary aggregates'!K43</f>
        <v>48665</v>
      </c>
      <c r="K44" s="122" t="n">
        <f aca="false">'[3]Monetary aggregates'!L43</f>
        <v>47758</v>
      </c>
      <c r="L44" s="123" t="n">
        <f aca="false">'[3]Monetary aggregates'!M43</f>
        <v>10087</v>
      </c>
    </row>
    <row r="45" customFormat="false" ht="14.25" hidden="false" customHeight="false" outlineLevel="0" collapsed="false">
      <c r="A45" s="18" t="n">
        <f aca="false">'[3]Monetary aggregates'!B44</f>
        <v>2017</v>
      </c>
      <c r="B45" s="124" t="n">
        <f aca="false">'[3]Monetary aggregates'!C44</f>
        <v>11086</v>
      </c>
      <c r="C45" s="125" t="n">
        <f aca="false">'[3]Monetary aggregates'!D44</f>
        <v>47077</v>
      </c>
      <c r="D45" s="125" t="n">
        <f aca="false">'[3]Monetary aggregates'!E44</f>
        <v>12823</v>
      </c>
      <c r="E45" s="125" t="n">
        <f aca="false">'[3]Monetary aggregates'!F44</f>
        <v>59900</v>
      </c>
      <c r="F45" s="125" t="n">
        <f aca="false">'[3]Monetary aggregates'!G44</f>
        <v>353</v>
      </c>
      <c r="G45" s="125" t="n">
        <f aca="false">'[3]Monetary aggregates'!H44</f>
        <v>60253</v>
      </c>
      <c r="H45" s="125" t="n">
        <f aca="false">'[3]Monetary aggregates'!I44</f>
        <v>13436</v>
      </c>
      <c r="I45" s="125" t="n">
        <f aca="false">'[3]Monetary aggregates'!J44</f>
        <v>18076</v>
      </c>
      <c r="J45" s="125" t="n">
        <f aca="false">'[3]Monetary aggregates'!K44</f>
        <v>53263</v>
      </c>
      <c r="K45" s="125" t="n">
        <f aca="false">'[3]Monetary aggregates'!L44</f>
        <v>52386</v>
      </c>
      <c r="L45" s="126" t="n">
        <f aca="false">'[3]Monetary aggregates'!M44</f>
        <v>-3589</v>
      </c>
    </row>
    <row r="46" customFormat="false" ht="14.25" hidden="false" customHeight="false" outlineLevel="0" collapsed="false">
      <c r="A46" s="13" t="str">
        <f aca="false">'[3]Monetary aggregates'!B45</f>
        <v>2017 Q3</v>
      </c>
      <c r="B46" s="122" t="n">
        <f aca="false">'[3]Monetary aggregates'!C45</f>
        <v>10944</v>
      </c>
      <c r="C46" s="122" t="n">
        <f aca="false">'[3]Monetary aggregates'!D45</f>
        <v>44975</v>
      </c>
      <c r="D46" s="122" t="n">
        <f aca="false">'[3]Monetary aggregates'!E45</f>
        <v>13541</v>
      </c>
      <c r="E46" s="122" t="n">
        <f aca="false">'[3]Monetary aggregates'!F45</f>
        <v>58516</v>
      </c>
      <c r="F46" s="122" t="n">
        <f aca="false">'[3]Monetary aggregates'!G45</f>
        <v>321</v>
      </c>
      <c r="G46" s="122" t="n">
        <f aca="false">'[3]Monetary aggregates'!H45</f>
        <v>58837</v>
      </c>
      <c r="H46" s="122" t="n">
        <f aca="false">'[3]Monetary aggregates'!I45</f>
        <v>12987</v>
      </c>
      <c r="I46" s="122" t="n">
        <f aca="false">'[3]Monetary aggregates'!J45</f>
        <v>18272</v>
      </c>
      <c r="J46" s="122" t="n">
        <f aca="false">'[3]Monetary aggregates'!K45</f>
        <v>52459</v>
      </c>
      <c r="K46" s="122" t="n">
        <f aca="false">'[3]Monetary aggregates'!L45</f>
        <v>51631</v>
      </c>
      <c r="L46" s="123" t="n">
        <f aca="false">'[3]Monetary aggregates'!M45</f>
        <v>13838</v>
      </c>
    </row>
    <row r="47" customFormat="false" ht="14.25" hidden="false" customHeight="false" outlineLevel="0" collapsed="false">
      <c r="A47" s="13" t="str">
        <f aca="false">'[3]Monetary aggregates'!B46</f>
        <v>2017 Q4</v>
      </c>
      <c r="B47" s="122" t="n">
        <f aca="false">'[3]Monetary aggregates'!C46</f>
        <v>11086</v>
      </c>
      <c r="C47" s="122" t="n">
        <f aca="false">'[3]Monetary aggregates'!D46</f>
        <v>47077</v>
      </c>
      <c r="D47" s="122" t="n">
        <f aca="false">'[3]Monetary aggregates'!E46</f>
        <v>12823</v>
      </c>
      <c r="E47" s="122" t="n">
        <f aca="false">'[3]Monetary aggregates'!F46</f>
        <v>59900</v>
      </c>
      <c r="F47" s="122" t="n">
        <f aca="false">'[3]Monetary aggregates'!G46</f>
        <v>353</v>
      </c>
      <c r="G47" s="122" t="n">
        <f aca="false">'[3]Monetary aggregates'!H46</f>
        <v>60253</v>
      </c>
      <c r="H47" s="122" t="n">
        <f aca="false">'[3]Monetary aggregates'!I46</f>
        <v>13436</v>
      </c>
      <c r="I47" s="122" t="n">
        <f aca="false">'[3]Monetary aggregates'!J46</f>
        <v>18076</v>
      </c>
      <c r="J47" s="122" t="n">
        <f aca="false">'[3]Monetary aggregates'!K46</f>
        <v>53263</v>
      </c>
      <c r="K47" s="122" t="n">
        <f aca="false">'[3]Monetary aggregates'!L46</f>
        <v>52386</v>
      </c>
      <c r="L47" s="123" t="n">
        <f aca="false">'[3]Monetary aggregates'!M46</f>
        <v>-3589</v>
      </c>
    </row>
    <row r="48" customFormat="false" ht="14.25" hidden="false" customHeight="false" outlineLevel="0" collapsed="false">
      <c r="A48" s="13" t="str">
        <f aca="false">'[3]Monetary aggregates'!B47</f>
        <v>2018 Q1</v>
      </c>
      <c r="B48" s="122" t="n">
        <f aca="false">'[3]Monetary aggregates'!C47</f>
        <v>11172</v>
      </c>
      <c r="C48" s="122" t="n">
        <f aca="false">'[3]Monetary aggregates'!D47</f>
        <v>47476</v>
      </c>
      <c r="D48" s="122" t="n">
        <f aca="false">'[3]Monetary aggregates'!E47</f>
        <v>13461</v>
      </c>
      <c r="E48" s="122" t="n">
        <f aca="false">'[3]Monetary aggregates'!F47</f>
        <v>60938</v>
      </c>
      <c r="F48" s="122" t="n">
        <f aca="false">'[3]Monetary aggregates'!G47</f>
        <v>223</v>
      </c>
      <c r="G48" s="122" t="n">
        <f aca="false">'[3]Monetary aggregates'!H47</f>
        <v>61160</v>
      </c>
      <c r="H48" s="122" t="n">
        <f aca="false">'[3]Monetary aggregates'!I47</f>
        <v>13487</v>
      </c>
      <c r="I48" s="122" t="n">
        <f aca="false">'[3]Monetary aggregates'!J47</f>
        <v>18425</v>
      </c>
      <c r="J48" s="122" t="n">
        <f aca="false">'[3]Monetary aggregates'!K47</f>
        <v>54579</v>
      </c>
      <c r="K48" s="122" t="n">
        <f aca="false">'[3]Monetary aggregates'!L47</f>
        <v>53699</v>
      </c>
      <c r="L48" s="123" t="n">
        <f aca="false">'[3]Monetary aggregates'!M47</f>
        <v>-6141</v>
      </c>
    </row>
    <row r="49" customFormat="false" ht="14.25" hidden="false" customHeight="false" outlineLevel="0" collapsed="false">
      <c r="A49" s="18" t="str">
        <f aca="false">'[3]Monetary aggregates'!B48</f>
        <v>2018 Q2</v>
      </c>
      <c r="B49" s="124" t="n">
        <f aca="false">'[3]Monetary aggregates'!C48</f>
        <v>11364</v>
      </c>
      <c r="C49" s="125" t="n">
        <f aca="false">'[3]Monetary aggregates'!D48</f>
        <v>48377</v>
      </c>
      <c r="D49" s="125" t="n">
        <f aca="false">'[3]Monetary aggregates'!E48</f>
        <v>13111</v>
      </c>
      <c r="E49" s="125" t="n">
        <f aca="false">'[3]Monetary aggregates'!F48</f>
        <v>61488</v>
      </c>
      <c r="F49" s="125" t="n">
        <f aca="false">'[3]Monetary aggregates'!G48</f>
        <v>214</v>
      </c>
      <c r="G49" s="125" t="n">
        <f aca="false">'[3]Monetary aggregates'!H48</f>
        <v>61703</v>
      </c>
      <c r="H49" s="125" t="n">
        <f aca="false">'[3]Monetary aggregates'!I48</f>
        <v>13319</v>
      </c>
      <c r="I49" s="125" t="n">
        <f aca="false">'[3]Monetary aggregates'!J48</f>
        <v>18949</v>
      </c>
      <c r="J49" s="125" t="n">
        <f aca="false">'[3]Monetary aggregates'!K48</f>
        <v>56307</v>
      </c>
      <c r="K49" s="125" t="n">
        <f aca="false">'[3]Monetary aggregates'!L48</f>
        <v>55404</v>
      </c>
      <c r="L49" s="126" t="n">
        <f aca="false">'[3]Monetary aggregates'!M48</f>
        <v>-5916</v>
      </c>
    </row>
    <row r="50" customFormat="false" ht="14.25" hidden="false" customHeight="false" outlineLevel="0" collapsed="false">
      <c r="A50" s="27" t="n">
        <f aca="false">'[3]Monetary aggregates'!B49</f>
        <v>42979</v>
      </c>
      <c r="B50" s="122" t="n">
        <f aca="false">'[3]Monetary aggregates'!C49</f>
        <v>10944</v>
      </c>
      <c r="C50" s="122" t="n">
        <f aca="false">'[3]Monetary aggregates'!D49</f>
        <v>44975</v>
      </c>
      <c r="D50" s="122" t="n">
        <f aca="false">'[3]Monetary aggregates'!E49</f>
        <v>13541</v>
      </c>
      <c r="E50" s="122" t="n">
        <f aca="false">'[3]Monetary aggregates'!F49</f>
        <v>58516</v>
      </c>
      <c r="F50" s="122" t="n">
        <f aca="false">'[3]Monetary aggregates'!G49</f>
        <v>321</v>
      </c>
      <c r="G50" s="122" t="n">
        <f aca="false">'[3]Monetary aggregates'!H49</f>
        <v>58837</v>
      </c>
      <c r="H50" s="122" t="n">
        <f aca="false">'[3]Monetary aggregates'!I49</f>
        <v>12987</v>
      </c>
      <c r="I50" s="122" t="n">
        <f aca="false">'[3]Monetary aggregates'!J49</f>
        <v>18272</v>
      </c>
      <c r="J50" s="122" t="n">
        <f aca="false">'[3]Monetary aggregates'!K49</f>
        <v>52459</v>
      </c>
      <c r="K50" s="122" t="n">
        <f aca="false">'[3]Monetary aggregates'!L49</f>
        <v>51631</v>
      </c>
      <c r="L50" s="123" t="n">
        <f aca="false">'[3]Monetary aggregates'!M49</f>
        <v>13838</v>
      </c>
    </row>
    <row r="51" customFormat="false" ht="14.25" hidden="false" customHeight="false" outlineLevel="0" collapsed="false">
      <c r="A51" s="27" t="n">
        <f aca="false">'[3]Monetary aggregates'!B50</f>
        <v>43009</v>
      </c>
      <c r="B51" s="122" t="n">
        <f aca="false">'[3]Monetary aggregates'!C50</f>
        <v>10952</v>
      </c>
      <c r="C51" s="122" t="n">
        <f aca="false">'[3]Monetary aggregates'!D50</f>
        <v>45423</v>
      </c>
      <c r="D51" s="122" t="n">
        <f aca="false">'[3]Monetary aggregates'!E50</f>
        <v>13373</v>
      </c>
      <c r="E51" s="122" t="n">
        <f aca="false">'[3]Monetary aggregates'!F50</f>
        <v>58796</v>
      </c>
      <c r="F51" s="122" t="n">
        <f aca="false">'[3]Monetary aggregates'!G50</f>
        <v>319</v>
      </c>
      <c r="G51" s="122" t="n">
        <f aca="false">'[3]Monetary aggregates'!H50</f>
        <v>59116</v>
      </c>
      <c r="H51" s="122" t="n">
        <f aca="false">'[3]Monetary aggregates'!I50</f>
        <v>13167</v>
      </c>
      <c r="I51" s="122" t="n">
        <f aca="false">'[3]Monetary aggregates'!J50</f>
        <v>18461</v>
      </c>
      <c r="J51" s="122" t="n">
        <f aca="false">'[3]Monetary aggregates'!K50</f>
        <v>52765</v>
      </c>
      <c r="K51" s="122" t="n">
        <f aca="false">'[3]Monetary aggregates'!L50</f>
        <v>51932</v>
      </c>
      <c r="L51" s="123" t="n">
        <f aca="false">'[3]Monetary aggregates'!M50</f>
        <v>13799</v>
      </c>
    </row>
    <row r="52" customFormat="false" ht="14.25" hidden="false" customHeight="false" outlineLevel="0" collapsed="false">
      <c r="A52" s="27" t="n">
        <f aca="false">'[3]Monetary aggregates'!B51</f>
        <v>43040</v>
      </c>
      <c r="B52" s="122" t="n">
        <f aca="false">'[3]Monetary aggregates'!C51</f>
        <v>10967</v>
      </c>
      <c r="C52" s="122" t="n">
        <f aca="false">'[3]Monetary aggregates'!D51</f>
        <v>46143</v>
      </c>
      <c r="D52" s="122" t="n">
        <f aca="false">'[3]Monetary aggregates'!E51</f>
        <v>13332</v>
      </c>
      <c r="E52" s="122" t="n">
        <f aca="false">'[3]Monetary aggregates'!F51</f>
        <v>59475</v>
      </c>
      <c r="F52" s="122" t="n">
        <f aca="false">'[3]Monetary aggregates'!G51</f>
        <v>319</v>
      </c>
      <c r="G52" s="122" t="n">
        <f aca="false">'[3]Monetary aggregates'!H51</f>
        <v>59794</v>
      </c>
      <c r="H52" s="122" t="n">
        <f aca="false">'[3]Monetary aggregates'!I51</f>
        <v>13300</v>
      </c>
      <c r="I52" s="122" t="n">
        <f aca="false">'[3]Monetary aggregates'!J51</f>
        <v>18129</v>
      </c>
      <c r="J52" s="122" t="n">
        <f aca="false">'[3]Monetary aggregates'!K51</f>
        <v>53200</v>
      </c>
      <c r="K52" s="122" t="n">
        <f aca="false">'[3]Monetary aggregates'!L51</f>
        <v>52364</v>
      </c>
      <c r="L52" s="123" t="n">
        <f aca="false">'[3]Monetary aggregates'!M51</f>
        <v>-5550</v>
      </c>
    </row>
    <row r="53" customFormat="false" ht="14.25" hidden="false" customHeight="false" outlineLevel="0" collapsed="false">
      <c r="A53" s="27" t="n">
        <f aca="false">'[3]Monetary aggregates'!B52</f>
        <v>43070</v>
      </c>
      <c r="B53" s="122" t="n">
        <f aca="false">'[3]Monetary aggregates'!C52</f>
        <v>11086</v>
      </c>
      <c r="C53" s="122" t="n">
        <f aca="false">'[3]Monetary aggregates'!D52</f>
        <v>47077</v>
      </c>
      <c r="D53" s="122" t="n">
        <f aca="false">'[3]Monetary aggregates'!E52</f>
        <v>12823</v>
      </c>
      <c r="E53" s="122" t="n">
        <f aca="false">'[3]Monetary aggregates'!F52</f>
        <v>59900</v>
      </c>
      <c r="F53" s="122" t="n">
        <f aca="false">'[3]Monetary aggregates'!G52</f>
        <v>353</v>
      </c>
      <c r="G53" s="122" t="n">
        <f aca="false">'[3]Monetary aggregates'!H52</f>
        <v>60253</v>
      </c>
      <c r="H53" s="122" t="n">
        <f aca="false">'[3]Monetary aggregates'!I52</f>
        <v>13436</v>
      </c>
      <c r="I53" s="122" t="n">
        <f aca="false">'[3]Monetary aggregates'!J52</f>
        <v>18076</v>
      </c>
      <c r="J53" s="122" t="n">
        <f aca="false">'[3]Monetary aggregates'!K52</f>
        <v>53263</v>
      </c>
      <c r="K53" s="122" t="n">
        <f aca="false">'[3]Monetary aggregates'!L52</f>
        <v>52386</v>
      </c>
      <c r="L53" s="123" t="n">
        <f aca="false">'[3]Monetary aggregates'!M52</f>
        <v>-3589</v>
      </c>
    </row>
    <row r="54" customFormat="false" ht="14.25" hidden="false" customHeight="false" outlineLevel="0" collapsed="false">
      <c r="A54" s="27" t="n">
        <f aca="false">'[3]Monetary aggregates'!B53</f>
        <v>43101</v>
      </c>
      <c r="B54" s="122" t="n">
        <f aca="false">'[3]Monetary aggregates'!C53</f>
        <v>10978</v>
      </c>
      <c r="C54" s="122" t="n">
        <f aca="false">'[3]Monetary aggregates'!D53</f>
        <v>46892</v>
      </c>
      <c r="D54" s="122" t="n">
        <f aca="false">'[3]Monetary aggregates'!E53</f>
        <v>13157</v>
      </c>
      <c r="E54" s="122" t="n">
        <f aca="false">'[3]Monetary aggregates'!F53</f>
        <v>60048</v>
      </c>
      <c r="F54" s="122" t="n">
        <f aca="false">'[3]Monetary aggregates'!G53</f>
        <v>368</v>
      </c>
      <c r="G54" s="122" t="n">
        <f aca="false">'[3]Monetary aggregates'!H53</f>
        <v>60416</v>
      </c>
      <c r="H54" s="122" t="n">
        <f aca="false">'[3]Monetary aggregates'!I53</f>
        <v>13603</v>
      </c>
      <c r="I54" s="122" t="n">
        <f aca="false">'[3]Monetary aggregates'!J53</f>
        <v>18216</v>
      </c>
      <c r="J54" s="122" t="n">
        <f aca="false">'[3]Monetary aggregates'!K53</f>
        <v>53878</v>
      </c>
      <c r="K54" s="122" t="n">
        <f aca="false">'[3]Monetary aggregates'!L53</f>
        <v>53080</v>
      </c>
      <c r="L54" s="123" t="n">
        <f aca="false">'[3]Monetary aggregates'!M53</f>
        <v>-5900</v>
      </c>
    </row>
    <row r="55" customFormat="false" ht="14.25" hidden="false" customHeight="false" outlineLevel="0" collapsed="false">
      <c r="A55" s="27" t="n">
        <f aca="false">'[3]Monetary aggregates'!B54</f>
        <v>43132</v>
      </c>
      <c r="B55" s="122" t="n">
        <f aca="false">'[3]Monetary aggregates'!C54</f>
        <v>10966</v>
      </c>
      <c r="C55" s="122" t="n">
        <f aca="false">'[3]Monetary aggregates'!D54</f>
        <v>47186</v>
      </c>
      <c r="D55" s="122" t="n">
        <f aca="false">'[3]Monetary aggregates'!E54</f>
        <v>13136</v>
      </c>
      <c r="E55" s="122" t="n">
        <f aca="false">'[3]Monetary aggregates'!F54</f>
        <v>60322</v>
      </c>
      <c r="F55" s="122" t="n">
        <f aca="false">'[3]Monetary aggregates'!G54</f>
        <v>300</v>
      </c>
      <c r="G55" s="122" t="n">
        <f aca="false">'[3]Monetary aggregates'!H54</f>
        <v>60623</v>
      </c>
      <c r="H55" s="122" t="n">
        <f aca="false">'[3]Monetary aggregates'!I54</f>
        <v>13744</v>
      </c>
      <c r="I55" s="122" t="n">
        <f aca="false">'[3]Monetary aggregates'!J54</f>
        <v>18207</v>
      </c>
      <c r="J55" s="122" t="n">
        <f aca="false">'[3]Monetary aggregates'!K54</f>
        <v>54118</v>
      </c>
      <c r="K55" s="122" t="n">
        <f aca="false">'[3]Monetary aggregates'!L54</f>
        <v>53321</v>
      </c>
      <c r="L55" s="123" t="n">
        <f aca="false">'[3]Monetary aggregates'!M54</f>
        <v>-6016</v>
      </c>
    </row>
    <row r="56" customFormat="false" ht="14.25" hidden="false" customHeight="false" outlineLevel="0" collapsed="false">
      <c r="A56" s="27" t="n">
        <f aca="false">'[3]Monetary aggregates'!B55</f>
        <v>43160</v>
      </c>
      <c r="B56" s="122" t="n">
        <f aca="false">'[3]Monetary aggregates'!C55</f>
        <v>11172</v>
      </c>
      <c r="C56" s="122" t="n">
        <f aca="false">'[3]Monetary aggregates'!D55</f>
        <v>47476</v>
      </c>
      <c r="D56" s="122" t="n">
        <f aca="false">'[3]Monetary aggregates'!E55</f>
        <v>13461</v>
      </c>
      <c r="E56" s="122" t="n">
        <f aca="false">'[3]Monetary aggregates'!F55</f>
        <v>60938</v>
      </c>
      <c r="F56" s="122" t="n">
        <f aca="false">'[3]Monetary aggregates'!G55</f>
        <v>223</v>
      </c>
      <c r="G56" s="122" t="n">
        <f aca="false">'[3]Monetary aggregates'!H55</f>
        <v>61160</v>
      </c>
      <c r="H56" s="122" t="n">
        <f aca="false">'[3]Monetary aggregates'!I55</f>
        <v>13487</v>
      </c>
      <c r="I56" s="122" t="n">
        <f aca="false">'[3]Monetary aggregates'!J55</f>
        <v>18425</v>
      </c>
      <c r="J56" s="122" t="n">
        <f aca="false">'[3]Monetary aggregates'!K55</f>
        <v>54579</v>
      </c>
      <c r="K56" s="122" t="n">
        <f aca="false">'[3]Monetary aggregates'!L55</f>
        <v>53699</v>
      </c>
      <c r="L56" s="123" t="n">
        <f aca="false">'[3]Monetary aggregates'!M55</f>
        <v>-6141</v>
      </c>
    </row>
    <row r="57" customFormat="false" ht="14.25" hidden="false" customHeight="false" outlineLevel="0" collapsed="false">
      <c r="A57" s="27" t="n">
        <f aca="false">'[3]Monetary aggregates'!B56</f>
        <v>43191</v>
      </c>
      <c r="B57" s="122" t="n">
        <f aca="false">'[3]Monetary aggregates'!C56</f>
        <v>11189</v>
      </c>
      <c r="C57" s="122" t="n">
        <f aca="false">'[3]Monetary aggregates'!D56</f>
        <v>47929</v>
      </c>
      <c r="D57" s="122" t="n">
        <f aca="false">'[3]Monetary aggregates'!E56</f>
        <v>13450</v>
      </c>
      <c r="E57" s="122" t="n">
        <f aca="false">'[3]Monetary aggregates'!F56</f>
        <v>61379</v>
      </c>
      <c r="F57" s="122" t="n">
        <f aca="false">'[3]Monetary aggregates'!G56</f>
        <v>175</v>
      </c>
      <c r="G57" s="122" t="n">
        <f aca="false">'[3]Monetary aggregates'!H56</f>
        <v>61554</v>
      </c>
      <c r="H57" s="122" t="n">
        <f aca="false">'[3]Monetary aggregates'!I56</f>
        <v>13524</v>
      </c>
      <c r="I57" s="122" t="n">
        <f aca="false">'[3]Monetary aggregates'!J56</f>
        <v>18593</v>
      </c>
      <c r="J57" s="122" t="n">
        <f aca="false">'[3]Monetary aggregates'!K56</f>
        <v>55251</v>
      </c>
      <c r="K57" s="122" t="n">
        <f aca="false">'[3]Monetary aggregates'!L56</f>
        <v>54366</v>
      </c>
      <c r="L57" s="123" t="n">
        <f aca="false">'[3]Monetary aggregates'!M56</f>
        <v>-5628</v>
      </c>
    </row>
    <row r="58" customFormat="false" ht="14.25" hidden="false" customHeight="false" outlineLevel="0" collapsed="false">
      <c r="A58" s="27" t="n">
        <f aca="false">'[3]Monetary aggregates'!B57</f>
        <v>43221</v>
      </c>
      <c r="B58" s="122" t="n">
        <f aca="false">'[3]Monetary aggregates'!C57</f>
        <v>11238</v>
      </c>
      <c r="C58" s="122" t="n">
        <f aca="false">'[3]Monetary aggregates'!D57</f>
        <v>48120</v>
      </c>
      <c r="D58" s="122" t="n">
        <f aca="false">'[3]Monetary aggregates'!E57</f>
        <v>13355</v>
      </c>
      <c r="E58" s="122" t="n">
        <f aca="false">'[3]Monetary aggregates'!F57</f>
        <v>61475</v>
      </c>
      <c r="F58" s="122" t="n">
        <f aca="false">'[3]Monetary aggregates'!G57</f>
        <v>213</v>
      </c>
      <c r="G58" s="122" t="n">
        <f aca="false">'[3]Monetary aggregates'!H57</f>
        <v>61688</v>
      </c>
      <c r="H58" s="122" t="n">
        <f aca="false">'[3]Monetary aggregates'!I57</f>
        <v>13442</v>
      </c>
      <c r="I58" s="122" t="n">
        <f aca="false">'[3]Monetary aggregates'!J57</f>
        <v>18661</v>
      </c>
      <c r="J58" s="122" t="n">
        <f aca="false">'[3]Monetary aggregates'!K57</f>
        <v>55605</v>
      </c>
      <c r="K58" s="122" t="n">
        <f aca="false">'[3]Monetary aggregates'!L57</f>
        <v>54712</v>
      </c>
      <c r="L58" s="123" t="n">
        <f aca="false">'[3]Monetary aggregates'!M57</f>
        <v>-4998</v>
      </c>
    </row>
    <row r="59" customFormat="false" ht="14.25" hidden="false" customHeight="false" outlineLevel="0" collapsed="false">
      <c r="A59" s="27" t="n">
        <f aca="false">'[3]Monetary aggregates'!B58</f>
        <v>43252</v>
      </c>
      <c r="B59" s="122" t="n">
        <f aca="false">'[3]Monetary aggregates'!C58</f>
        <v>11364</v>
      </c>
      <c r="C59" s="122" t="n">
        <f aca="false">'[3]Monetary aggregates'!D58</f>
        <v>48377</v>
      </c>
      <c r="D59" s="122" t="n">
        <f aca="false">'[3]Monetary aggregates'!E58</f>
        <v>13111</v>
      </c>
      <c r="E59" s="122" t="n">
        <f aca="false">'[3]Monetary aggregates'!F58</f>
        <v>61488</v>
      </c>
      <c r="F59" s="122" t="n">
        <f aca="false">'[3]Monetary aggregates'!G58</f>
        <v>214</v>
      </c>
      <c r="G59" s="122" t="n">
        <f aca="false">'[3]Monetary aggregates'!H58</f>
        <v>61703</v>
      </c>
      <c r="H59" s="122" t="n">
        <f aca="false">'[3]Monetary aggregates'!I58</f>
        <v>13319</v>
      </c>
      <c r="I59" s="122" t="n">
        <f aca="false">'[3]Monetary aggregates'!J58</f>
        <v>18949</v>
      </c>
      <c r="J59" s="122" t="n">
        <f aca="false">'[3]Monetary aggregates'!K58</f>
        <v>56307</v>
      </c>
      <c r="K59" s="122" t="n">
        <f aca="false">'[3]Monetary aggregates'!L58</f>
        <v>55404</v>
      </c>
      <c r="L59" s="123" t="n">
        <f aca="false">'[3]Monetary aggregates'!M58</f>
        <v>-5916</v>
      </c>
    </row>
    <row r="60" customFormat="false" ht="14.25" hidden="false" customHeight="false" outlineLevel="0" collapsed="false">
      <c r="A60" s="27" t="n">
        <f aca="false">'[3]Monetary aggregates'!B59</f>
        <v>43282</v>
      </c>
      <c r="B60" s="122" t="n">
        <f aca="false">'[3]Monetary aggregates'!C59</f>
        <v>11413</v>
      </c>
      <c r="C60" s="122" t="n">
        <f aca="false">'[3]Monetary aggregates'!D59</f>
        <v>49105</v>
      </c>
      <c r="D60" s="122" t="n">
        <f aca="false">'[3]Monetary aggregates'!E59</f>
        <v>12997</v>
      </c>
      <c r="E60" s="122" t="n">
        <f aca="false">'[3]Monetary aggregates'!F59</f>
        <v>62102</v>
      </c>
      <c r="F60" s="122" t="n">
        <f aca="false">'[3]Monetary aggregates'!G59</f>
        <v>159</v>
      </c>
      <c r="G60" s="122" t="n">
        <f aca="false">'[3]Monetary aggregates'!H59</f>
        <v>62261</v>
      </c>
      <c r="H60" s="122" t="n">
        <f aca="false">'[3]Monetary aggregates'!I59</f>
        <v>13101</v>
      </c>
      <c r="I60" s="122" t="n">
        <f aca="false">'[3]Monetary aggregates'!J59</f>
        <v>19016</v>
      </c>
      <c r="J60" s="122" t="n">
        <f aca="false">'[3]Monetary aggregates'!K59</f>
        <v>56952</v>
      </c>
      <c r="K60" s="122" t="n">
        <f aca="false">'[3]Monetary aggregates'!L59</f>
        <v>55967</v>
      </c>
      <c r="L60" s="123" t="n">
        <f aca="false">'[3]Monetary aggregates'!M59</f>
        <v>-5872</v>
      </c>
    </row>
    <row r="61" customFormat="false" ht="14.25" hidden="false" customHeight="false" outlineLevel="0" collapsed="false">
      <c r="A61" s="28" t="n">
        <f aca="false">'[3]Monetary aggregates'!B60</f>
        <v>43334</v>
      </c>
      <c r="B61" s="125" t="n">
        <f aca="false">'[3]Monetary aggregates'!C60</f>
        <v>11456</v>
      </c>
      <c r="C61" s="125" t="n">
        <f aca="false">'[3]Monetary aggregates'!D60</f>
        <v>49444</v>
      </c>
      <c r="D61" s="125" t="n">
        <f aca="false">'[3]Monetary aggregates'!E60</f>
        <v>12919</v>
      </c>
      <c r="E61" s="125" t="n">
        <f aca="false">'[3]Monetary aggregates'!F60</f>
        <v>62362</v>
      </c>
      <c r="F61" s="125" t="n">
        <f aca="false">'[3]Monetary aggregates'!G60</f>
        <v>139</v>
      </c>
      <c r="G61" s="125" t="n">
        <f aca="false">'[3]Monetary aggregates'!H60</f>
        <v>62502</v>
      </c>
      <c r="H61" s="125" t="n">
        <f aca="false">'[3]Monetary aggregates'!I60</f>
        <v>13408</v>
      </c>
      <c r="I61" s="125" t="n">
        <f aca="false">'[3]Monetary aggregates'!J60</f>
        <v>19171</v>
      </c>
      <c r="J61" s="125" t="n">
        <f aca="false">'[3]Monetary aggregates'!K60</f>
        <v>57353</v>
      </c>
      <c r="K61" s="125" t="n">
        <f aca="false">'[3]Monetary aggregates'!L60</f>
        <v>56395</v>
      </c>
      <c r="L61" s="126" t="n">
        <f aca="false">'[3]Monetary aggregates'!M60</f>
        <v>-5805</v>
      </c>
    </row>
    <row r="62" customFormat="false" ht="14.25" hidden="false" customHeight="false" outlineLevel="0" collapsed="false">
      <c r="B62" s="127"/>
      <c r="C62" s="127"/>
      <c r="D62" s="127"/>
      <c r="E62" s="127"/>
      <c r="F62" s="127"/>
      <c r="G62" s="127"/>
      <c r="H62" s="127"/>
      <c r="I62" s="127"/>
      <c r="J62" s="127"/>
      <c r="K62" s="127"/>
      <c r="L62" s="127"/>
    </row>
    <row r="63" customFormat="false" ht="14.25" hidden="false" customHeight="false" outlineLevel="0" collapsed="false">
      <c r="A63" s="37" t="s">
        <v>83</v>
      </c>
      <c r="B63" s="127"/>
      <c r="C63" s="127"/>
      <c r="D63" s="127"/>
      <c r="E63" s="127"/>
      <c r="F63" s="127"/>
      <c r="G63" s="127"/>
      <c r="H63" s="127"/>
      <c r="I63" s="127"/>
      <c r="J63" s="127"/>
      <c r="K63" s="127"/>
      <c r="L63" s="127"/>
    </row>
    <row r="64" customFormat="false" ht="14.25" hidden="false" customHeight="false" outlineLevel="0" collapsed="false">
      <c r="A64" s="37" t="s">
        <v>103</v>
      </c>
    </row>
    <row r="65" customFormat="false" ht="14.25" hidden="false" customHeight="true" outlineLevel="0" collapsed="false">
      <c r="A65" s="37" t="s">
        <v>104</v>
      </c>
    </row>
    <row r="66" customFormat="false" ht="14.25" hidden="false" customHeight="false" outlineLevel="0" collapsed="false">
      <c r="A66" s="128" t="s">
        <v>105</v>
      </c>
    </row>
    <row r="67" customFormat="false" ht="14.25" hidden="false" customHeight="false" outlineLevel="0" collapsed="false">
      <c r="A67" s="37" t="s">
        <v>106</v>
      </c>
    </row>
  </sheetData>
  <mergeCells count="12">
    <mergeCell ref="H6:H9"/>
    <mergeCell ref="I6:I9"/>
    <mergeCell ref="J6:K7"/>
    <mergeCell ref="L6:L9"/>
    <mergeCell ref="K8:K9"/>
    <mergeCell ref="C11:L11"/>
    <mergeCell ref="H36:H39"/>
    <mergeCell ref="I36:I39"/>
    <mergeCell ref="J36:K37"/>
    <mergeCell ref="L36:L39"/>
    <mergeCell ref="K38:K39"/>
    <mergeCell ref="C41:L41"/>
  </mergeCells>
  <printOptions headings="false" gridLines="false" gridLinesSet="true" horizontalCentered="false" verticalCentered="false"/>
  <pageMargins left="0.708333333333333" right="0.315277777777778" top="0.511805555555556"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Q8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29" activeCellId="0" sqref="Q29"/>
    </sheetView>
  </sheetViews>
  <sheetFormatPr defaultColWidth="8.96875" defaultRowHeight="14.25" zeroHeight="false" outlineLevelRow="0" outlineLevelCol="0"/>
  <cols>
    <col collapsed="false" customWidth="true" hidden="false" outlineLevel="0" max="1" min="1" style="0" width="14.37"/>
    <col collapsed="false" customWidth="true" hidden="false" outlineLevel="0" max="2" min="2" style="0" width="8.75"/>
  </cols>
  <sheetData>
    <row r="1" customFormat="false" ht="15" hidden="false" customHeight="false" outlineLevel="0" collapsed="false">
      <c r="A1" s="38" t="s">
        <v>107</v>
      </c>
    </row>
    <row r="2" customFormat="false" ht="15.75" hidden="false" customHeight="false" outlineLevel="0" collapsed="false">
      <c r="A2" s="39" t="s">
        <v>108</v>
      </c>
    </row>
    <row r="3" customFormat="false" ht="15.75" hidden="false" customHeight="false" outlineLevel="0" collapsed="false">
      <c r="A3" s="39"/>
    </row>
    <row r="4" customFormat="false" ht="14.25" hidden="false" customHeight="false" outlineLevel="0" collapsed="false">
      <c r="A4" s="37" t="s">
        <v>109</v>
      </c>
    </row>
    <row r="5" customFormat="false" ht="14.25" hidden="false" customHeight="false" outlineLevel="0" collapsed="false">
      <c r="A5" s="37"/>
    </row>
    <row r="6" customFormat="false" ht="14.25" hidden="false" customHeight="true" outlineLevel="0" collapsed="false">
      <c r="A6" s="77"/>
      <c r="B6" s="86" t="s">
        <v>110</v>
      </c>
      <c r="C6" s="86"/>
      <c r="D6" s="86"/>
      <c r="E6" s="86"/>
      <c r="F6" s="86"/>
      <c r="G6" s="86"/>
      <c r="H6" s="86" t="s">
        <v>111</v>
      </c>
      <c r="I6" s="86"/>
      <c r="J6" s="86"/>
      <c r="K6" s="86"/>
      <c r="L6" s="86"/>
      <c r="M6" s="86"/>
    </row>
    <row r="7" customFormat="false" ht="14.25" hidden="false" customHeight="true" outlineLevel="0" collapsed="false">
      <c r="A7" s="77"/>
      <c r="B7" s="40" t="s">
        <v>72</v>
      </c>
      <c r="C7" s="40" t="s">
        <v>112</v>
      </c>
      <c r="D7" s="40" t="s">
        <v>113</v>
      </c>
      <c r="E7" s="40"/>
      <c r="F7" s="40" t="s">
        <v>59</v>
      </c>
      <c r="G7" s="40"/>
      <c r="H7" s="40" t="s">
        <v>72</v>
      </c>
      <c r="I7" s="40" t="s">
        <v>112</v>
      </c>
      <c r="J7" s="40" t="s">
        <v>113</v>
      </c>
      <c r="K7" s="40"/>
      <c r="L7" s="40" t="s">
        <v>59</v>
      </c>
      <c r="M7" s="40"/>
    </row>
    <row r="8" customFormat="false" ht="25.5" hidden="false" customHeight="false" outlineLevel="0" collapsed="false">
      <c r="A8" s="77"/>
      <c r="B8" s="40"/>
      <c r="C8" s="40"/>
      <c r="D8" s="40" t="s">
        <v>114</v>
      </c>
      <c r="E8" s="40" t="s">
        <v>115</v>
      </c>
      <c r="F8" s="40" t="s">
        <v>116</v>
      </c>
      <c r="G8" s="40" t="s">
        <v>117</v>
      </c>
      <c r="H8" s="40"/>
      <c r="I8" s="40"/>
      <c r="J8" s="40" t="s">
        <v>114</v>
      </c>
      <c r="K8" s="40" t="s">
        <v>115</v>
      </c>
      <c r="L8" s="40" t="s">
        <v>116</v>
      </c>
      <c r="M8" s="40" t="s">
        <v>117</v>
      </c>
    </row>
    <row r="9" customFormat="false" ht="14.25" hidden="false" customHeight="false" outlineLevel="0" collapsed="false">
      <c r="A9" s="76"/>
      <c r="B9" s="129" t="n">
        <v>1</v>
      </c>
      <c r="C9" s="129" t="n">
        <v>2</v>
      </c>
      <c r="D9" s="129" t="n">
        <v>3</v>
      </c>
      <c r="E9" s="129" t="n">
        <v>4</v>
      </c>
      <c r="F9" s="129" t="n">
        <v>5</v>
      </c>
      <c r="G9" s="129" t="n">
        <v>6</v>
      </c>
      <c r="H9" s="129" t="n">
        <v>7</v>
      </c>
      <c r="I9" s="129" t="n">
        <v>8</v>
      </c>
      <c r="J9" s="129" t="n">
        <v>9</v>
      </c>
      <c r="K9" s="129" t="n">
        <v>10</v>
      </c>
      <c r="L9" s="129" t="n">
        <v>11</v>
      </c>
      <c r="M9" s="129" t="n">
        <v>12</v>
      </c>
    </row>
    <row r="10" customFormat="false" ht="14.25" hidden="false" customHeight="true" outlineLevel="0" collapsed="false">
      <c r="A10" s="130"/>
      <c r="B10" s="131" t="s">
        <v>100</v>
      </c>
      <c r="C10" s="131"/>
      <c r="D10" s="131"/>
      <c r="E10" s="131"/>
      <c r="F10" s="131"/>
      <c r="G10" s="131"/>
      <c r="H10" s="131"/>
      <c r="I10" s="131"/>
      <c r="J10" s="131"/>
      <c r="K10" s="131"/>
      <c r="L10" s="131"/>
      <c r="M10" s="131"/>
    </row>
    <row r="11" customFormat="false" ht="14.25" hidden="false" customHeight="false" outlineLevel="0" collapsed="false">
      <c r="A11" s="13" t="n">
        <f aca="false">[3]Deposits!B10</f>
        <v>2010</v>
      </c>
      <c r="B11" s="16" t="n">
        <f aca="false">[3]Deposits!C10</f>
        <v>10045.625</v>
      </c>
      <c r="C11" s="16" t="n">
        <f aca="false">[3]Deposits!D10</f>
        <v>6954.524</v>
      </c>
      <c r="D11" s="16" t="n">
        <f aca="false">[3]Deposits!E10</f>
        <v>2975.912</v>
      </c>
      <c r="E11" s="16" t="n">
        <f aca="false">[3]Deposits!F10</f>
        <v>101.772</v>
      </c>
      <c r="F11" s="16" t="n">
        <f aca="false">[3]Deposits!G10</f>
        <v>13.119</v>
      </c>
      <c r="G11" s="16" t="n">
        <f aca="false">[3]Deposits!H10</f>
        <v>0.298</v>
      </c>
      <c r="H11" s="16" t="n">
        <f aca="false">[3]Deposits!I10</f>
        <v>23648.811</v>
      </c>
      <c r="I11" s="16" t="n">
        <f aca="false">[3]Deposits!J10</f>
        <v>10462.734</v>
      </c>
      <c r="J11" s="16" t="n">
        <f aca="false">[3]Deposits!K10</f>
        <v>7042.55</v>
      </c>
      <c r="K11" s="16" t="n">
        <f aca="false">[3]Deposits!L10</f>
        <v>4763.389</v>
      </c>
      <c r="L11" s="16" t="n">
        <f aca="false">[3]Deposits!M10</f>
        <v>557.15</v>
      </c>
      <c r="M11" s="132" t="n">
        <f aca="false">[3]Deposits!N10</f>
        <v>822.988</v>
      </c>
    </row>
    <row r="12" customFormat="false" ht="14.25" hidden="false" customHeight="false" outlineLevel="0" collapsed="false">
      <c r="A12" s="13" t="n">
        <f aca="false">[3]Deposits!B11</f>
        <v>2011</v>
      </c>
      <c r="B12" s="16" t="n">
        <f aca="false">[3]Deposits!C11</f>
        <v>9393.692</v>
      </c>
      <c r="C12" s="16" t="n">
        <f aca="false">[3]Deposits!D11</f>
        <v>7035.735</v>
      </c>
      <c r="D12" s="16" t="n">
        <f aca="false">[3]Deposits!E11</f>
        <v>2239.109</v>
      </c>
      <c r="E12" s="16" t="n">
        <f aca="false">[3]Deposits!F11</f>
        <v>86.891</v>
      </c>
      <c r="F12" s="16" t="n">
        <f aca="false">[3]Deposits!G11</f>
        <v>31.597</v>
      </c>
      <c r="G12" s="16" t="n">
        <f aca="false">[3]Deposits!H11</f>
        <v>0.113</v>
      </c>
      <c r="H12" s="16" t="n">
        <f aca="false">[3]Deposits!I11</f>
        <v>25226.839</v>
      </c>
      <c r="I12" s="16" t="n">
        <f aca="false">[3]Deposits!J11</f>
        <v>10145.119</v>
      </c>
      <c r="J12" s="16" t="n">
        <f aca="false">[3]Deposits!K11</f>
        <v>8166.142</v>
      </c>
      <c r="K12" s="16" t="n">
        <f aca="false">[3]Deposits!L11</f>
        <v>5658.22</v>
      </c>
      <c r="L12" s="16" t="n">
        <f aca="false">[3]Deposits!M11</f>
        <v>500.667</v>
      </c>
      <c r="M12" s="132" t="n">
        <f aca="false">[3]Deposits!N11</f>
        <v>756.691</v>
      </c>
    </row>
    <row r="13" customFormat="false" ht="14.25" hidden="false" customHeight="false" outlineLevel="0" collapsed="false">
      <c r="A13" s="13" t="n">
        <f aca="false">[3]Deposits!B12</f>
        <v>2012</v>
      </c>
      <c r="B13" s="16" t="n">
        <f aca="false">[3]Deposits!C12</f>
        <v>9686.111</v>
      </c>
      <c r="C13" s="16" t="n">
        <f aca="false">[3]Deposits!D12</f>
        <v>7378.185</v>
      </c>
      <c r="D13" s="16" t="n">
        <f aca="false">[3]Deposits!E12</f>
        <v>2147.397</v>
      </c>
      <c r="E13" s="16" t="n">
        <f aca="false">[3]Deposits!F12</f>
        <v>84.31</v>
      </c>
      <c r="F13" s="16" t="n">
        <f aca="false">[3]Deposits!G12</f>
        <v>76.171</v>
      </c>
      <c r="G13" s="16" t="n">
        <f aca="false">[3]Deposits!H12</f>
        <v>0.048</v>
      </c>
      <c r="H13" s="16" t="n">
        <f aca="false">[3]Deposits!I12</f>
        <v>26696.201</v>
      </c>
      <c r="I13" s="16" t="n">
        <f aca="false">[3]Deposits!J12</f>
        <v>11042.706</v>
      </c>
      <c r="J13" s="16" t="n">
        <f aca="false">[3]Deposits!K12</f>
        <v>8795.389</v>
      </c>
      <c r="K13" s="16" t="n">
        <f aca="false">[3]Deposits!L12</f>
        <v>5413.138</v>
      </c>
      <c r="L13" s="16" t="n">
        <f aca="false">[3]Deposits!M12</f>
        <v>742.551</v>
      </c>
      <c r="M13" s="132" t="n">
        <f aca="false">[3]Deposits!N12</f>
        <v>702.417</v>
      </c>
    </row>
    <row r="14" customFormat="false" ht="14.25" hidden="false" customHeight="false" outlineLevel="0" collapsed="false">
      <c r="A14" s="13" t="n">
        <f aca="false">[3]Deposits!B13</f>
        <v>2013</v>
      </c>
      <c r="B14" s="16" t="n">
        <f aca="false">[3]Deposits!C13</f>
        <v>10765.109</v>
      </c>
      <c r="C14" s="16" t="n">
        <f aca="false">[3]Deposits!D13</f>
        <v>8414.501</v>
      </c>
      <c r="D14" s="16" t="n">
        <f aca="false">[3]Deposits!E13</f>
        <v>2166.645</v>
      </c>
      <c r="E14" s="16" t="n">
        <f aca="false">[3]Deposits!F13</f>
        <v>97.13</v>
      </c>
      <c r="F14" s="16" t="n">
        <f aca="false">[3]Deposits!G13</f>
        <v>86.731</v>
      </c>
      <c r="G14" s="16" t="n">
        <f aca="false">[3]Deposits!H13</f>
        <v>0.102</v>
      </c>
      <c r="H14" s="16" t="n">
        <f aca="false">[3]Deposits!I13</f>
        <v>27412.735</v>
      </c>
      <c r="I14" s="16" t="n">
        <f aca="false">[3]Deposits!J13</f>
        <v>12029.532</v>
      </c>
      <c r="J14" s="16" t="n">
        <f aca="false">[3]Deposits!K13</f>
        <v>8483.828</v>
      </c>
      <c r="K14" s="16" t="n">
        <f aca="false">[3]Deposits!L13</f>
        <v>4971.818</v>
      </c>
      <c r="L14" s="16" t="n">
        <f aca="false">[3]Deposits!M13</f>
        <v>1217.208</v>
      </c>
      <c r="M14" s="132" t="n">
        <f aca="false">[3]Deposits!N13</f>
        <v>710.349</v>
      </c>
    </row>
    <row r="15" customFormat="false" ht="14.25" hidden="false" customHeight="false" outlineLevel="0" collapsed="false">
      <c r="A15" s="13" t="n">
        <f aca="false">[3]Deposits!B14</f>
        <v>2014</v>
      </c>
      <c r="B15" s="16" t="n">
        <f aca="false">[3]Deposits!C14</f>
        <v>10756.472</v>
      </c>
      <c r="C15" s="16" t="n">
        <f aca="false">[3]Deposits!D14</f>
        <v>8827.207</v>
      </c>
      <c r="D15" s="16" t="n">
        <f aca="false">[3]Deposits!E14</f>
        <v>1793.203</v>
      </c>
      <c r="E15" s="16" t="n">
        <f aca="false">[3]Deposits!F14</f>
        <v>65.048</v>
      </c>
      <c r="F15" s="16" t="n">
        <f aca="false">[3]Deposits!G14</f>
        <v>70.948</v>
      </c>
      <c r="G15" s="16" t="n">
        <f aca="false">[3]Deposits!H14</f>
        <v>0.066</v>
      </c>
      <c r="H15" s="16" t="n">
        <f aca="false">[3]Deposits!I14</f>
        <v>28546.716</v>
      </c>
      <c r="I15" s="16" t="n">
        <f aca="false">[3]Deposits!J14</f>
        <v>13562.838</v>
      </c>
      <c r="J15" s="16" t="n">
        <f aca="false">[3]Deposits!K14</f>
        <v>7795.894</v>
      </c>
      <c r="K15" s="16" t="n">
        <f aca="false">[3]Deposits!L14</f>
        <v>4965.673</v>
      </c>
      <c r="L15" s="16" t="n">
        <f aca="false">[3]Deposits!M14</f>
        <v>1471.766</v>
      </c>
      <c r="M15" s="132" t="n">
        <f aca="false">[3]Deposits!N14</f>
        <v>750.545</v>
      </c>
    </row>
    <row r="16" customFormat="false" ht="14.25" hidden="false" customHeight="false" outlineLevel="0" collapsed="false">
      <c r="A16" s="13" t="n">
        <f aca="false">[3]Deposits!B15</f>
        <v>2015</v>
      </c>
      <c r="B16" s="16" t="n">
        <f aca="false">[3]Deposits!C15</f>
        <v>12063.59</v>
      </c>
      <c r="C16" s="16" t="n">
        <f aca="false">[3]Deposits!D15</f>
        <v>10229.493</v>
      </c>
      <c r="D16" s="16" t="n">
        <f aca="false">[3]Deposits!E15</f>
        <v>1708.718</v>
      </c>
      <c r="E16" s="16" t="n">
        <f aca="false">[3]Deposits!F15</f>
        <v>66.109</v>
      </c>
      <c r="F16" s="16" t="n">
        <f aca="false">[3]Deposits!G15</f>
        <v>58.907</v>
      </c>
      <c r="G16" s="16" t="n">
        <f aca="false">[3]Deposits!H15</f>
        <v>0.363</v>
      </c>
      <c r="H16" s="16" t="n">
        <f aca="false">[3]Deposits!I15</f>
        <v>31095.839</v>
      </c>
      <c r="I16" s="16" t="n">
        <f aca="false">[3]Deposits!J15</f>
        <v>15997.016</v>
      </c>
      <c r="J16" s="16" t="n">
        <f aca="false">[3]Deposits!K15</f>
        <v>7861.334</v>
      </c>
      <c r="K16" s="16" t="n">
        <f aca="false">[3]Deposits!L15</f>
        <v>4678.67</v>
      </c>
      <c r="L16" s="16" t="n">
        <f aca="false">[3]Deposits!M15</f>
        <v>1766.891</v>
      </c>
      <c r="M16" s="132" t="n">
        <f aca="false">[3]Deposits!N15</f>
        <v>791.928</v>
      </c>
    </row>
    <row r="17" customFormat="false" ht="14.25" hidden="false" customHeight="false" outlineLevel="0" collapsed="false">
      <c r="A17" s="13" t="n">
        <f aca="false">[3]Deposits!B16</f>
        <v>2016</v>
      </c>
      <c r="B17" s="16" t="n">
        <f aca="false">[3]Deposits!C16</f>
        <v>11959.745</v>
      </c>
      <c r="C17" s="16" t="n">
        <f aca="false">[3]Deposits!D16</f>
        <v>10713.666</v>
      </c>
      <c r="D17" s="16" t="n">
        <f aca="false">[3]Deposits!E16</f>
        <v>1161.768</v>
      </c>
      <c r="E17" s="16" t="n">
        <f aca="false">[3]Deposits!F16</f>
        <v>58.471</v>
      </c>
      <c r="F17" s="16" t="n">
        <f aca="false">[3]Deposits!G16</f>
        <v>24.961</v>
      </c>
      <c r="G17" s="16" t="n">
        <f aca="false">[3]Deposits!H16</f>
        <v>0.879</v>
      </c>
      <c r="H17" s="16" t="n">
        <f aca="false">[3]Deposits!I16</f>
        <v>33734.94</v>
      </c>
      <c r="I17" s="16" t="n">
        <f aca="false">[3]Deposits!J16</f>
        <v>18756.923</v>
      </c>
      <c r="J17" s="16" t="n">
        <f aca="false">[3]Deposits!K16</f>
        <v>7434.515</v>
      </c>
      <c r="K17" s="16" t="n">
        <f aca="false">[3]Deposits!L16</f>
        <v>4569.477</v>
      </c>
      <c r="L17" s="16" t="n">
        <f aca="false">[3]Deposits!M16</f>
        <v>2118.594</v>
      </c>
      <c r="M17" s="132" t="n">
        <f aca="false">[3]Deposits!N16</f>
        <v>855.431</v>
      </c>
    </row>
    <row r="18" customFormat="false" ht="14.25" hidden="false" customHeight="false" outlineLevel="0" collapsed="false">
      <c r="A18" s="18" t="n">
        <f aca="false">[3]Deposits!B17</f>
        <v>2017</v>
      </c>
      <c r="B18" s="133" t="n">
        <f aca="false">[3]Deposits!C17</f>
        <v>12910.401</v>
      </c>
      <c r="C18" s="25" t="n">
        <f aca="false">[3]Deposits!D17</f>
        <v>11431.198</v>
      </c>
      <c r="D18" s="25" t="n">
        <f aca="false">[3]Deposits!E17</f>
        <v>1407.937</v>
      </c>
      <c r="E18" s="25" t="n">
        <f aca="false">[3]Deposits!F17</f>
        <v>53.288</v>
      </c>
      <c r="F18" s="25" t="n">
        <f aca="false">[3]Deposits!G17</f>
        <v>17.897</v>
      </c>
      <c r="G18" s="25" t="n">
        <f aca="false">[3]Deposits!H17</f>
        <v>0.081</v>
      </c>
      <c r="H18" s="25" t="n">
        <f aca="false">[3]Deposits!I17</f>
        <v>35287.791</v>
      </c>
      <c r="I18" s="25" t="n">
        <f aca="false">[3]Deposits!J17</f>
        <v>20925.782</v>
      </c>
      <c r="J18" s="25" t="n">
        <f aca="false">[3]Deposits!K17</f>
        <v>6491.294</v>
      </c>
      <c r="K18" s="25" t="n">
        <f aca="false">[3]Deposits!L17</f>
        <v>4550.097</v>
      </c>
      <c r="L18" s="25" t="n">
        <f aca="false">[3]Deposits!M17</f>
        <v>2405.19</v>
      </c>
      <c r="M18" s="134" t="n">
        <f aca="false">[3]Deposits!N17</f>
        <v>915.428</v>
      </c>
    </row>
    <row r="19" customFormat="false" ht="14.25" hidden="false" customHeight="false" outlineLevel="0" collapsed="false">
      <c r="A19" s="13" t="str">
        <f aca="false">[3]Deposits!B18</f>
        <v>2017 Q3</v>
      </c>
      <c r="B19" s="16" t="n">
        <f aca="false">[3]Deposits!C18</f>
        <v>12453.583</v>
      </c>
      <c r="C19" s="16" t="n">
        <f aca="false">[3]Deposits!D18</f>
        <v>10421.478</v>
      </c>
      <c r="D19" s="16" t="n">
        <f aca="false">[3]Deposits!E18</f>
        <v>1946.103</v>
      </c>
      <c r="E19" s="16" t="n">
        <f aca="false">[3]Deposits!F18</f>
        <v>56.248</v>
      </c>
      <c r="F19" s="16" t="n">
        <f aca="false">[3]Deposits!G18</f>
        <v>28.132</v>
      </c>
      <c r="G19" s="16" t="n">
        <f aca="false">[3]Deposits!H18</f>
        <v>1.622</v>
      </c>
      <c r="H19" s="16" t="n">
        <f aca="false">[3]Deposits!I18</f>
        <v>34607.241</v>
      </c>
      <c r="I19" s="16" t="n">
        <f aca="false">[3]Deposits!J18</f>
        <v>20203.486</v>
      </c>
      <c r="J19" s="16" t="n">
        <f aca="false">[3]Deposits!K18</f>
        <v>6663.946</v>
      </c>
      <c r="K19" s="16" t="n">
        <f aca="false">[3]Deposits!L18</f>
        <v>4496.844</v>
      </c>
      <c r="L19" s="16" t="n">
        <f aca="false">[3]Deposits!M18</f>
        <v>2341.673</v>
      </c>
      <c r="M19" s="132" t="n">
        <f aca="false">[3]Deposits!N18</f>
        <v>901.292</v>
      </c>
    </row>
    <row r="20" customFormat="false" ht="14.25" hidden="false" customHeight="false" outlineLevel="0" collapsed="false">
      <c r="A20" s="13" t="str">
        <f aca="false">[3]Deposits!B19</f>
        <v>2017 Q4</v>
      </c>
      <c r="B20" s="16" t="n">
        <f aca="false">[3]Deposits!C19</f>
        <v>12910.401</v>
      </c>
      <c r="C20" s="16" t="n">
        <f aca="false">[3]Deposits!D19</f>
        <v>11431.198</v>
      </c>
      <c r="D20" s="16" t="n">
        <f aca="false">[3]Deposits!E19</f>
        <v>1407.937</v>
      </c>
      <c r="E20" s="16" t="n">
        <f aca="false">[3]Deposits!F19</f>
        <v>53.288</v>
      </c>
      <c r="F20" s="16" t="n">
        <f aca="false">[3]Deposits!G19</f>
        <v>17.897</v>
      </c>
      <c r="G20" s="16" t="n">
        <f aca="false">[3]Deposits!H19</f>
        <v>0.081</v>
      </c>
      <c r="H20" s="16" t="n">
        <f aca="false">[3]Deposits!I19</f>
        <v>35287.791</v>
      </c>
      <c r="I20" s="16" t="n">
        <f aca="false">[3]Deposits!J19</f>
        <v>20925.782</v>
      </c>
      <c r="J20" s="16" t="n">
        <f aca="false">[3]Deposits!K19</f>
        <v>6491.294</v>
      </c>
      <c r="K20" s="16" t="n">
        <f aca="false">[3]Deposits!L19</f>
        <v>4550.097</v>
      </c>
      <c r="L20" s="16" t="n">
        <f aca="false">[3]Deposits!M19</f>
        <v>2405.19</v>
      </c>
      <c r="M20" s="132" t="n">
        <f aca="false">[3]Deposits!N19</f>
        <v>915.428</v>
      </c>
    </row>
    <row r="21" customFormat="false" ht="14.25" hidden="false" customHeight="false" outlineLevel="0" collapsed="false">
      <c r="A21" s="13" t="str">
        <f aca="false">[3]Deposits!B20</f>
        <v>2018 Q1</v>
      </c>
      <c r="B21" s="16" t="n">
        <f aca="false">[3]Deposits!C20</f>
        <v>13371.205</v>
      </c>
      <c r="C21" s="16" t="n">
        <f aca="false">[3]Deposits!D20</f>
        <v>11214.585</v>
      </c>
      <c r="D21" s="16" t="n">
        <f aca="false">[3]Deposits!E20</f>
        <v>2077.135</v>
      </c>
      <c r="E21" s="16" t="n">
        <f aca="false">[3]Deposits!F20</f>
        <v>54.893</v>
      </c>
      <c r="F21" s="16" t="n">
        <f aca="false">[3]Deposits!G20</f>
        <v>24.508</v>
      </c>
      <c r="G21" s="16" t="n">
        <f aca="false">[3]Deposits!H20</f>
        <v>0.084</v>
      </c>
      <c r="H21" s="16" t="n">
        <f aca="false">[3]Deposits!I20</f>
        <v>35748.05</v>
      </c>
      <c r="I21" s="16" t="n">
        <f aca="false">[3]Deposits!J20</f>
        <v>21380.626</v>
      </c>
      <c r="J21" s="16" t="n">
        <f aca="false">[3]Deposits!K20</f>
        <v>6346.698</v>
      </c>
      <c r="K21" s="16" t="n">
        <f aca="false">[3]Deposits!L20</f>
        <v>4598.485</v>
      </c>
      <c r="L21" s="16" t="n">
        <f aca="false">[3]Deposits!M20</f>
        <v>2494.158</v>
      </c>
      <c r="M21" s="132" t="n">
        <f aca="false">[3]Deposits!N20</f>
        <v>928.083</v>
      </c>
    </row>
    <row r="22" customFormat="false" ht="14.25" hidden="false" customHeight="false" outlineLevel="0" collapsed="false">
      <c r="A22" s="18" t="str">
        <f aca="false">[3]Deposits!B21</f>
        <v>2018 Q2</v>
      </c>
      <c r="B22" s="133" t="n">
        <f aca="false">[3]Deposits!C21</f>
        <v>13078.54</v>
      </c>
      <c r="C22" s="25" t="n">
        <f aca="false">[3]Deposits!D21</f>
        <v>11069.349</v>
      </c>
      <c r="D22" s="25" t="n">
        <f aca="false">[3]Deposits!E21</f>
        <v>1930.056</v>
      </c>
      <c r="E22" s="25" t="n">
        <f aca="false">[3]Deposits!F21</f>
        <v>53.772</v>
      </c>
      <c r="F22" s="25" t="n">
        <f aca="false">[3]Deposits!G21</f>
        <v>25.279</v>
      </c>
      <c r="G22" s="25" t="n">
        <f aca="false">[3]Deposits!H21</f>
        <v>0.084</v>
      </c>
      <c r="H22" s="25" t="n">
        <f aca="false">[3]Deposits!I21</f>
        <v>36466.399</v>
      </c>
      <c r="I22" s="25" t="n">
        <f aca="false">[3]Deposits!J21</f>
        <v>22188.216</v>
      </c>
      <c r="J22" s="25" t="n">
        <f aca="false">[3]Deposits!K21</f>
        <v>6261.211</v>
      </c>
      <c r="K22" s="25" t="n">
        <f aca="false">[3]Deposits!L21</f>
        <v>4539.373</v>
      </c>
      <c r="L22" s="25" t="n">
        <f aca="false">[3]Deposits!M21</f>
        <v>2546.164</v>
      </c>
      <c r="M22" s="134" t="n">
        <f aca="false">[3]Deposits!N21</f>
        <v>931.435</v>
      </c>
    </row>
    <row r="23" customFormat="false" ht="14.25" hidden="false" customHeight="false" outlineLevel="0" collapsed="false">
      <c r="A23" s="27" t="n">
        <f aca="false">[3]Deposits!B22</f>
        <v>42979</v>
      </c>
      <c r="B23" s="16" t="n">
        <f aca="false">[3]Deposits!C22</f>
        <v>12453.583</v>
      </c>
      <c r="C23" s="16" t="n">
        <f aca="false">[3]Deposits!D22</f>
        <v>10421.478</v>
      </c>
      <c r="D23" s="16" t="n">
        <f aca="false">[3]Deposits!E22</f>
        <v>1946.103</v>
      </c>
      <c r="E23" s="16" t="n">
        <f aca="false">[3]Deposits!F22</f>
        <v>56.248</v>
      </c>
      <c r="F23" s="16" t="n">
        <f aca="false">[3]Deposits!G22</f>
        <v>28.132</v>
      </c>
      <c r="G23" s="16" t="n">
        <f aca="false">[3]Deposits!H22</f>
        <v>1.622</v>
      </c>
      <c r="H23" s="16" t="n">
        <f aca="false">[3]Deposits!I22</f>
        <v>34607.241</v>
      </c>
      <c r="I23" s="16" t="n">
        <f aca="false">[3]Deposits!J22</f>
        <v>20203.486</v>
      </c>
      <c r="J23" s="16" t="n">
        <f aca="false">[3]Deposits!K22</f>
        <v>6663.946</v>
      </c>
      <c r="K23" s="16" t="n">
        <f aca="false">[3]Deposits!L22</f>
        <v>4496.844</v>
      </c>
      <c r="L23" s="16" t="n">
        <f aca="false">[3]Deposits!M22</f>
        <v>2341.673</v>
      </c>
      <c r="M23" s="132" t="n">
        <f aca="false">[3]Deposits!N22</f>
        <v>901.292</v>
      </c>
    </row>
    <row r="24" customFormat="false" ht="14.25" hidden="false" customHeight="false" outlineLevel="0" collapsed="false">
      <c r="A24" s="27" t="n">
        <f aca="false">[3]Deposits!B23</f>
        <v>43009</v>
      </c>
      <c r="B24" s="16" t="n">
        <f aca="false">[3]Deposits!C23</f>
        <v>12464.081</v>
      </c>
      <c r="C24" s="16" t="n">
        <f aca="false">[3]Deposits!D23</f>
        <v>10573.597</v>
      </c>
      <c r="D24" s="16" t="n">
        <f aca="false">[3]Deposits!E23</f>
        <v>1807.349</v>
      </c>
      <c r="E24" s="16" t="n">
        <f aca="false">[3]Deposits!F23</f>
        <v>54.584</v>
      </c>
      <c r="F24" s="16" t="n">
        <f aca="false">[3]Deposits!G23</f>
        <v>26.986</v>
      </c>
      <c r="G24" s="16" t="n">
        <f aca="false">[3]Deposits!H23</f>
        <v>1.565</v>
      </c>
      <c r="H24" s="16" t="n">
        <f aca="false">[3]Deposits!I23</f>
        <v>34731.862</v>
      </c>
      <c r="I24" s="16" t="n">
        <f aca="false">[3]Deposits!J23</f>
        <v>20410.586</v>
      </c>
      <c r="J24" s="16" t="n">
        <f aca="false">[3]Deposits!K23</f>
        <v>6561.394</v>
      </c>
      <c r="K24" s="16" t="n">
        <f aca="false">[3]Deposits!L23</f>
        <v>4495.933</v>
      </c>
      <c r="L24" s="16" t="n">
        <f aca="false">[3]Deposits!M23</f>
        <v>2359.046</v>
      </c>
      <c r="M24" s="132" t="n">
        <f aca="false">[3]Deposits!N23</f>
        <v>904.903</v>
      </c>
    </row>
    <row r="25" customFormat="false" ht="14.25" hidden="false" customHeight="false" outlineLevel="0" collapsed="false">
      <c r="A25" s="27" t="n">
        <f aca="false">[3]Deposits!B24</f>
        <v>43040</v>
      </c>
      <c r="B25" s="16" t="n">
        <f aca="false">[3]Deposits!C24</f>
        <v>12897.328</v>
      </c>
      <c r="C25" s="16" t="n">
        <f aca="false">[3]Deposits!D24</f>
        <v>10995.372</v>
      </c>
      <c r="D25" s="16" t="n">
        <f aca="false">[3]Deposits!E24</f>
        <v>1821.755</v>
      </c>
      <c r="E25" s="16" t="n">
        <f aca="false">[3]Deposits!F24</f>
        <v>53.793</v>
      </c>
      <c r="F25" s="16" t="n">
        <f aca="false">[3]Deposits!G24</f>
        <v>26.237</v>
      </c>
      <c r="G25" s="16" t="n">
        <f aca="false">[3]Deposits!H24</f>
        <v>0.171</v>
      </c>
      <c r="H25" s="16" t="n">
        <f aca="false">[3]Deposits!I24</f>
        <v>34760.149</v>
      </c>
      <c r="I25" s="16" t="n">
        <f aca="false">[3]Deposits!J24</f>
        <v>20537.49</v>
      </c>
      <c r="J25" s="16" t="n">
        <f aca="false">[3]Deposits!K24</f>
        <v>6476.008</v>
      </c>
      <c r="K25" s="16" t="n">
        <f aca="false">[3]Deposits!L24</f>
        <v>4463.836</v>
      </c>
      <c r="L25" s="16" t="n">
        <f aca="false">[3]Deposits!M24</f>
        <v>2374.114</v>
      </c>
      <c r="M25" s="132" t="n">
        <f aca="false">[3]Deposits!N24</f>
        <v>908.701</v>
      </c>
    </row>
    <row r="26" customFormat="false" ht="14.25" hidden="false" customHeight="false" outlineLevel="0" collapsed="false">
      <c r="A26" s="27" t="n">
        <f aca="false">[3]Deposits!B25</f>
        <v>43070</v>
      </c>
      <c r="B26" s="16" t="n">
        <f aca="false">[3]Deposits!C25</f>
        <v>12910.401</v>
      </c>
      <c r="C26" s="16" t="n">
        <f aca="false">[3]Deposits!D25</f>
        <v>11431.198</v>
      </c>
      <c r="D26" s="16" t="n">
        <f aca="false">[3]Deposits!E25</f>
        <v>1407.937</v>
      </c>
      <c r="E26" s="16" t="n">
        <f aca="false">[3]Deposits!F25</f>
        <v>53.288</v>
      </c>
      <c r="F26" s="16" t="n">
        <f aca="false">[3]Deposits!G25</f>
        <v>17.897</v>
      </c>
      <c r="G26" s="16" t="n">
        <f aca="false">[3]Deposits!H25</f>
        <v>0.081</v>
      </c>
      <c r="H26" s="16" t="n">
        <f aca="false">[3]Deposits!I25</f>
        <v>35287.791</v>
      </c>
      <c r="I26" s="16" t="n">
        <f aca="false">[3]Deposits!J25</f>
        <v>20925.782</v>
      </c>
      <c r="J26" s="16" t="n">
        <f aca="false">[3]Deposits!K25</f>
        <v>6491.294</v>
      </c>
      <c r="K26" s="16" t="n">
        <f aca="false">[3]Deposits!L25</f>
        <v>4550.097</v>
      </c>
      <c r="L26" s="16" t="n">
        <f aca="false">[3]Deposits!M25</f>
        <v>2405.19</v>
      </c>
      <c r="M26" s="132" t="n">
        <f aca="false">[3]Deposits!N25</f>
        <v>915.428</v>
      </c>
    </row>
    <row r="27" customFormat="false" ht="14.25" hidden="false" customHeight="false" outlineLevel="0" collapsed="false">
      <c r="A27" s="27" t="n">
        <f aca="false">[3]Deposits!B26</f>
        <v>43101</v>
      </c>
      <c r="B27" s="16" t="n">
        <f aca="false">[3]Deposits!C26</f>
        <v>12730.135</v>
      </c>
      <c r="C27" s="16" t="n">
        <f aca="false">[3]Deposits!D26</f>
        <v>11163.401</v>
      </c>
      <c r="D27" s="16" t="n">
        <f aca="false">[3]Deposits!E26</f>
        <v>1489.968</v>
      </c>
      <c r="E27" s="16" t="n">
        <f aca="false">[3]Deposits!F26</f>
        <v>53.152</v>
      </c>
      <c r="F27" s="16" t="n">
        <f aca="false">[3]Deposits!G26</f>
        <v>23.434</v>
      </c>
      <c r="G27" s="16" t="n">
        <f aca="false">[3]Deposits!H26</f>
        <v>0.18</v>
      </c>
      <c r="H27" s="16" t="n">
        <f aca="false">[3]Deposits!I26</f>
        <v>35467.766</v>
      </c>
      <c r="I27" s="16" t="n">
        <f aca="false">[3]Deposits!J26</f>
        <v>21143.082</v>
      </c>
      <c r="J27" s="16" t="n">
        <f aca="false">[3]Deposits!K26</f>
        <v>6366.345</v>
      </c>
      <c r="K27" s="16" t="n">
        <f aca="false">[3]Deposits!L26</f>
        <v>4598.181</v>
      </c>
      <c r="L27" s="16" t="n">
        <f aca="false">[3]Deposits!M26</f>
        <v>2437.867</v>
      </c>
      <c r="M27" s="132" t="n">
        <f aca="false">[3]Deposits!N26</f>
        <v>922.291</v>
      </c>
    </row>
    <row r="28" customFormat="false" ht="14.25" hidden="false" customHeight="false" outlineLevel="0" collapsed="false">
      <c r="A28" s="27" t="n">
        <f aca="false">[3]Deposits!B27</f>
        <v>43132</v>
      </c>
      <c r="B28" s="16" t="n">
        <f aca="false">[3]Deposits!C27</f>
        <v>12868.466</v>
      </c>
      <c r="C28" s="16" t="n">
        <f aca="false">[3]Deposits!D27</f>
        <v>11159.731</v>
      </c>
      <c r="D28" s="16" t="n">
        <f aca="false">[3]Deposits!E27</f>
        <v>1629.499</v>
      </c>
      <c r="E28" s="16" t="n">
        <f aca="false">[3]Deposits!F27</f>
        <v>54.749</v>
      </c>
      <c r="F28" s="16" t="n">
        <f aca="false">[3]Deposits!G27</f>
        <v>24.326</v>
      </c>
      <c r="G28" s="16" t="n">
        <f aca="false">[3]Deposits!H27</f>
        <v>0.161</v>
      </c>
      <c r="H28" s="16" t="n">
        <f aca="false">[3]Deposits!I27</f>
        <v>35669.091</v>
      </c>
      <c r="I28" s="16" t="n">
        <f aca="false">[3]Deposits!J27</f>
        <v>21310.602</v>
      </c>
      <c r="J28" s="16" t="n">
        <f aca="false">[3]Deposits!K27</f>
        <v>6365.98</v>
      </c>
      <c r="K28" s="16" t="n">
        <f aca="false">[3]Deposits!L27</f>
        <v>4595.926</v>
      </c>
      <c r="L28" s="16" t="n">
        <f aca="false">[3]Deposits!M27</f>
        <v>2470.263</v>
      </c>
      <c r="M28" s="132" t="n">
        <f aca="false">[3]Deposits!N27</f>
        <v>926.32</v>
      </c>
    </row>
    <row r="29" customFormat="false" ht="14.25" hidden="false" customHeight="false" outlineLevel="0" collapsed="false">
      <c r="A29" s="27" t="n">
        <f aca="false">[3]Deposits!B28</f>
        <v>43160</v>
      </c>
      <c r="B29" s="16" t="n">
        <f aca="false">[3]Deposits!C28</f>
        <v>13371.205</v>
      </c>
      <c r="C29" s="16" t="n">
        <f aca="false">[3]Deposits!D28</f>
        <v>11214.585</v>
      </c>
      <c r="D29" s="16" t="n">
        <f aca="false">[3]Deposits!E28</f>
        <v>2077.135</v>
      </c>
      <c r="E29" s="16" t="n">
        <f aca="false">[3]Deposits!F28</f>
        <v>54.893</v>
      </c>
      <c r="F29" s="16" t="n">
        <f aca="false">[3]Deposits!G28</f>
        <v>24.508</v>
      </c>
      <c r="G29" s="16" t="n">
        <f aca="false">[3]Deposits!H28</f>
        <v>0.084</v>
      </c>
      <c r="H29" s="16" t="n">
        <f aca="false">[3]Deposits!I28</f>
        <v>35748.05</v>
      </c>
      <c r="I29" s="16" t="n">
        <f aca="false">[3]Deposits!J28</f>
        <v>21380.626</v>
      </c>
      <c r="J29" s="16" t="n">
        <f aca="false">[3]Deposits!K28</f>
        <v>6346.698</v>
      </c>
      <c r="K29" s="16" t="n">
        <f aca="false">[3]Deposits!L28</f>
        <v>4598.485</v>
      </c>
      <c r="L29" s="16" t="n">
        <f aca="false">[3]Deposits!M28</f>
        <v>2494.158</v>
      </c>
      <c r="M29" s="132" t="n">
        <f aca="false">[3]Deposits!N28</f>
        <v>928.083</v>
      </c>
    </row>
    <row r="30" customFormat="false" ht="14.25" hidden="false" customHeight="false" outlineLevel="0" collapsed="false">
      <c r="A30" s="27" t="n">
        <f aca="false">[3]Deposits!B29</f>
        <v>43191</v>
      </c>
      <c r="B30" s="16" t="n">
        <f aca="false">[3]Deposits!C29</f>
        <v>13417.096</v>
      </c>
      <c r="C30" s="16" t="n">
        <f aca="false">[3]Deposits!D29</f>
        <v>11239.869</v>
      </c>
      <c r="D30" s="16" t="n">
        <f aca="false">[3]Deposits!E29</f>
        <v>2096.957</v>
      </c>
      <c r="E30" s="16" t="n">
        <f aca="false">[3]Deposits!F29</f>
        <v>55.075</v>
      </c>
      <c r="F30" s="16" t="n">
        <f aca="false">[3]Deposits!G29</f>
        <v>25.111</v>
      </c>
      <c r="G30" s="16" t="n">
        <f aca="false">[3]Deposits!H29</f>
        <v>0.084</v>
      </c>
      <c r="H30" s="16" t="n">
        <f aca="false">[3]Deposits!I29</f>
        <v>36187.118</v>
      </c>
      <c r="I30" s="16" t="n">
        <f aca="false">[3]Deposits!J29</f>
        <v>21827.116</v>
      </c>
      <c r="J30" s="16" t="n">
        <f aca="false">[3]Deposits!K29</f>
        <v>6328.592</v>
      </c>
      <c r="K30" s="16" t="n">
        <f aca="false">[3]Deposits!L29</f>
        <v>4589.228</v>
      </c>
      <c r="L30" s="16" t="n">
        <f aca="false">[3]Deposits!M29</f>
        <v>2512.195</v>
      </c>
      <c r="M30" s="132" t="n">
        <f aca="false">[3]Deposits!N29</f>
        <v>929.987</v>
      </c>
    </row>
    <row r="31" customFormat="false" ht="14.25" hidden="false" customHeight="false" outlineLevel="0" collapsed="false">
      <c r="A31" s="27" t="n">
        <f aca="false">[3]Deposits!B30</f>
        <v>43221</v>
      </c>
      <c r="B31" s="16" t="n">
        <f aca="false">[3]Deposits!C30</f>
        <v>13552.359</v>
      </c>
      <c r="C31" s="16" t="n">
        <f aca="false">[3]Deposits!D30</f>
        <v>11458.775</v>
      </c>
      <c r="D31" s="16" t="n">
        <f aca="false">[3]Deposits!E30</f>
        <v>2011.451</v>
      </c>
      <c r="E31" s="16" t="n">
        <f aca="false">[3]Deposits!F30</f>
        <v>56.558</v>
      </c>
      <c r="F31" s="16" t="n">
        <f aca="false">[3]Deposits!G30</f>
        <v>25.491</v>
      </c>
      <c r="G31" s="16" t="n">
        <f aca="false">[3]Deposits!H30</f>
        <v>0.084</v>
      </c>
      <c r="H31" s="16" t="n">
        <f aca="false">[3]Deposits!I30</f>
        <v>36135.147</v>
      </c>
      <c r="I31" s="16" t="n">
        <f aca="false">[3]Deposits!J30</f>
        <v>21799.722</v>
      </c>
      <c r="J31" s="16" t="n">
        <f aca="false">[3]Deposits!K30</f>
        <v>6296.765</v>
      </c>
      <c r="K31" s="16" t="n">
        <f aca="false">[3]Deposits!L30</f>
        <v>4582.854</v>
      </c>
      <c r="L31" s="16" t="n">
        <f aca="false">[3]Deposits!M30</f>
        <v>2525.871</v>
      </c>
      <c r="M31" s="132" t="n">
        <f aca="false">[3]Deposits!N30</f>
        <v>929.935</v>
      </c>
    </row>
    <row r="32" customFormat="false" ht="14.25" hidden="false" customHeight="false" outlineLevel="0" collapsed="false">
      <c r="A32" s="27" t="n">
        <f aca="false">[3]Deposits!B31</f>
        <v>43252</v>
      </c>
      <c r="B32" s="16" t="n">
        <f aca="false">[3]Deposits!C31</f>
        <v>13078.54</v>
      </c>
      <c r="C32" s="16" t="n">
        <f aca="false">[3]Deposits!D31</f>
        <v>11069.349</v>
      </c>
      <c r="D32" s="16" t="n">
        <f aca="false">[3]Deposits!E31</f>
        <v>1930.056</v>
      </c>
      <c r="E32" s="16" t="n">
        <f aca="false">[3]Deposits!F31</f>
        <v>53.772</v>
      </c>
      <c r="F32" s="16" t="n">
        <f aca="false">[3]Deposits!G31</f>
        <v>25.279</v>
      </c>
      <c r="G32" s="16" t="n">
        <f aca="false">[3]Deposits!H31</f>
        <v>0.084</v>
      </c>
      <c r="H32" s="16" t="n">
        <f aca="false">[3]Deposits!I31</f>
        <v>36466.399</v>
      </c>
      <c r="I32" s="16" t="n">
        <f aca="false">[3]Deposits!J31</f>
        <v>22188.216</v>
      </c>
      <c r="J32" s="16" t="n">
        <f aca="false">[3]Deposits!K31</f>
        <v>6261.211</v>
      </c>
      <c r="K32" s="16" t="n">
        <f aca="false">[3]Deposits!L31</f>
        <v>4539.373</v>
      </c>
      <c r="L32" s="16" t="n">
        <f aca="false">[3]Deposits!M31</f>
        <v>2546.164</v>
      </c>
      <c r="M32" s="132" t="n">
        <f aca="false">[3]Deposits!N31</f>
        <v>931.435</v>
      </c>
    </row>
    <row r="33" customFormat="false" ht="14.25" hidden="false" customHeight="false" outlineLevel="0" collapsed="false">
      <c r="A33" s="27" t="n">
        <f aca="false">[3]Deposits!B32</f>
        <v>43282</v>
      </c>
      <c r="B33" s="16" t="n">
        <f aca="false">[3]Deposits!C32</f>
        <v>13344.318</v>
      </c>
      <c r="C33" s="16" t="n">
        <f aca="false">[3]Deposits!D32</f>
        <v>11324.412</v>
      </c>
      <c r="D33" s="16" t="n">
        <f aca="false">[3]Deposits!E32</f>
        <v>1940.569</v>
      </c>
      <c r="E33" s="16" t="n">
        <f aca="false">[3]Deposits!F32</f>
        <v>53.903</v>
      </c>
      <c r="F33" s="16" t="n">
        <f aca="false">[3]Deposits!G32</f>
        <v>25.35</v>
      </c>
      <c r="G33" s="16" t="n">
        <f aca="false">[3]Deposits!H32</f>
        <v>0.084</v>
      </c>
      <c r="H33" s="16" t="n">
        <f aca="false">[3]Deposits!I32</f>
        <v>36549.737</v>
      </c>
      <c r="I33" s="16" t="n">
        <f aca="false">[3]Deposits!J32</f>
        <v>22274.038</v>
      </c>
      <c r="J33" s="16" t="n">
        <f aca="false">[3]Deposits!K32</f>
        <v>6251.585</v>
      </c>
      <c r="K33" s="16" t="n">
        <f aca="false">[3]Deposits!L32</f>
        <v>4529.213</v>
      </c>
      <c r="L33" s="16" t="n">
        <f aca="false">[3]Deposits!M32</f>
        <v>2561.765</v>
      </c>
      <c r="M33" s="132" t="n">
        <f aca="false">[3]Deposits!N32</f>
        <v>933.136</v>
      </c>
    </row>
    <row r="34" customFormat="false" ht="14.25" hidden="false" customHeight="false" outlineLevel="0" collapsed="false">
      <c r="A34" s="28" t="n">
        <f aca="false">[3]Deposits!B33</f>
        <v>43334</v>
      </c>
      <c r="B34" s="25" t="n">
        <f aca="false">[3]Deposits!C33</f>
        <v>13576.297</v>
      </c>
      <c r="C34" s="25" t="n">
        <f aca="false">[3]Deposits!D33</f>
        <v>11563.902</v>
      </c>
      <c r="D34" s="25" t="n">
        <f aca="false">[3]Deposits!E33</f>
        <v>1933.079</v>
      </c>
      <c r="E34" s="25" t="n">
        <f aca="false">[3]Deposits!F33</f>
        <v>54.789</v>
      </c>
      <c r="F34" s="25" t="n">
        <f aca="false">[3]Deposits!G33</f>
        <v>24.443</v>
      </c>
      <c r="G34" s="25" t="n">
        <f aca="false">[3]Deposits!H33</f>
        <v>0.084</v>
      </c>
      <c r="H34" s="25" t="n">
        <f aca="false">[3]Deposits!I33</f>
        <v>36573.976</v>
      </c>
      <c r="I34" s="25" t="n">
        <f aca="false">[3]Deposits!J33</f>
        <v>22345.261</v>
      </c>
      <c r="J34" s="25" t="n">
        <f aca="false">[3]Deposits!K33</f>
        <v>6192.701</v>
      </c>
      <c r="K34" s="25" t="n">
        <f aca="false">[3]Deposits!L33</f>
        <v>4521.243</v>
      </c>
      <c r="L34" s="25" t="n">
        <f aca="false">[3]Deposits!M33</f>
        <v>2583.667</v>
      </c>
      <c r="M34" s="134" t="n">
        <f aca="false">[3]Deposits!N33</f>
        <v>931.104</v>
      </c>
    </row>
    <row r="35" customFormat="false" ht="14.25" hidden="false" customHeight="false" outlineLevel="0" collapsed="false">
      <c r="A35" s="135"/>
      <c r="B35" s="136" t="s">
        <v>118</v>
      </c>
      <c r="C35" s="136"/>
      <c r="D35" s="136"/>
      <c r="E35" s="136"/>
      <c r="F35" s="136"/>
      <c r="G35" s="136"/>
      <c r="H35" s="136"/>
      <c r="I35" s="136"/>
      <c r="J35" s="136"/>
      <c r="K35" s="136"/>
      <c r="L35" s="136"/>
      <c r="M35" s="136"/>
    </row>
    <row r="36" customFormat="false" ht="14.25" hidden="false" customHeight="false" outlineLevel="0" collapsed="false">
      <c r="A36" s="13" t="n">
        <f aca="false">[3]Deposits!B35</f>
        <v>2010</v>
      </c>
      <c r="B36" s="16" t="n">
        <f aca="false">[3]Deposits!C35</f>
        <v>9.61242823942405</v>
      </c>
      <c r="C36" s="16" t="n">
        <f aca="false">[3]Deposits!D35</f>
        <v>4.49422012000755</v>
      </c>
      <c r="D36" s="16" t="n">
        <f aca="false">[3]Deposits!E35</f>
        <v>21.0652921661198</v>
      </c>
      <c r="E36" s="16" t="n">
        <f aca="false">[3]Deposits!F35</f>
        <v>153.789182314656</v>
      </c>
      <c r="F36" s="16" t="n">
        <f aca="false">[3]Deposits!G35</f>
        <v>24.1859144263536</v>
      </c>
      <c r="G36" s="16" t="n">
        <f aca="false">[3]Deposits!H35</f>
        <v>-39.4308943089431</v>
      </c>
      <c r="H36" s="16" t="n">
        <f aca="false">[3]Deposits!I35</f>
        <v>5.35803507231245</v>
      </c>
      <c r="I36" s="16" t="n">
        <f aca="false">[3]Deposits!J35</f>
        <v>14.8021009658742</v>
      </c>
      <c r="J36" s="16" t="n">
        <f aca="false">[3]Deposits!K35</f>
        <v>-13.7018441634861</v>
      </c>
      <c r="K36" s="16" t="n">
        <f aca="false">[3]Deposits!L35</f>
        <v>27.6199128676074</v>
      </c>
      <c r="L36" s="16" t="n">
        <f aca="false">[3]Deposits!M35</f>
        <v>-15.143364535516</v>
      </c>
      <c r="M36" s="132" t="n">
        <f aca="false">[3]Deposits!N35</f>
        <v>5.15429669532152</v>
      </c>
    </row>
    <row r="37" customFormat="false" ht="14.25" hidden="false" customHeight="false" outlineLevel="0" collapsed="false">
      <c r="A37" s="13" t="n">
        <f aca="false">[3]Deposits!B36</f>
        <v>2011</v>
      </c>
      <c r="B37" s="16" t="n">
        <f aca="false">[3]Deposits!C36</f>
        <v>-6.48972064953651</v>
      </c>
      <c r="C37" s="16" t="n">
        <f aca="false">[3]Deposits!D36</f>
        <v>1.16774347173147</v>
      </c>
      <c r="D37" s="16" t="n">
        <f aca="false">[3]Deposits!E36</f>
        <v>-24.7588974405157</v>
      </c>
      <c r="E37" s="16" t="n">
        <f aca="false">[3]Deposits!F36</f>
        <v>-14.621899933184</v>
      </c>
      <c r="F37" s="16" t="n">
        <f aca="false">[3]Deposits!G36</f>
        <v>140.849150087659</v>
      </c>
      <c r="G37" s="16" t="n">
        <f aca="false">[3]Deposits!H36</f>
        <v>-62.0805369127517</v>
      </c>
      <c r="H37" s="16" t="n">
        <f aca="false">[3]Deposits!I36</f>
        <v>6.67275830484671</v>
      </c>
      <c r="I37" s="16" t="n">
        <f aca="false">[3]Deposits!J36</f>
        <v>-3.03567881970429</v>
      </c>
      <c r="J37" s="16" t="n">
        <f aca="false">[3]Deposits!K36</f>
        <v>15.9543347225082</v>
      </c>
      <c r="K37" s="16" t="n">
        <f aca="false">[3]Deposits!L36</f>
        <v>18.7855957176708</v>
      </c>
      <c r="L37" s="16" t="n">
        <f aca="false">[3]Deposits!M36</f>
        <v>-10.1378443866104</v>
      </c>
      <c r="M37" s="132" t="n">
        <f aca="false">[3]Deposits!N36</f>
        <v>-8.0556460118495</v>
      </c>
    </row>
    <row r="38" customFormat="false" ht="14.25" hidden="false" customHeight="false" outlineLevel="0" collapsed="false">
      <c r="A38" s="13" t="n">
        <f aca="false">[3]Deposits!B37</f>
        <v>2012</v>
      </c>
      <c r="B38" s="16" t="n">
        <f aca="false">[3]Deposits!C37</f>
        <v>3.11292939985685</v>
      </c>
      <c r="C38" s="16" t="n">
        <f aca="false">[3]Deposits!D37</f>
        <v>4.86729531456203</v>
      </c>
      <c r="D38" s="16" t="n">
        <f aca="false">[3]Deposits!E37</f>
        <v>-4.09591493759348</v>
      </c>
      <c r="E38" s="16" t="n">
        <f aca="false">[3]Deposits!F37</f>
        <v>-2.97038818749928</v>
      </c>
      <c r="F38" s="16" t="n">
        <f aca="false">[3]Deposits!G37</f>
        <v>141.070354780517</v>
      </c>
      <c r="G38" s="16" t="n">
        <f aca="false">[3]Deposits!H37</f>
        <v>-57.5221238938053</v>
      </c>
      <c r="H38" s="16" t="n">
        <f aca="false">[3]Deposits!I37</f>
        <v>5.82459815912728</v>
      </c>
      <c r="I38" s="16" t="n">
        <f aca="false">[3]Deposits!J37</f>
        <v>8.84747630855785</v>
      </c>
      <c r="J38" s="16" t="n">
        <f aca="false">[3]Deposits!K37</f>
        <v>7.70556034906078</v>
      </c>
      <c r="K38" s="16" t="n">
        <f aca="false">[3]Deposits!L37</f>
        <v>-4.33143285344156</v>
      </c>
      <c r="L38" s="16" t="n">
        <f aca="false">[3]Deposits!M37</f>
        <v>48.3123513233347</v>
      </c>
      <c r="M38" s="132" t="n">
        <f aca="false">[3]Deposits!N37</f>
        <v>-7.17254467147092</v>
      </c>
    </row>
    <row r="39" customFormat="false" ht="14.25" hidden="false" customHeight="false" outlineLevel="0" collapsed="false">
      <c r="A39" s="13" t="n">
        <f aca="false">[3]Deposits!B38</f>
        <v>2013</v>
      </c>
      <c r="B39" s="16" t="n">
        <f aca="false">[3]Deposits!C38</f>
        <v>11.1396410798926</v>
      </c>
      <c r="C39" s="16" t="n">
        <f aca="false">[3]Deposits!D38</f>
        <v>14.0456765451124</v>
      </c>
      <c r="D39" s="16" t="n">
        <f aca="false">[3]Deposits!E38</f>
        <v>0.896341011932123</v>
      </c>
      <c r="E39" s="16" t="n">
        <f aca="false">[3]Deposits!F38</f>
        <v>15.2057881627328</v>
      </c>
      <c r="F39" s="16" t="n">
        <f aca="false">[3]Deposits!G38</f>
        <v>13.8635438684013</v>
      </c>
      <c r="G39" s="16" t="n">
        <f aca="false">[3]Deposits!H38</f>
        <v>112.5</v>
      </c>
      <c r="H39" s="16" t="n">
        <f aca="false">[3]Deposits!I38</f>
        <v>2.68402983630519</v>
      </c>
      <c r="I39" s="16" t="n">
        <f aca="false">[3]Deposits!J38</f>
        <v>8.93645090252335</v>
      </c>
      <c r="J39" s="16" t="n">
        <f aca="false">[3]Deposits!K38</f>
        <v>-3.54232200531438</v>
      </c>
      <c r="K39" s="16" t="n">
        <f aca="false">[3]Deposits!L38</f>
        <v>-8.15275723619091</v>
      </c>
      <c r="L39" s="16" t="n">
        <f aca="false">[3]Deposits!M38</f>
        <v>63.9224780520126</v>
      </c>
      <c r="M39" s="132" t="n">
        <f aca="false">[3]Deposits!N38</f>
        <v>1.12924373982976</v>
      </c>
    </row>
    <row r="40" customFormat="false" ht="14.25" hidden="false" customHeight="false" outlineLevel="0" collapsed="false">
      <c r="A40" s="13" t="n">
        <f aca="false">[3]Deposits!B39</f>
        <v>2014</v>
      </c>
      <c r="B40" s="16" t="n">
        <f aca="false">[3]Deposits!C39</f>
        <v>-0.0802314217162206</v>
      </c>
      <c r="C40" s="16" t="n">
        <f aca="false">[3]Deposits!D39</f>
        <v>4.90469963697193</v>
      </c>
      <c r="D40" s="16" t="n">
        <f aca="false">[3]Deposits!E39</f>
        <v>-17.2359569749544</v>
      </c>
      <c r="E40" s="16" t="n">
        <f aca="false">[3]Deposits!F39</f>
        <v>-33.0299598476269</v>
      </c>
      <c r="F40" s="16" t="n">
        <f aca="false">[3]Deposits!G39</f>
        <v>-18.1976455938476</v>
      </c>
      <c r="G40" s="16" t="n">
        <f aca="false">[3]Deposits!H39</f>
        <v>-35.2941176470588</v>
      </c>
      <c r="H40" s="16" t="n">
        <f aca="false">[3]Deposits!I39</f>
        <v>4.1366941313955</v>
      </c>
      <c r="I40" s="16" t="n">
        <f aca="false">[3]Deposits!J39</f>
        <v>12.7461816469668</v>
      </c>
      <c r="J40" s="16" t="n">
        <f aca="false">[3]Deposits!K39</f>
        <v>-8.10876882463906</v>
      </c>
      <c r="K40" s="16" t="n">
        <f aca="false">[3]Deposits!L39</f>
        <v>-0.123596640102292</v>
      </c>
      <c r="L40" s="16" t="n">
        <f aca="false">[3]Deposits!M39</f>
        <v>20.9132703695671</v>
      </c>
      <c r="M40" s="132" t="n">
        <f aca="false">[3]Deposits!N39</f>
        <v>5.65862695660864</v>
      </c>
    </row>
    <row r="41" customFormat="false" ht="14.25" hidden="false" customHeight="false" outlineLevel="0" collapsed="false">
      <c r="A41" s="13" t="n">
        <f aca="false">[3]Deposits!B40</f>
        <v>2015</v>
      </c>
      <c r="B41" s="16" t="n">
        <f aca="false">[3]Deposits!C40</f>
        <v>12.1519211875418</v>
      </c>
      <c r="C41" s="16" t="n">
        <f aca="false">[3]Deposits!D40</f>
        <v>15.8859535071513</v>
      </c>
      <c r="D41" s="16" t="n">
        <f aca="false">[3]Deposits!E40</f>
        <v>-4.71140188812979</v>
      </c>
      <c r="E41" s="16" t="n">
        <f aca="false">[3]Deposits!F40</f>
        <v>1.63110318534005</v>
      </c>
      <c r="F41" s="16" t="n">
        <f aca="false">[3]Deposits!G40</f>
        <v>-16.971584822687</v>
      </c>
      <c r="G41" s="16" t="n">
        <f aca="false">[3]Deposits!H40</f>
        <v>450</v>
      </c>
      <c r="H41" s="16" t="n">
        <f aca="false">[3]Deposits!I40</f>
        <v>8.92965411503026</v>
      </c>
      <c r="I41" s="16" t="n">
        <f aca="false">[3]Deposits!J40</f>
        <v>17.9474089419928</v>
      </c>
      <c r="J41" s="16" t="n">
        <f aca="false">[3]Deposits!K40</f>
        <v>0.839416236290532</v>
      </c>
      <c r="K41" s="16" t="n">
        <f aca="false">[3]Deposits!L40</f>
        <v>-5.77974022856519</v>
      </c>
      <c r="L41" s="16" t="n">
        <f aca="false">[3]Deposits!M40</f>
        <v>20.0524404015312</v>
      </c>
      <c r="M41" s="132" t="n">
        <f aca="false">[3]Deposits!N40</f>
        <v>5.51372669193719</v>
      </c>
    </row>
    <row r="42" customFormat="false" ht="14.25" hidden="false" customHeight="false" outlineLevel="0" collapsed="false">
      <c r="A42" s="13" t="n">
        <f aca="false">[3]Deposits!B41</f>
        <v>2016</v>
      </c>
      <c r="B42" s="16" t="n">
        <f aca="false">[3]Deposits!C41</f>
        <v>-0.860813406291157</v>
      </c>
      <c r="C42" s="16" t="n">
        <f aca="false">[3]Deposits!D41</f>
        <v>4.73310847370441</v>
      </c>
      <c r="D42" s="16" t="n">
        <f aca="false">[3]Deposits!E41</f>
        <v>-32.009377790835</v>
      </c>
      <c r="E42" s="16" t="n">
        <f aca="false">[3]Deposits!F41</f>
        <v>-11.5536462508887</v>
      </c>
      <c r="F42" s="16" t="n">
        <f aca="false">[3]Deposits!G41</f>
        <v>-57.6264280985282</v>
      </c>
      <c r="G42" s="16" t="n">
        <f aca="false">[3]Deposits!H41</f>
        <v>142.148760330579</v>
      </c>
      <c r="H42" s="16" t="n">
        <f aca="false">[3]Deposits!I41</f>
        <v>8.48699081571654</v>
      </c>
      <c r="I42" s="16" t="n">
        <f aca="false">[3]Deposits!J41</f>
        <v>17.2526363666824</v>
      </c>
      <c r="J42" s="16" t="n">
        <f aca="false">[3]Deposits!K41</f>
        <v>-5.42934570646661</v>
      </c>
      <c r="K42" s="16" t="n">
        <f aca="false">[3]Deposits!L41</f>
        <v>-2.33384701207822</v>
      </c>
      <c r="L42" s="16" t="n">
        <f aca="false">[3]Deposits!M41</f>
        <v>19.9051893976482</v>
      </c>
      <c r="M42" s="132" t="n">
        <f aca="false">[3]Deposits!N41</f>
        <v>8.01878453596791</v>
      </c>
    </row>
    <row r="43" customFormat="false" ht="14.25" hidden="false" customHeight="false" outlineLevel="0" collapsed="false">
      <c r="A43" s="18" t="n">
        <f aca="false">[3]Deposits!B42</f>
        <v>2017</v>
      </c>
      <c r="B43" s="133" t="n">
        <f aca="false">[3]Deposits!C42</f>
        <v>7.94879823942733</v>
      </c>
      <c r="C43" s="25" t="n">
        <f aca="false">[3]Deposits!D42</f>
        <v>6.69735270821398</v>
      </c>
      <c r="D43" s="25" t="n">
        <f aca="false">[3]Deposits!E42</f>
        <v>21.1891702990614</v>
      </c>
      <c r="E43" s="25" t="n">
        <f aca="false">[3]Deposits!F42</f>
        <v>-8.86422329017805</v>
      </c>
      <c r="F43" s="25" t="n">
        <f aca="false">[3]Deposits!G42</f>
        <v>-28.3001482312407</v>
      </c>
      <c r="G43" s="25" t="n">
        <f aca="false">[3]Deposits!H42</f>
        <v>-90.7849829351536</v>
      </c>
      <c r="H43" s="25" t="n">
        <f aca="false">[3]Deposits!I42</f>
        <v>4.60309400283504</v>
      </c>
      <c r="I43" s="25" t="n">
        <f aca="false">[3]Deposits!J42</f>
        <v>11.56297863994</v>
      </c>
      <c r="J43" s="25" t="n">
        <f aca="false">[3]Deposits!K42</f>
        <v>-12.6870549053973</v>
      </c>
      <c r="K43" s="25" t="n">
        <f aca="false">[3]Deposits!L42</f>
        <v>-0.424118558863512</v>
      </c>
      <c r="L43" s="25" t="n">
        <f aca="false">[3]Deposits!M42</f>
        <v>13.5276508854457</v>
      </c>
      <c r="M43" s="134" t="n">
        <f aca="false">[3]Deposits!N42</f>
        <v>7.01365744285629</v>
      </c>
    </row>
    <row r="44" customFormat="false" ht="14.25" hidden="false" customHeight="false" outlineLevel="0" collapsed="false">
      <c r="A44" s="13" t="str">
        <f aca="false">[3]Deposits!B43</f>
        <v>2017 Q3</v>
      </c>
      <c r="B44" s="16" t="n">
        <f aca="false">[3]Deposits!C43</f>
        <v>3.95897965527938</v>
      </c>
      <c r="C44" s="16" t="n">
        <f aca="false">[3]Deposits!D43</f>
        <v>0.705544252215191</v>
      </c>
      <c r="D44" s="16" t="n">
        <f aca="false">[3]Deposits!E43</f>
        <v>25.2663539250193</v>
      </c>
      <c r="E44" s="16" t="n">
        <f aca="false">[3]Deposits!F43</f>
        <v>-1.84622901615886</v>
      </c>
      <c r="F44" s="16" t="n">
        <f aca="false">[3]Deposits!G43</f>
        <v>49.7976570820021</v>
      </c>
      <c r="G44" s="16" t="n">
        <f aca="false">[3]Deposits!H43</f>
        <v>35.0541215653622</v>
      </c>
      <c r="H44" s="16" t="n">
        <f aca="false">[3]Deposits!I43</f>
        <v>0.15484287560561</v>
      </c>
      <c r="I44" s="16" t="n">
        <f aca="false">[3]Deposits!J43</f>
        <v>1.07699972979076</v>
      </c>
      <c r="J44" s="16" t="n">
        <f aca="false">[3]Deposits!K43</f>
        <v>-3.3642534458304</v>
      </c>
      <c r="K44" s="16" t="n">
        <f aca="false">[3]Deposits!L43</f>
        <v>-0.171226604525145</v>
      </c>
      <c r="L44" s="16" t="n">
        <f aca="false">[3]Deposits!M43</f>
        <v>2.6431451586391</v>
      </c>
      <c r="M44" s="132" t="n">
        <f aca="false">[3]Deposits!N43</f>
        <v>1.99637639746915</v>
      </c>
    </row>
    <row r="45" customFormat="false" ht="14.25" hidden="false" customHeight="false" outlineLevel="0" collapsed="false">
      <c r="A45" s="13" t="str">
        <f aca="false">[3]Deposits!B44</f>
        <v>2017 Q4</v>
      </c>
      <c r="B45" s="16" t="n">
        <f aca="false">[3]Deposits!C44</f>
        <v>3.66816521799389</v>
      </c>
      <c r="C45" s="16" t="n">
        <f aca="false">[3]Deposits!D44</f>
        <v>9.68883684252847</v>
      </c>
      <c r="D45" s="16" t="n">
        <f aca="false">[3]Deposits!E44</f>
        <v>-27.6535209081945</v>
      </c>
      <c r="E45" s="16" t="n">
        <f aca="false">[3]Deposits!F44</f>
        <v>-5.26240933010952</v>
      </c>
      <c r="F45" s="16" t="n">
        <f aca="false">[3]Deposits!G44</f>
        <v>-36.3820560216124</v>
      </c>
      <c r="G45" s="16" t="n">
        <f aca="false">[3]Deposits!H44</f>
        <v>-95.0061652281135</v>
      </c>
      <c r="H45" s="16" t="n">
        <f aca="false">[3]Deposits!I44</f>
        <v>1.9664959711755</v>
      </c>
      <c r="I45" s="16" t="n">
        <f aca="false">[3]Deposits!J44</f>
        <v>3.57510580104838</v>
      </c>
      <c r="J45" s="16" t="n">
        <f aca="false">[3]Deposits!K44</f>
        <v>-2.59083732071058</v>
      </c>
      <c r="K45" s="16" t="n">
        <f aca="false">[3]Deposits!L44</f>
        <v>1.1842305403523</v>
      </c>
      <c r="L45" s="16" t="n">
        <f aca="false">[3]Deposits!M44</f>
        <v>2.71246241469241</v>
      </c>
      <c r="M45" s="132" t="n">
        <f aca="false">[3]Deposits!N44</f>
        <v>1.56841511962827</v>
      </c>
    </row>
    <row r="46" customFormat="false" ht="14.25" hidden="false" customHeight="false" outlineLevel="0" collapsed="false">
      <c r="A46" s="13" t="str">
        <f aca="false">[3]Deposits!B45</f>
        <v>2018 Q1</v>
      </c>
      <c r="B46" s="16" t="n">
        <f aca="false">[3]Deposits!C45</f>
        <v>3.56924622248371</v>
      </c>
      <c r="C46" s="16" t="n">
        <f aca="false">[3]Deposits!D45</f>
        <v>-1.89492824811539</v>
      </c>
      <c r="D46" s="16" t="n">
        <f aca="false">[3]Deposits!E45</f>
        <v>47.5303937605163</v>
      </c>
      <c r="E46" s="16" t="n">
        <f aca="false">[3]Deposits!F45</f>
        <v>3.01193514487315</v>
      </c>
      <c r="F46" s="16" t="n">
        <f aca="false">[3]Deposits!G45</f>
        <v>36.939151813153</v>
      </c>
      <c r="G46" s="16" t="n">
        <f aca="false">[3]Deposits!H45</f>
        <v>3.7037037037037</v>
      </c>
      <c r="H46" s="16" t="n">
        <f aca="false">[3]Deposits!I45</f>
        <v>1.30430096913689</v>
      </c>
      <c r="I46" s="16" t="n">
        <f aca="false">[3]Deposits!J45</f>
        <v>2.17360574625121</v>
      </c>
      <c r="J46" s="16" t="n">
        <f aca="false">[3]Deposits!K45</f>
        <v>-2.2275373754447</v>
      </c>
      <c r="K46" s="16" t="n">
        <f aca="false">[3]Deposits!L45</f>
        <v>1.06344985612394</v>
      </c>
      <c r="L46" s="16" t="n">
        <f aca="false">[3]Deposits!M45</f>
        <v>3.69900091053097</v>
      </c>
      <c r="M46" s="132" t="n">
        <f aca="false">[3]Deposits!N45</f>
        <v>1.38241347216821</v>
      </c>
    </row>
    <row r="47" customFormat="false" ht="14.25" hidden="false" customHeight="false" outlineLevel="0" collapsed="false">
      <c r="A47" s="18" t="str">
        <f aca="false">[3]Deposits!B46</f>
        <v>2018 Q2</v>
      </c>
      <c r="B47" s="133" t="n">
        <f aca="false">[3]Deposits!C46</f>
        <v>-2.18877057078998</v>
      </c>
      <c r="C47" s="25" t="n">
        <f aca="false">[3]Deposits!D46</f>
        <v>-1.29506352664855</v>
      </c>
      <c r="D47" s="25" t="n">
        <f aca="false">[3]Deposits!E46</f>
        <v>-7.08085897161234</v>
      </c>
      <c r="E47" s="25" t="n">
        <f aca="false">[3]Deposits!F46</f>
        <v>-2.04215473739822</v>
      </c>
      <c r="F47" s="25" t="n">
        <f aca="false">[3]Deposits!G46</f>
        <v>3.14591153908927</v>
      </c>
      <c r="G47" s="25" t="n">
        <f aca="false">[3]Deposits!H46</f>
        <v>0</v>
      </c>
      <c r="H47" s="25" t="n">
        <f aca="false">[3]Deposits!I46</f>
        <v>2.00947744002818</v>
      </c>
      <c r="I47" s="25" t="n">
        <f aca="false">[3]Deposits!J46</f>
        <v>3.77720465247369</v>
      </c>
      <c r="J47" s="25" t="n">
        <f aca="false">[3]Deposits!K46</f>
        <v>-1.34695238374349</v>
      </c>
      <c r="K47" s="25" t="n">
        <f aca="false">[3]Deposits!L46</f>
        <v>-1.28546684397143</v>
      </c>
      <c r="L47" s="25" t="n">
        <f aca="false">[3]Deposits!M46</f>
        <v>2.08511249086867</v>
      </c>
      <c r="M47" s="134" t="n">
        <f aca="false">[3]Deposits!N46</f>
        <v>0.361174593220653</v>
      </c>
    </row>
    <row r="48" customFormat="false" ht="14.25" hidden="false" customHeight="false" outlineLevel="0" collapsed="false">
      <c r="A48" s="27" t="n">
        <f aca="false">[3]Deposits!B47</f>
        <v>42979</v>
      </c>
      <c r="B48" s="16" t="n">
        <f aca="false">[3]Deposits!C47</f>
        <v>-1.04904711824899</v>
      </c>
      <c r="C48" s="16" t="n">
        <f aca="false">[3]Deposits!D47</f>
        <v>-2.45169095012994</v>
      </c>
      <c r="D48" s="16" t="n">
        <f aca="false">[3]Deposits!E47</f>
        <v>6.51240152502798</v>
      </c>
      <c r="E48" s="16" t="n">
        <f aca="false">[3]Deposits!F47</f>
        <v>-1.40751257646667</v>
      </c>
      <c r="F48" s="16" t="n">
        <f aca="false">[3]Deposits!G47</f>
        <v>71.9559902200489</v>
      </c>
      <c r="G48" s="16" t="n">
        <f aca="false">[3]Deposits!H47</f>
        <v>-3.73887240356082</v>
      </c>
      <c r="H48" s="16" t="n">
        <f aca="false">[3]Deposits!I47</f>
        <v>0.108991831918729</v>
      </c>
      <c r="I48" s="16" t="n">
        <f aca="false">[3]Deposits!J47</f>
        <v>0.463859066962186</v>
      </c>
      <c r="J48" s="16" t="n">
        <f aca="false">[3]Deposits!K47</f>
        <v>-1.30300637270207</v>
      </c>
      <c r="K48" s="16" t="n">
        <f aca="false">[3]Deposits!L47</f>
        <v>-0.0495879708606708</v>
      </c>
      <c r="L48" s="16" t="n">
        <f aca="false">[3]Deposits!M47</f>
        <v>0.942360846482387</v>
      </c>
      <c r="M48" s="132" t="n">
        <f aca="false">[3]Deposits!N47</f>
        <v>1.43413587770624</v>
      </c>
    </row>
    <row r="49" customFormat="false" ht="14.25" hidden="false" customHeight="false" outlineLevel="0" collapsed="false">
      <c r="A49" s="27" t="n">
        <f aca="false">[3]Deposits!B48</f>
        <v>43009</v>
      </c>
      <c r="B49" s="16" t="n">
        <f aca="false">[3]Deposits!C48</f>
        <v>0.0842970252014936</v>
      </c>
      <c r="C49" s="16" t="n">
        <f aca="false">[3]Deposits!D48</f>
        <v>1.45966819677594</v>
      </c>
      <c r="D49" s="16" t="n">
        <f aca="false">[3]Deposits!E48</f>
        <v>-7.12983845151054</v>
      </c>
      <c r="E49" s="16" t="n">
        <f aca="false">[3]Deposits!F48</f>
        <v>-2.95832740719669</v>
      </c>
      <c r="F49" s="16" t="n">
        <f aca="false">[3]Deposits!G48</f>
        <v>-4.07365277975261</v>
      </c>
      <c r="G49" s="16" t="n">
        <f aca="false">[3]Deposits!H48</f>
        <v>-3.51418002466092</v>
      </c>
      <c r="H49" s="16" t="n">
        <f aca="false">[3]Deposits!I48</f>
        <v>0.360100939569264</v>
      </c>
      <c r="I49" s="16" t="n">
        <f aca="false">[3]Deposits!J48</f>
        <v>1.02507062395074</v>
      </c>
      <c r="J49" s="16" t="n">
        <f aca="false">[3]Deposits!K48</f>
        <v>-1.53890802836636</v>
      </c>
      <c r="K49" s="16" t="n">
        <f aca="false">[3]Deposits!L48</f>
        <v>-0.0202586525127373</v>
      </c>
      <c r="L49" s="16" t="n">
        <f aca="false">[3]Deposits!M48</f>
        <v>0.741905466732533</v>
      </c>
      <c r="M49" s="132" t="n">
        <f aca="false">[3]Deposits!N48</f>
        <v>0.400647071093488</v>
      </c>
    </row>
    <row r="50" customFormat="false" ht="14.25" hidden="false" customHeight="false" outlineLevel="0" collapsed="false">
      <c r="A50" s="27" t="n">
        <f aca="false">[3]Deposits!B49</f>
        <v>43040</v>
      </c>
      <c r="B50" s="16" t="n">
        <f aca="false">[3]Deposits!C49</f>
        <v>3.4759642527997</v>
      </c>
      <c r="C50" s="16" t="n">
        <f aca="false">[3]Deposits!D49</f>
        <v>3.98894529458613</v>
      </c>
      <c r="D50" s="16" t="n">
        <f aca="false">[3]Deposits!E49</f>
        <v>0.797079036754951</v>
      </c>
      <c r="E50" s="16" t="n">
        <f aca="false">[3]Deposits!F49</f>
        <v>-1.44914260589184</v>
      </c>
      <c r="F50" s="16" t="n">
        <f aca="false">[3]Deposits!G49</f>
        <v>-2.77551322908175</v>
      </c>
      <c r="G50" s="16" t="n">
        <f aca="false">[3]Deposits!H49</f>
        <v>-89.073482428115</v>
      </c>
      <c r="H50" s="16" t="n">
        <f aca="false">[3]Deposits!I49</f>
        <v>0.0814439490747674</v>
      </c>
      <c r="I50" s="16" t="n">
        <f aca="false">[3]Deposits!J49</f>
        <v>0.621755788883277</v>
      </c>
      <c r="J50" s="16" t="n">
        <f aca="false">[3]Deposits!K49</f>
        <v>-1.30133931905324</v>
      </c>
      <c r="K50" s="16" t="n">
        <f aca="false">[3]Deposits!L49</f>
        <v>-0.713911884363043</v>
      </c>
      <c r="L50" s="16" t="n">
        <f aca="false">[3]Deposits!M49</f>
        <v>0.638732775876363</v>
      </c>
      <c r="M50" s="132" t="n">
        <f aca="false">[3]Deposits!N49</f>
        <v>0.419713494153513</v>
      </c>
    </row>
    <row r="51" customFormat="false" ht="14.25" hidden="false" customHeight="false" outlineLevel="0" collapsed="false">
      <c r="A51" s="27" t="n">
        <f aca="false">[3]Deposits!B50</f>
        <v>43070</v>
      </c>
      <c r="B51" s="16" t="n">
        <f aca="false">[3]Deposits!C50</f>
        <v>0.101362080579804</v>
      </c>
      <c r="C51" s="16" t="n">
        <f aca="false">[3]Deposits!D50</f>
        <v>3.96372219148202</v>
      </c>
      <c r="D51" s="16" t="n">
        <f aca="false">[3]Deposits!E50</f>
        <v>-22.7153486610439</v>
      </c>
      <c r="E51" s="16" t="n">
        <f aca="false">[3]Deposits!F50</f>
        <v>-0.938783856635624</v>
      </c>
      <c r="F51" s="16" t="n">
        <f aca="false">[3]Deposits!G50</f>
        <v>-31.7871707893433</v>
      </c>
      <c r="G51" s="16" t="n">
        <f aca="false">[3]Deposits!H50</f>
        <v>-52.6315789473684</v>
      </c>
      <c r="H51" s="16" t="n">
        <f aca="false">[3]Deposits!I50</f>
        <v>1.5179509155729</v>
      </c>
      <c r="I51" s="16" t="n">
        <f aca="false">[3]Deposits!J50</f>
        <v>1.89064973373083</v>
      </c>
      <c r="J51" s="16" t="n">
        <f aca="false">[3]Deposits!K50</f>
        <v>0.236040474316894</v>
      </c>
      <c r="K51" s="16" t="n">
        <f aca="false">[3]Deposits!L50</f>
        <v>1.93244106638326</v>
      </c>
      <c r="L51" s="16" t="n">
        <f aca="false">[3]Deposits!M50</f>
        <v>1.30895146568362</v>
      </c>
      <c r="M51" s="132" t="n">
        <f aca="false">[3]Deposits!N50</f>
        <v>0.740287509312736</v>
      </c>
    </row>
    <row r="52" customFormat="false" ht="14.25" hidden="false" customHeight="false" outlineLevel="0" collapsed="false">
      <c r="A52" s="27" t="n">
        <f aca="false">[3]Deposits!B51</f>
        <v>43101</v>
      </c>
      <c r="B52" s="16" t="n">
        <f aca="false">[3]Deposits!C51</f>
        <v>-1.39628505729605</v>
      </c>
      <c r="C52" s="16" t="n">
        <f aca="false">[3]Deposits!D51</f>
        <v>-2.3426853423412</v>
      </c>
      <c r="D52" s="16" t="n">
        <f aca="false">[3]Deposits!E51</f>
        <v>5.82632603589508</v>
      </c>
      <c r="E52" s="16" t="n">
        <f aca="false">[3]Deposits!F51</f>
        <v>-0.255216934394227</v>
      </c>
      <c r="F52" s="16" t="n">
        <f aca="false">[3]Deposits!G51</f>
        <v>30.9381460579986</v>
      </c>
      <c r="G52" s="16" t="n">
        <f aca="false">[3]Deposits!H51</f>
        <v>122.222222222222</v>
      </c>
      <c r="H52" s="16" t="n">
        <f aca="false">[3]Deposits!I51</f>
        <v>0.510020590407606</v>
      </c>
      <c r="I52" s="16" t="n">
        <f aca="false">[3]Deposits!J51</f>
        <v>1.03843192096716</v>
      </c>
      <c r="J52" s="16" t="n">
        <f aca="false">[3]Deposits!K51</f>
        <v>-1.92487044955905</v>
      </c>
      <c r="K52" s="16" t="n">
        <f aca="false">[3]Deposits!L51</f>
        <v>1.0567686798765</v>
      </c>
      <c r="L52" s="16" t="n">
        <f aca="false">[3]Deposits!M51</f>
        <v>1.35860368619527</v>
      </c>
      <c r="M52" s="132" t="n">
        <f aca="false">[3]Deposits!N51</f>
        <v>0.749703963610472</v>
      </c>
    </row>
    <row r="53" customFormat="false" ht="14.25" hidden="false" customHeight="false" outlineLevel="0" collapsed="false">
      <c r="A53" s="27" t="n">
        <f aca="false">[3]Deposits!B52</f>
        <v>43132</v>
      </c>
      <c r="B53" s="16" t="n">
        <f aca="false">[3]Deposits!C52</f>
        <v>1.08664205053599</v>
      </c>
      <c r="C53" s="16" t="n">
        <f aca="false">[3]Deposits!D52</f>
        <v>-0.0328752859455648</v>
      </c>
      <c r="D53" s="16" t="n">
        <f aca="false">[3]Deposits!E52</f>
        <v>9.36469776532114</v>
      </c>
      <c r="E53" s="16" t="n">
        <f aca="false">[3]Deposits!F52</f>
        <v>3.00459060806743</v>
      </c>
      <c r="F53" s="16" t="n">
        <f aca="false">[3]Deposits!G52</f>
        <v>3.8064350943074</v>
      </c>
      <c r="G53" s="16" t="n">
        <f aca="false">[3]Deposits!H52</f>
        <v>-10.5555555555556</v>
      </c>
      <c r="H53" s="16" t="n">
        <f aca="false">[3]Deposits!I52</f>
        <v>0.567628082355114</v>
      </c>
      <c r="I53" s="16" t="n">
        <f aca="false">[3]Deposits!J52</f>
        <v>0.792315897937684</v>
      </c>
      <c r="J53" s="16" t="n">
        <f aca="false">[3]Deposits!K52</f>
        <v>-0.00573327395862577</v>
      </c>
      <c r="K53" s="16" t="n">
        <f aca="false">[3]Deposits!L52</f>
        <v>-0.0490411316996671</v>
      </c>
      <c r="L53" s="16" t="n">
        <f aca="false">[3]Deposits!M52</f>
        <v>1.32886658706155</v>
      </c>
      <c r="M53" s="132" t="n">
        <f aca="false">[3]Deposits!N52</f>
        <v>0.436846938764447</v>
      </c>
    </row>
    <row r="54" customFormat="false" ht="14.25" hidden="false" customHeight="false" outlineLevel="0" collapsed="false">
      <c r="A54" s="27" t="n">
        <f aca="false">[3]Deposits!B53</f>
        <v>43160</v>
      </c>
      <c r="B54" s="16" t="n">
        <f aca="false">[3]Deposits!C53</f>
        <v>3.90675158950569</v>
      </c>
      <c r="C54" s="16" t="n">
        <f aca="false">[3]Deposits!D53</f>
        <v>0.491535145425985</v>
      </c>
      <c r="D54" s="16" t="n">
        <f aca="false">[3]Deposits!E53</f>
        <v>27.470774759604</v>
      </c>
      <c r="E54" s="16" t="n">
        <f aca="false">[3]Deposits!F53</f>
        <v>0.263018502621051</v>
      </c>
      <c r="F54" s="16" t="n">
        <f aca="false">[3]Deposits!G53</f>
        <v>0.74817068157526</v>
      </c>
      <c r="G54" s="16" t="n">
        <f aca="false">[3]Deposits!H53</f>
        <v>-47.8260869565217</v>
      </c>
      <c r="H54" s="16" t="n">
        <f aca="false">[3]Deposits!I53</f>
        <v>0.221365327196025</v>
      </c>
      <c r="I54" s="16" t="n">
        <f aca="false">[3]Deposits!J53</f>
        <v>0.328587620377888</v>
      </c>
      <c r="J54" s="16" t="n">
        <f aca="false">[3]Deposits!K53</f>
        <v>-0.302891306601637</v>
      </c>
      <c r="K54" s="16" t="n">
        <f aca="false">[3]Deposits!L53</f>
        <v>0.0556797476721584</v>
      </c>
      <c r="L54" s="16" t="n">
        <f aca="false">[3]Deposits!M53</f>
        <v>0.967305910342333</v>
      </c>
      <c r="M54" s="132" t="n">
        <f aca="false">[3]Deposits!N53</f>
        <v>0.190322998531812</v>
      </c>
    </row>
    <row r="55" customFormat="false" ht="14.25" hidden="false" customHeight="false" outlineLevel="0" collapsed="false">
      <c r="A55" s="27" t="n">
        <f aca="false">[3]Deposits!B54</f>
        <v>43191</v>
      </c>
      <c r="B55" s="16" t="n">
        <f aca="false">[3]Deposits!C54</f>
        <v>0.343207661538344</v>
      </c>
      <c r="C55" s="16" t="n">
        <f aca="false">[3]Deposits!D54</f>
        <v>0.225456403424658</v>
      </c>
      <c r="D55" s="16" t="n">
        <f aca="false">[3]Deposits!E54</f>
        <v>0.954295219135943</v>
      </c>
      <c r="E55" s="16" t="n">
        <f aca="false">[3]Deposits!F54</f>
        <v>0.331554114367961</v>
      </c>
      <c r="F55" s="16" t="n">
        <f aca="false">[3]Deposits!G54</f>
        <v>2.460421086992</v>
      </c>
      <c r="G55" s="16" t="n">
        <f aca="false">[3]Deposits!H54</f>
        <v>0</v>
      </c>
      <c r="H55" s="16" t="n">
        <f aca="false">[3]Deposits!I54</f>
        <v>1.22822923208399</v>
      </c>
      <c r="I55" s="16" t="n">
        <f aca="false">[3]Deposits!J54</f>
        <v>2.08829245691871</v>
      </c>
      <c r="J55" s="16" t="n">
        <f aca="false">[3]Deposits!K54</f>
        <v>-0.28528220501434</v>
      </c>
      <c r="K55" s="16" t="n">
        <f aca="false">[3]Deposits!L54</f>
        <v>-0.201305429940504</v>
      </c>
      <c r="L55" s="16" t="n">
        <f aca="false">[3]Deposits!M54</f>
        <v>0.72316990343036</v>
      </c>
      <c r="M55" s="132" t="n">
        <f aca="false">[3]Deposits!N54</f>
        <v>0.205154064884283</v>
      </c>
    </row>
    <row r="56" customFormat="false" ht="14.25" hidden="false" customHeight="false" outlineLevel="0" collapsed="false">
      <c r="A56" s="27" t="n">
        <f aca="false">[3]Deposits!B55</f>
        <v>43221</v>
      </c>
      <c r="B56" s="16" t="n">
        <f aca="false">[3]Deposits!C55</f>
        <v>1.00813916811806</v>
      </c>
      <c r="C56" s="16" t="n">
        <f aca="false">[3]Deposits!D55</f>
        <v>1.94758497630177</v>
      </c>
      <c r="D56" s="16" t="n">
        <f aca="false">[3]Deposits!E55</f>
        <v>-4.07762295554939</v>
      </c>
      <c r="E56" s="16" t="n">
        <f aca="false">[3]Deposits!F55</f>
        <v>2.692691783931</v>
      </c>
      <c r="F56" s="16" t="n">
        <f aca="false">[3]Deposits!G55</f>
        <v>1.51328103221695</v>
      </c>
      <c r="G56" s="16" t="n">
        <f aca="false">[3]Deposits!H55</f>
        <v>0</v>
      </c>
      <c r="H56" s="16" t="n">
        <f aca="false">[3]Deposits!I55</f>
        <v>-0.143617405508792</v>
      </c>
      <c r="I56" s="16" t="n">
        <f aca="false">[3]Deposits!J55</f>
        <v>-0.125504441356341</v>
      </c>
      <c r="J56" s="16" t="n">
        <f aca="false">[3]Deposits!K55</f>
        <v>-0.50290807181122</v>
      </c>
      <c r="K56" s="16" t="n">
        <f aca="false">[3]Deposits!L55</f>
        <v>-0.13889046262247</v>
      </c>
      <c r="L56" s="16" t="n">
        <f aca="false">[3]Deposits!M55</f>
        <v>0.544384492445843</v>
      </c>
      <c r="M56" s="132" t="n">
        <f aca="false">[3]Deposits!N55</f>
        <v>-0.00559147600988297</v>
      </c>
    </row>
    <row r="57" customFormat="false" ht="14.25" hidden="false" customHeight="false" outlineLevel="0" collapsed="false">
      <c r="A57" s="27" t="n">
        <f aca="false">[3]Deposits!B56</f>
        <v>43252</v>
      </c>
      <c r="B57" s="16" t="n">
        <f aca="false">[3]Deposits!C56</f>
        <v>-3.49621051213298</v>
      </c>
      <c r="C57" s="16" t="n">
        <f aca="false">[3]Deposits!D56</f>
        <v>-3.39849591252118</v>
      </c>
      <c r="D57" s="16" t="n">
        <f aca="false">[3]Deposits!E56</f>
        <v>-4.04658129877387</v>
      </c>
      <c r="E57" s="16" t="n">
        <f aca="false">[3]Deposits!F56</f>
        <v>-4.92591675801832</v>
      </c>
      <c r="F57" s="16" t="n">
        <f aca="false">[3]Deposits!G56</f>
        <v>-0.831666078223677</v>
      </c>
      <c r="G57" s="16" t="n">
        <f aca="false">[3]Deposits!H56</f>
        <v>0</v>
      </c>
      <c r="H57" s="16" t="n">
        <f aca="false">[3]Deposits!I56</f>
        <v>0.916703064747466</v>
      </c>
      <c r="I57" s="16" t="n">
        <f aca="false">[3]Deposits!J56</f>
        <v>1.78210529473724</v>
      </c>
      <c r="J57" s="16" t="n">
        <f aca="false">[3]Deposits!K56</f>
        <v>-0.564639144068423</v>
      </c>
      <c r="K57" s="16" t="n">
        <f aca="false">[3]Deposits!L56</f>
        <v>-0.948775588312458</v>
      </c>
      <c r="L57" s="16" t="n">
        <f aca="false">[3]Deposits!M56</f>
        <v>0.803406033008017</v>
      </c>
      <c r="M57" s="132" t="n">
        <f aca="false">[3]Deposits!N56</f>
        <v>0.161301596348125</v>
      </c>
    </row>
    <row r="58" customFormat="false" ht="14.25" hidden="false" customHeight="false" outlineLevel="0" collapsed="false">
      <c r="A58" s="27" t="n">
        <f aca="false">[3]Deposits!B57</f>
        <v>43282</v>
      </c>
      <c r="B58" s="16" t="n">
        <f aca="false">[3]Deposits!C57</f>
        <v>2.03216872831369</v>
      </c>
      <c r="C58" s="16" t="n">
        <f aca="false">[3]Deposits!D57</f>
        <v>2.30422764699169</v>
      </c>
      <c r="D58" s="16" t="n">
        <f aca="false">[3]Deposits!E57</f>
        <v>0.544699221162489</v>
      </c>
      <c r="E58" s="16" t="n">
        <f aca="false">[3]Deposits!F57</f>
        <v>0.2436212155025</v>
      </c>
      <c r="F58" s="16" t="n">
        <f aca="false">[3]Deposits!G57</f>
        <v>0.280865540567277</v>
      </c>
      <c r="G58" s="16" t="n">
        <f aca="false">[3]Deposits!H57</f>
        <v>0</v>
      </c>
      <c r="H58" s="16" t="n">
        <f aca="false">[3]Deposits!I57</f>
        <v>0.22853367013289</v>
      </c>
      <c r="I58" s="16" t="n">
        <f aca="false">[3]Deposits!J57</f>
        <v>0.386790898375963</v>
      </c>
      <c r="J58" s="16" t="n">
        <f aca="false">[3]Deposits!K57</f>
        <v>-0.153740226930537</v>
      </c>
      <c r="K58" s="16" t="n">
        <f aca="false">[3]Deposits!L57</f>
        <v>-0.223819457004311</v>
      </c>
      <c r="L58" s="16" t="n">
        <f aca="false">[3]Deposits!M57</f>
        <v>0.612725653178643</v>
      </c>
      <c r="M58" s="132" t="n">
        <f aca="false">[3]Deposits!N57</f>
        <v>0.182621438962457</v>
      </c>
    </row>
    <row r="59" customFormat="false" ht="14.25" hidden="false" customHeight="false" outlineLevel="0" collapsed="false">
      <c r="A59" s="28" t="n">
        <f aca="false">[3]Deposits!B58</f>
        <v>43334</v>
      </c>
      <c r="B59" s="25" t="n">
        <f aca="false">[3]Deposits!C58</f>
        <v>1.73841031066557</v>
      </c>
      <c r="C59" s="25" t="n">
        <f aca="false">[3]Deposits!D58</f>
        <v>2.11481178890347</v>
      </c>
      <c r="D59" s="25" t="n">
        <f aca="false">[3]Deposits!E58</f>
        <v>-0.385969269837872</v>
      </c>
      <c r="E59" s="25" t="n">
        <f aca="false">[3]Deposits!F58</f>
        <v>1.64369330092946</v>
      </c>
      <c r="F59" s="25" t="n">
        <f aca="false">[3]Deposits!G58</f>
        <v>-3.57790927021696</v>
      </c>
      <c r="G59" s="25" t="n">
        <f aca="false">[3]Deposits!H58</f>
        <v>0</v>
      </c>
      <c r="H59" s="25" t="n">
        <f aca="false">[3]Deposits!I58</f>
        <v>0.0663178506592317</v>
      </c>
      <c r="I59" s="25" t="n">
        <f aca="false">[3]Deposits!J58</f>
        <v>0.319757917266728</v>
      </c>
      <c r="J59" s="25" t="n">
        <f aca="false">[3]Deposits!K58</f>
        <v>-0.94190513285831</v>
      </c>
      <c r="K59" s="25" t="n">
        <f aca="false">[3]Deposits!L58</f>
        <v>-0.175968761018737</v>
      </c>
      <c r="L59" s="25" t="n">
        <f aca="false">[3]Deposits!M58</f>
        <v>0.854957421933705</v>
      </c>
      <c r="M59" s="134" t="n">
        <f aca="false">[3]Deposits!N58</f>
        <v>-0.217760326469019</v>
      </c>
    </row>
    <row r="60" customFormat="false" ht="14.25" hidden="false" customHeight="false" outlineLevel="0" collapsed="false">
      <c r="A60" s="130"/>
      <c r="B60" s="136" t="s">
        <v>119</v>
      </c>
      <c r="C60" s="136"/>
      <c r="D60" s="136"/>
      <c r="E60" s="136"/>
      <c r="F60" s="136"/>
      <c r="G60" s="136"/>
      <c r="H60" s="136"/>
      <c r="I60" s="136"/>
      <c r="J60" s="136"/>
      <c r="K60" s="136"/>
      <c r="L60" s="136"/>
      <c r="M60" s="136"/>
    </row>
    <row r="61" customFormat="false" ht="14.25" hidden="false" customHeight="false" outlineLevel="0" collapsed="false">
      <c r="A61" s="13" t="n">
        <f aca="false">[3]Deposits!B60</f>
        <v>2010</v>
      </c>
      <c r="B61" s="15" t="n">
        <f aca="false">[3]Deposits!C60</f>
        <v>9.61242823942405</v>
      </c>
      <c r="C61" s="15" t="n">
        <f aca="false">[3]Deposits!D60</f>
        <v>4.49422012000755</v>
      </c>
      <c r="D61" s="15" t="n">
        <f aca="false">[3]Deposits!E60</f>
        <v>21.0652921661198</v>
      </c>
      <c r="E61" s="15" t="n">
        <f aca="false">[3]Deposits!F60</f>
        <v>153.789182314656</v>
      </c>
      <c r="F61" s="15" t="n">
        <f aca="false">[3]Deposits!G60</f>
        <v>24.1859144263536</v>
      </c>
      <c r="G61" s="15" t="n">
        <f aca="false">[3]Deposits!H60</f>
        <v>-39.4308943089431</v>
      </c>
      <c r="H61" s="15" t="n">
        <f aca="false">[3]Deposits!I60</f>
        <v>5.35803507231245</v>
      </c>
      <c r="I61" s="15" t="n">
        <f aca="false">[3]Deposits!J60</f>
        <v>14.8021009658742</v>
      </c>
      <c r="J61" s="15" t="n">
        <f aca="false">[3]Deposits!K60</f>
        <v>-13.7018441634861</v>
      </c>
      <c r="K61" s="15" t="n">
        <f aca="false">[3]Deposits!L60</f>
        <v>27.6199128676074</v>
      </c>
      <c r="L61" s="15" t="n">
        <f aca="false">[3]Deposits!M60</f>
        <v>-15.143364535516</v>
      </c>
      <c r="M61" s="137" t="n">
        <f aca="false">[3]Deposits!N60</f>
        <v>5.15429669532152</v>
      </c>
    </row>
    <row r="62" customFormat="false" ht="14.25" hidden="false" customHeight="false" outlineLevel="0" collapsed="false">
      <c r="A62" s="13" t="n">
        <f aca="false">[3]Deposits!B61</f>
        <v>2011</v>
      </c>
      <c r="B62" s="15" t="n">
        <f aca="false">[3]Deposits!C61</f>
        <v>-6.48972064953651</v>
      </c>
      <c r="C62" s="15" t="n">
        <f aca="false">[3]Deposits!D61</f>
        <v>1.16774347173147</v>
      </c>
      <c r="D62" s="15" t="n">
        <f aca="false">[3]Deposits!E61</f>
        <v>-24.7588974405157</v>
      </c>
      <c r="E62" s="15" t="n">
        <f aca="false">[3]Deposits!F61</f>
        <v>-14.621899933184</v>
      </c>
      <c r="F62" s="15" t="n">
        <f aca="false">[3]Deposits!G61</f>
        <v>140.849150087659</v>
      </c>
      <c r="G62" s="15" t="n">
        <f aca="false">[3]Deposits!H61</f>
        <v>-62.0805369127517</v>
      </c>
      <c r="H62" s="15" t="n">
        <f aca="false">[3]Deposits!I61</f>
        <v>6.67275830484671</v>
      </c>
      <c r="I62" s="15" t="n">
        <f aca="false">[3]Deposits!J61</f>
        <v>-3.03567881970429</v>
      </c>
      <c r="J62" s="15" t="n">
        <f aca="false">[3]Deposits!K61</f>
        <v>15.9543347225082</v>
      </c>
      <c r="K62" s="15" t="n">
        <f aca="false">[3]Deposits!L61</f>
        <v>18.7855957176708</v>
      </c>
      <c r="L62" s="15" t="n">
        <f aca="false">[3]Deposits!M61</f>
        <v>-10.1378443866104</v>
      </c>
      <c r="M62" s="137" t="n">
        <f aca="false">[3]Deposits!N61</f>
        <v>-8.0556460118495</v>
      </c>
    </row>
    <row r="63" customFormat="false" ht="14.25" hidden="false" customHeight="false" outlineLevel="0" collapsed="false">
      <c r="A63" s="13" t="n">
        <f aca="false">[3]Deposits!B62</f>
        <v>2012</v>
      </c>
      <c r="B63" s="15" t="n">
        <f aca="false">[3]Deposits!C62</f>
        <v>3.11292939985685</v>
      </c>
      <c r="C63" s="15" t="n">
        <f aca="false">[3]Deposits!D62</f>
        <v>4.86729531456203</v>
      </c>
      <c r="D63" s="15" t="n">
        <f aca="false">[3]Deposits!E62</f>
        <v>-4.09591493759348</v>
      </c>
      <c r="E63" s="15" t="n">
        <f aca="false">[3]Deposits!F62</f>
        <v>-2.97038818749928</v>
      </c>
      <c r="F63" s="15" t="n">
        <f aca="false">[3]Deposits!G62</f>
        <v>141.070354780517</v>
      </c>
      <c r="G63" s="15" t="n">
        <f aca="false">[3]Deposits!H62</f>
        <v>-57.5221238938053</v>
      </c>
      <c r="H63" s="15" t="n">
        <f aca="false">[3]Deposits!I62</f>
        <v>5.82459815912728</v>
      </c>
      <c r="I63" s="15" t="n">
        <f aca="false">[3]Deposits!J62</f>
        <v>8.84747630855785</v>
      </c>
      <c r="J63" s="15" t="n">
        <f aca="false">[3]Deposits!K62</f>
        <v>7.70556034906078</v>
      </c>
      <c r="K63" s="15" t="n">
        <f aca="false">[3]Deposits!L62</f>
        <v>-4.33143285344156</v>
      </c>
      <c r="L63" s="15" t="n">
        <f aca="false">[3]Deposits!M62</f>
        <v>48.3123513233347</v>
      </c>
      <c r="M63" s="137" t="n">
        <f aca="false">[3]Deposits!N62</f>
        <v>-7.17254467147092</v>
      </c>
    </row>
    <row r="64" customFormat="false" ht="14.25" hidden="false" customHeight="false" outlineLevel="0" collapsed="false">
      <c r="A64" s="13" t="n">
        <f aca="false">[3]Deposits!B63</f>
        <v>2013</v>
      </c>
      <c r="B64" s="15" t="n">
        <f aca="false">[3]Deposits!C63</f>
        <v>11.1396410798926</v>
      </c>
      <c r="C64" s="15" t="n">
        <f aca="false">[3]Deposits!D63</f>
        <v>14.0456765451124</v>
      </c>
      <c r="D64" s="15" t="n">
        <f aca="false">[3]Deposits!E63</f>
        <v>0.896341011932123</v>
      </c>
      <c r="E64" s="15" t="n">
        <f aca="false">[3]Deposits!F63</f>
        <v>15.2057881627328</v>
      </c>
      <c r="F64" s="15" t="n">
        <f aca="false">[3]Deposits!G63</f>
        <v>13.8635438684013</v>
      </c>
      <c r="G64" s="15" t="n">
        <f aca="false">[3]Deposits!H63</f>
        <v>112.5</v>
      </c>
      <c r="H64" s="15" t="n">
        <f aca="false">[3]Deposits!I63</f>
        <v>2.68402983630519</v>
      </c>
      <c r="I64" s="15" t="n">
        <f aca="false">[3]Deposits!J63</f>
        <v>8.93645090252335</v>
      </c>
      <c r="J64" s="15" t="n">
        <f aca="false">[3]Deposits!K63</f>
        <v>-3.54232200531438</v>
      </c>
      <c r="K64" s="15" t="n">
        <f aca="false">[3]Deposits!L63</f>
        <v>-8.15275723619091</v>
      </c>
      <c r="L64" s="15" t="n">
        <f aca="false">[3]Deposits!M63</f>
        <v>63.9224780520126</v>
      </c>
      <c r="M64" s="137" t="n">
        <f aca="false">[3]Deposits!N63</f>
        <v>1.12924373982976</v>
      </c>
    </row>
    <row r="65" customFormat="false" ht="14.25" hidden="false" customHeight="false" outlineLevel="0" collapsed="false">
      <c r="A65" s="13" t="n">
        <f aca="false">[3]Deposits!B64</f>
        <v>2014</v>
      </c>
      <c r="B65" s="15" t="n">
        <f aca="false">[3]Deposits!C64</f>
        <v>-0.0802314217162206</v>
      </c>
      <c r="C65" s="15" t="n">
        <f aca="false">[3]Deposits!D64</f>
        <v>4.90469963697193</v>
      </c>
      <c r="D65" s="15" t="n">
        <f aca="false">[3]Deposits!E64</f>
        <v>-17.2359569749544</v>
      </c>
      <c r="E65" s="15" t="n">
        <f aca="false">[3]Deposits!F64</f>
        <v>-33.0299598476269</v>
      </c>
      <c r="F65" s="15" t="n">
        <f aca="false">[3]Deposits!G64</f>
        <v>-18.1976455938476</v>
      </c>
      <c r="G65" s="15" t="n">
        <f aca="false">[3]Deposits!H64</f>
        <v>-35.2941176470588</v>
      </c>
      <c r="H65" s="15" t="n">
        <f aca="false">[3]Deposits!I64</f>
        <v>4.1366941313955</v>
      </c>
      <c r="I65" s="15" t="n">
        <f aca="false">[3]Deposits!J64</f>
        <v>12.7461816469668</v>
      </c>
      <c r="J65" s="15" t="n">
        <f aca="false">[3]Deposits!K64</f>
        <v>-8.10876882463906</v>
      </c>
      <c r="K65" s="15" t="n">
        <f aca="false">[3]Deposits!L64</f>
        <v>-0.123596640102292</v>
      </c>
      <c r="L65" s="15" t="n">
        <f aca="false">[3]Deposits!M64</f>
        <v>20.9132703695671</v>
      </c>
      <c r="M65" s="137" t="n">
        <f aca="false">[3]Deposits!N64</f>
        <v>5.65862695660864</v>
      </c>
    </row>
    <row r="66" customFormat="false" ht="14.25" hidden="false" customHeight="false" outlineLevel="0" collapsed="false">
      <c r="A66" s="13" t="n">
        <f aca="false">[3]Deposits!B65</f>
        <v>2015</v>
      </c>
      <c r="B66" s="15" t="n">
        <f aca="false">[3]Deposits!C65</f>
        <v>12.1519211875418</v>
      </c>
      <c r="C66" s="15" t="n">
        <f aca="false">[3]Deposits!D65</f>
        <v>15.8859535071513</v>
      </c>
      <c r="D66" s="15" t="n">
        <f aca="false">[3]Deposits!E65</f>
        <v>-4.71140188812979</v>
      </c>
      <c r="E66" s="15" t="n">
        <f aca="false">[3]Deposits!F65</f>
        <v>1.63110318534005</v>
      </c>
      <c r="F66" s="15" t="n">
        <f aca="false">[3]Deposits!G65</f>
        <v>-16.971584822687</v>
      </c>
      <c r="G66" s="15" t="n">
        <f aca="false">[3]Deposits!H65</f>
        <v>450</v>
      </c>
      <c r="H66" s="15" t="n">
        <f aca="false">[3]Deposits!I65</f>
        <v>8.92965411503026</v>
      </c>
      <c r="I66" s="15" t="n">
        <f aca="false">[3]Deposits!J65</f>
        <v>17.9474089419928</v>
      </c>
      <c r="J66" s="15" t="n">
        <f aca="false">[3]Deposits!K65</f>
        <v>0.839416236290532</v>
      </c>
      <c r="K66" s="15" t="n">
        <f aca="false">[3]Deposits!L65</f>
        <v>-5.77974022856519</v>
      </c>
      <c r="L66" s="15" t="n">
        <f aca="false">[3]Deposits!M65</f>
        <v>20.0524404015312</v>
      </c>
      <c r="M66" s="137" t="n">
        <f aca="false">[3]Deposits!N65</f>
        <v>5.51372669193719</v>
      </c>
    </row>
    <row r="67" customFormat="false" ht="14.25" hidden="false" customHeight="false" outlineLevel="0" collapsed="false">
      <c r="A67" s="13" t="n">
        <f aca="false">[3]Deposits!B66</f>
        <v>2016</v>
      </c>
      <c r="B67" s="15" t="n">
        <f aca="false">[3]Deposits!C66</f>
        <v>-0.860813406291157</v>
      </c>
      <c r="C67" s="15" t="n">
        <f aca="false">[3]Deposits!D66</f>
        <v>4.73310847370441</v>
      </c>
      <c r="D67" s="15" t="n">
        <f aca="false">[3]Deposits!E66</f>
        <v>-32.009377790835</v>
      </c>
      <c r="E67" s="15" t="n">
        <f aca="false">[3]Deposits!F66</f>
        <v>-11.5536462508887</v>
      </c>
      <c r="F67" s="15" t="n">
        <f aca="false">[3]Deposits!G66</f>
        <v>-57.6264280985282</v>
      </c>
      <c r="G67" s="15" t="n">
        <f aca="false">[3]Deposits!H66</f>
        <v>142.148760330579</v>
      </c>
      <c r="H67" s="15" t="n">
        <f aca="false">[3]Deposits!I66</f>
        <v>8.48699081571654</v>
      </c>
      <c r="I67" s="15" t="n">
        <f aca="false">[3]Deposits!J66</f>
        <v>17.2526363666824</v>
      </c>
      <c r="J67" s="15" t="n">
        <f aca="false">[3]Deposits!K66</f>
        <v>-5.42934570646661</v>
      </c>
      <c r="K67" s="15" t="n">
        <f aca="false">[3]Deposits!L66</f>
        <v>-2.33384701207822</v>
      </c>
      <c r="L67" s="15" t="n">
        <f aca="false">[3]Deposits!M66</f>
        <v>19.9051893976482</v>
      </c>
      <c r="M67" s="137" t="n">
        <f aca="false">[3]Deposits!N66</f>
        <v>8.01878453596791</v>
      </c>
    </row>
    <row r="68" customFormat="false" ht="14.25" hidden="false" customHeight="false" outlineLevel="0" collapsed="false">
      <c r="A68" s="18" t="n">
        <f aca="false">[3]Deposits!B67</f>
        <v>2017</v>
      </c>
      <c r="B68" s="23" t="n">
        <f aca="false">[3]Deposits!C67</f>
        <v>7.94879823942733</v>
      </c>
      <c r="C68" s="24" t="n">
        <f aca="false">[3]Deposits!D67</f>
        <v>6.69735270821398</v>
      </c>
      <c r="D68" s="24" t="n">
        <f aca="false">[3]Deposits!E67</f>
        <v>21.1891702990614</v>
      </c>
      <c r="E68" s="24" t="n">
        <f aca="false">[3]Deposits!F67</f>
        <v>-8.86422329017805</v>
      </c>
      <c r="F68" s="24" t="n">
        <f aca="false">[3]Deposits!G67</f>
        <v>-28.3001482312407</v>
      </c>
      <c r="G68" s="24" t="n">
        <f aca="false">[3]Deposits!H67</f>
        <v>-90.7849829351536</v>
      </c>
      <c r="H68" s="24" t="n">
        <f aca="false">[3]Deposits!I67</f>
        <v>4.60309400283504</v>
      </c>
      <c r="I68" s="24" t="n">
        <f aca="false">[3]Deposits!J67</f>
        <v>11.56297863994</v>
      </c>
      <c r="J68" s="24" t="n">
        <f aca="false">[3]Deposits!K67</f>
        <v>-12.6870549053973</v>
      </c>
      <c r="K68" s="24" t="n">
        <f aca="false">[3]Deposits!L67</f>
        <v>-0.424118558863512</v>
      </c>
      <c r="L68" s="24" t="n">
        <f aca="false">[3]Deposits!M67</f>
        <v>13.5276508854457</v>
      </c>
      <c r="M68" s="138" t="n">
        <f aca="false">[3]Deposits!N67</f>
        <v>7.01365744285629</v>
      </c>
    </row>
    <row r="69" customFormat="false" ht="14.25" hidden="false" customHeight="false" outlineLevel="0" collapsed="false">
      <c r="A69" s="13" t="str">
        <f aca="false">[3]Deposits!B68</f>
        <v>2017 Q3</v>
      </c>
      <c r="B69" s="15" t="n">
        <f aca="false">[3]Deposits!C68</f>
        <v>4.98616688857759</v>
      </c>
      <c r="C69" s="15" t="n">
        <f aca="false">[3]Deposits!D68</f>
        <v>-0.0497762084685149</v>
      </c>
      <c r="D69" s="15" t="n">
        <f aca="false">[3]Deposits!E68</f>
        <v>44.3160220125903</v>
      </c>
      <c r="E69" s="15" t="n">
        <f aca="false">[3]Deposits!F68</f>
        <v>-2.73560435759987</v>
      </c>
      <c r="F69" s="15" t="n">
        <f aca="false">[3]Deposits!G68</f>
        <v>-1.60884163402349</v>
      </c>
      <c r="G69" s="15" t="n">
        <f aca="false">[3]Deposits!H68</f>
        <v>207.779886148008</v>
      </c>
      <c r="H69" s="15" t="n">
        <f aca="false">[3]Deposits!I68</f>
        <v>5.5670739910006</v>
      </c>
      <c r="I69" s="15" t="n">
        <f aca="false">[3]Deposits!J68</f>
        <v>13.7456732024613</v>
      </c>
      <c r="J69" s="15" t="n">
        <f aca="false">[3]Deposits!K68</f>
        <v>-12.8085808356313</v>
      </c>
      <c r="K69" s="15" t="n">
        <f aca="false">[3]Deposits!L68</f>
        <v>-0.225249811626199</v>
      </c>
      <c r="L69" s="15" t="n">
        <f aca="false">[3]Deposits!M68</f>
        <v>14.9236598137996</v>
      </c>
      <c r="M69" s="137" t="n">
        <f aca="false">[3]Deposits!N68</f>
        <v>8.22820226473095</v>
      </c>
    </row>
    <row r="70" customFormat="false" ht="14.25" hidden="false" customHeight="false" outlineLevel="0" collapsed="false">
      <c r="A70" s="13" t="str">
        <f aca="false">[3]Deposits!B69</f>
        <v>2017 Q4</v>
      </c>
      <c r="B70" s="15" t="n">
        <f aca="false">[3]Deposits!C69</f>
        <v>7.94879823942733</v>
      </c>
      <c r="C70" s="15" t="n">
        <f aca="false">[3]Deposits!D69</f>
        <v>6.69735270821398</v>
      </c>
      <c r="D70" s="15" t="n">
        <f aca="false">[3]Deposits!E69</f>
        <v>21.1891702990614</v>
      </c>
      <c r="E70" s="15" t="n">
        <f aca="false">[3]Deposits!F69</f>
        <v>-8.86422329017805</v>
      </c>
      <c r="F70" s="15" t="n">
        <f aca="false">[3]Deposits!G69</f>
        <v>-28.3001482312407</v>
      </c>
      <c r="G70" s="15" t="n">
        <f aca="false">[3]Deposits!H69</f>
        <v>-90.7849829351536</v>
      </c>
      <c r="H70" s="15" t="n">
        <f aca="false">[3]Deposits!I69</f>
        <v>4.60309400283504</v>
      </c>
      <c r="I70" s="15" t="n">
        <f aca="false">[3]Deposits!J69</f>
        <v>11.56297863994</v>
      </c>
      <c r="J70" s="15" t="n">
        <f aca="false">[3]Deposits!K69</f>
        <v>-12.6870549053973</v>
      </c>
      <c r="K70" s="15" t="n">
        <f aca="false">[3]Deposits!L69</f>
        <v>-0.424118558863512</v>
      </c>
      <c r="L70" s="15" t="n">
        <f aca="false">[3]Deposits!M69</f>
        <v>13.5276508854457</v>
      </c>
      <c r="M70" s="137" t="n">
        <f aca="false">[3]Deposits!N69</f>
        <v>7.01365744285629</v>
      </c>
    </row>
    <row r="71" customFormat="false" ht="14.25" hidden="false" customHeight="false" outlineLevel="0" collapsed="false">
      <c r="A71" s="13" t="str">
        <f aca="false">[3]Deposits!B70</f>
        <v>2018 Q1</v>
      </c>
      <c r="B71" s="15" t="n">
        <f aca="false">[3]Deposits!C70</f>
        <v>15.7932425620371</v>
      </c>
      <c r="C71" s="15" t="n">
        <f aca="false">[3]Deposits!D70</f>
        <v>11.4004694588508</v>
      </c>
      <c r="D71" s="15" t="n">
        <f aca="false">[3]Deposits!E70</f>
        <v>48.4276410471151</v>
      </c>
      <c r="E71" s="15" t="n">
        <f aca="false">[3]Deposits!F70</f>
        <v>-5.19343696027633</v>
      </c>
      <c r="F71" s="15" t="n">
        <f aca="false">[3]Deposits!G70</f>
        <v>10.2672545667237</v>
      </c>
      <c r="G71" s="15" t="n">
        <f aca="false">[3]Deposits!H70</f>
        <v>-91.7727717923604</v>
      </c>
      <c r="H71" s="15" t="n">
        <f aca="false">[3]Deposits!I70</f>
        <v>4.64800054332109</v>
      </c>
      <c r="I71" s="15" t="n">
        <f aca="false">[3]Deposits!J70</f>
        <v>10.8522066046279</v>
      </c>
      <c r="J71" s="15" t="n">
        <f aca="false">[3]Deposits!K70</f>
        <v>-11.9792911964008</v>
      </c>
      <c r="K71" s="15" t="n">
        <f aca="false">[3]Deposits!L70</f>
        <v>0.749958098309577</v>
      </c>
      <c r="L71" s="15" t="n">
        <f aca="false">[3]Deposits!M70</f>
        <v>12.0952254683634</v>
      </c>
      <c r="M71" s="137" t="n">
        <f aca="false">[3]Deposits!N70</f>
        <v>6.30669947217946</v>
      </c>
    </row>
    <row r="72" customFormat="false" ht="14.25" hidden="false" customHeight="false" outlineLevel="0" collapsed="false">
      <c r="A72" s="18" t="str">
        <f aca="false">[3]Deposits!B71</f>
        <v>2018 Q2</v>
      </c>
      <c r="B72" s="23" t="n">
        <f aca="false">[3]Deposits!C71</f>
        <v>9.17594348395619</v>
      </c>
      <c r="C72" s="24" t="n">
        <f aca="false">[3]Deposits!D71</f>
        <v>6.96609593789997</v>
      </c>
      <c r="D72" s="24" t="n">
        <f aca="false">[3]Deposits!E71</f>
        <v>24.2334439601126</v>
      </c>
      <c r="E72" s="24" t="n">
        <f aca="false">[3]Deposits!F71</f>
        <v>-6.16689351900325</v>
      </c>
      <c r="F72" s="24" t="n">
        <f aca="false">[3]Deposits!G71</f>
        <v>34.6059637912673</v>
      </c>
      <c r="G72" s="24" t="n">
        <f aca="false">[3]Deposits!H71</f>
        <v>-93.0058284762698</v>
      </c>
      <c r="H72" s="24" t="n">
        <f aca="false">[3]Deposits!I71</f>
        <v>5.53532603434471</v>
      </c>
      <c r="I72" s="24" t="n">
        <f aca="false">[3]Deposits!J71</f>
        <v>11.0065016817662</v>
      </c>
      <c r="J72" s="24" t="n">
        <f aca="false">[3]Deposits!K71</f>
        <v>-9.20442642869872</v>
      </c>
      <c r="K72" s="24" t="n">
        <f aca="false">[3]Deposits!L71</f>
        <v>0.772906192551233</v>
      </c>
      <c r="L72" s="24" t="n">
        <f aca="false">[3]Deposits!M71</f>
        <v>11.6066509071511</v>
      </c>
      <c r="M72" s="138" t="n">
        <f aca="false">[3]Deposits!N71</f>
        <v>5.40756475124229</v>
      </c>
    </row>
    <row r="73" customFormat="false" ht="14.25" hidden="false" customHeight="false" outlineLevel="0" collapsed="false">
      <c r="A73" s="27" t="n">
        <f aca="false">[3]Deposits!B72</f>
        <v>42979</v>
      </c>
      <c r="B73" s="15" t="n">
        <f aca="false">[3]Deposits!C72</f>
        <v>4.98616688857759</v>
      </c>
      <c r="C73" s="15" t="n">
        <f aca="false">[3]Deposits!D72</f>
        <v>-0.0497762084685149</v>
      </c>
      <c r="D73" s="15" t="n">
        <f aca="false">[3]Deposits!E72</f>
        <v>44.3160220125903</v>
      </c>
      <c r="E73" s="15" t="n">
        <f aca="false">[3]Deposits!F72</f>
        <v>-2.73560435759987</v>
      </c>
      <c r="F73" s="15" t="n">
        <f aca="false">[3]Deposits!G72</f>
        <v>-1.60884163402349</v>
      </c>
      <c r="G73" s="15" t="n">
        <f aca="false">[3]Deposits!H72</f>
        <v>207.779886148008</v>
      </c>
      <c r="H73" s="15" t="n">
        <f aca="false">[3]Deposits!I72</f>
        <v>5.5670739910006</v>
      </c>
      <c r="I73" s="15" t="n">
        <f aca="false">[3]Deposits!J72</f>
        <v>13.7456732024613</v>
      </c>
      <c r="J73" s="15" t="n">
        <f aca="false">[3]Deposits!K72</f>
        <v>-12.8085808356313</v>
      </c>
      <c r="K73" s="15" t="n">
        <f aca="false">[3]Deposits!L72</f>
        <v>-0.225249811626199</v>
      </c>
      <c r="L73" s="15" t="n">
        <f aca="false">[3]Deposits!M72</f>
        <v>14.9236598137996</v>
      </c>
      <c r="M73" s="137" t="n">
        <f aca="false">[3]Deposits!N72</f>
        <v>8.22820226473095</v>
      </c>
    </row>
    <row r="74" customFormat="false" ht="14.25" hidden="false" customHeight="false" outlineLevel="0" collapsed="false">
      <c r="A74" s="27" t="n">
        <f aca="false">[3]Deposits!B73</f>
        <v>43009</v>
      </c>
      <c r="B74" s="15" t="n">
        <f aca="false">[3]Deposits!C73</f>
        <v>5.7786202972781</v>
      </c>
      <c r="C74" s="15" t="n">
        <f aca="false">[3]Deposits!D73</f>
        <v>1.95148991380366</v>
      </c>
      <c r="D74" s="15" t="n">
        <f aca="false">[3]Deposits!E73</f>
        <v>36.3139880772805</v>
      </c>
      <c r="E74" s="15" t="n">
        <f aca="false">[3]Deposits!F73</f>
        <v>-6.77369769427838</v>
      </c>
      <c r="F74" s="15" t="n">
        <f aca="false">[3]Deposits!G73</f>
        <v>1.53128409646715</v>
      </c>
      <c r="G74" s="15" t="n">
        <f aca="false">[3]Deposits!H73</f>
        <v>61.1740473738414</v>
      </c>
      <c r="H74" s="15" t="n">
        <f aca="false">[3]Deposits!I73</f>
        <v>5.60681622157793</v>
      </c>
      <c r="I74" s="15" t="n">
        <f aca="false">[3]Deposits!J73</f>
        <v>13.6751766885361</v>
      </c>
      <c r="J74" s="15" t="n">
        <f aca="false">[3]Deposits!K73</f>
        <v>-12.8857141415662</v>
      </c>
      <c r="K74" s="15" t="n">
        <f aca="false">[3]Deposits!L73</f>
        <v>-0.133631011812867</v>
      </c>
      <c r="L74" s="15" t="n">
        <f aca="false">[3]Deposits!M73</f>
        <v>14.4587333124701</v>
      </c>
      <c r="M74" s="137" t="n">
        <f aca="false">[3]Deposits!N73</f>
        <v>8.01162114771962</v>
      </c>
    </row>
    <row r="75" customFormat="false" ht="14.25" hidden="false" customHeight="false" outlineLevel="0" collapsed="false">
      <c r="A75" s="27" t="n">
        <f aca="false">[3]Deposits!B74</f>
        <v>43040</v>
      </c>
      <c r="B75" s="15" t="n">
        <f aca="false">[3]Deposits!C74</f>
        <v>9.44353067035151</v>
      </c>
      <c r="C75" s="15" t="n">
        <f aca="false">[3]Deposits!D74</f>
        <v>4.67795125666413</v>
      </c>
      <c r="D75" s="15" t="n">
        <f aca="false">[3]Deposits!E74</f>
        <v>52.2939116041498</v>
      </c>
      <c r="E75" s="15" t="n">
        <f aca="false">[3]Deposits!F74</f>
        <v>-5.24229773291761</v>
      </c>
      <c r="F75" s="15" t="n">
        <f aca="false">[3]Deposits!G74</f>
        <v>-1.28673012528689</v>
      </c>
      <c r="G75" s="15" t="n">
        <f aca="false">[3]Deposits!H74</f>
        <v>-81.0210876803552</v>
      </c>
      <c r="H75" s="15" t="n">
        <f aca="false">[3]Deposits!I74</f>
        <v>5.19607044123842</v>
      </c>
      <c r="I75" s="15" t="n">
        <f aca="false">[3]Deposits!J74</f>
        <v>13.2481328317015</v>
      </c>
      <c r="J75" s="15" t="n">
        <f aca="false">[3]Deposits!K74</f>
        <v>-13.4027064696362</v>
      </c>
      <c r="K75" s="15" t="n">
        <f aca="false">[3]Deposits!L74</f>
        <v>-0.836258297271115</v>
      </c>
      <c r="L75" s="15" t="n">
        <f aca="false">[3]Deposits!M74</f>
        <v>13.8849500637994</v>
      </c>
      <c r="M75" s="137" t="n">
        <f aca="false">[3]Deposits!N74</f>
        <v>7.69023832379328</v>
      </c>
    </row>
    <row r="76" customFormat="false" ht="14.25" hidden="false" customHeight="false" outlineLevel="0" collapsed="false">
      <c r="A76" s="27" t="n">
        <f aca="false">[3]Deposits!B75</f>
        <v>43070</v>
      </c>
      <c r="B76" s="15" t="n">
        <f aca="false">[3]Deposits!C75</f>
        <v>7.94879823942733</v>
      </c>
      <c r="C76" s="15" t="n">
        <f aca="false">[3]Deposits!D75</f>
        <v>6.69735270821398</v>
      </c>
      <c r="D76" s="15" t="n">
        <f aca="false">[3]Deposits!E75</f>
        <v>21.1891702990614</v>
      </c>
      <c r="E76" s="15" t="n">
        <f aca="false">[3]Deposits!F75</f>
        <v>-8.86422329017805</v>
      </c>
      <c r="F76" s="15" t="n">
        <f aca="false">[3]Deposits!G75</f>
        <v>-28.3001482312407</v>
      </c>
      <c r="G76" s="15" t="n">
        <f aca="false">[3]Deposits!H75</f>
        <v>-90.7849829351536</v>
      </c>
      <c r="H76" s="15" t="n">
        <f aca="false">[3]Deposits!I75</f>
        <v>4.60309400283504</v>
      </c>
      <c r="I76" s="15" t="n">
        <f aca="false">[3]Deposits!J75</f>
        <v>11.56297863994</v>
      </c>
      <c r="J76" s="15" t="n">
        <f aca="false">[3]Deposits!K75</f>
        <v>-12.6870549053973</v>
      </c>
      <c r="K76" s="15" t="n">
        <f aca="false">[3]Deposits!L75</f>
        <v>-0.424118558863512</v>
      </c>
      <c r="L76" s="15" t="n">
        <f aca="false">[3]Deposits!M75</f>
        <v>13.5276508854457</v>
      </c>
      <c r="M76" s="137" t="n">
        <f aca="false">[3]Deposits!N75</f>
        <v>7.01365744285629</v>
      </c>
    </row>
    <row r="77" customFormat="false" ht="14.25" hidden="false" customHeight="false" outlineLevel="0" collapsed="false">
      <c r="A77" s="27" t="n">
        <f aca="false">[3]Deposits!B76</f>
        <v>43101</v>
      </c>
      <c r="B77" s="15" t="n">
        <f aca="false">[3]Deposits!C76</f>
        <v>10.6022659583563</v>
      </c>
      <c r="C77" s="15" t="n">
        <f aca="false">[3]Deposits!D76</f>
        <v>11.2868839515782</v>
      </c>
      <c r="D77" s="15" t="n">
        <f aca="false">[3]Deposits!E76</f>
        <v>6.44422917006011</v>
      </c>
      <c r="E77" s="15" t="n">
        <f aca="false">[3]Deposits!F76</f>
        <v>-7.43295019157088</v>
      </c>
      <c r="F77" s="15" t="n">
        <f aca="false">[3]Deposits!G76</f>
        <v>14.3568221745071</v>
      </c>
      <c r="G77" s="15" t="n">
        <f aca="false">[3]Deposits!H76</f>
        <v>-81.3278008298755</v>
      </c>
      <c r="H77" s="15" t="n">
        <f aca="false">[3]Deposits!I76</f>
        <v>4.62420009584028</v>
      </c>
      <c r="I77" s="15" t="n">
        <f aca="false">[3]Deposits!J76</f>
        <v>11.711396314653</v>
      </c>
      <c r="J77" s="15" t="n">
        <f aca="false">[3]Deposits!K76</f>
        <v>-13.7552045832168</v>
      </c>
      <c r="K77" s="15" t="n">
        <f aca="false">[3]Deposits!L76</f>
        <v>0.612050783673126</v>
      </c>
      <c r="L77" s="15" t="n">
        <f aca="false">[3]Deposits!M76</f>
        <v>13.0147423211379</v>
      </c>
      <c r="M77" s="137" t="n">
        <f aca="false">[3]Deposits!N76</f>
        <v>6.67429266724189</v>
      </c>
    </row>
    <row r="78" customFormat="false" ht="14.25" hidden="false" customHeight="false" outlineLevel="0" collapsed="false">
      <c r="A78" s="27" t="n">
        <f aca="false">[3]Deposits!B77</f>
        <v>43132</v>
      </c>
      <c r="B78" s="15" t="n">
        <f aca="false">[3]Deposits!C77</f>
        <v>11.390041633853</v>
      </c>
      <c r="C78" s="15" t="n">
        <f aca="false">[3]Deposits!D77</f>
        <v>10.5421191474659</v>
      </c>
      <c r="D78" s="15" t="n">
        <f aca="false">[3]Deposits!E77</f>
        <v>18.268867869751</v>
      </c>
      <c r="E78" s="15" t="n">
        <f aca="false">[3]Deposits!F77</f>
        <v>-5.80331027837995</v>
      </c>
      <c r="F78" s="15" t="n">
        <f aca="false">[3]Deposits!G77</f>
        <v>20.4078602187794</v>
      </c>
      <c r="G78" s="15" t="n">
        <f aca="false">[3]Deposits!H77</f>
        <v>-84.5933014354067</v>
      </c>
      <c r="H78" s="15" t="n">
        <f aca="false">[3]Deposits!I77</f>
        <v>4.42458261232817</v>
      </c>
      <c r="I78" s="15" t="n">
        <f aca="false">[3]Deposits!J77</f>
        <v>10.9918400645995</v>
      </c>
      <c r="J78" s="15" t="n">
        <f aca="false">[3]Deposits!K77</f>
        <v>-12.8296507191166</v>
      </c>
      <c r="K78" s="15" t="n">
        <f aca="false">[3]Deposits!L77</f>
        <v>0.182209872902135</v>
      </c>
      <c r="L78" s="15" t="n">
        <f aca="false">[3]Deposits!M77</f>
        <v>12.3673739902228</v>
      </c>
      <c r="M78" s="137" t="n">
        <f aca="false">[3]Deposits!N77</f>
        <v>6.62872639956535</v>
      </c>
    </row>
    <row r="79" customFormat="false" ht="14.25" hidden="false" customHeight="false" outlineLevel="0" collapsed="false">
      <c r="A79" s="27" t="n">
        <f aca="false">[3]Deposits!B78</f>
        <v>43160</v>
      </c>
      <c r="B79" s="15" t="n">
        <f aca="false">[3]Deposits!C78</f>
        <v>15.7932425620371</v>
      </c>
      <c r="C79" s="15" t="n">
        <f aca="false">[3]Deposits!D78</f>
        <v>11.4004694588508</v>
      </c>
      <c r="D79" s="15" t="n">
        <f aca="false">[3]Deposits!E78</f>
        <v>48.4276410471151</v>
      </c>
      <c r="E79" s="15" t="n">
        <f aca="false">[3]Deposits!F78</f>
        <v>-5.19343696027633</v>
      </c>
      <c r="F79" s="15" t="n">
        <f aca="false">[3]Deposits!G78</f>
        <v>10.2672545667237</v>
      </c>
      <c r="G79" s="15" t="n">
        <f aca="false">[3]Deposits!H78</f>
        <v>-91.7727717923604</v>
      </c>
      <c r="H79" s="15" t="n">
        <f aca="false">[3]Deposits!I78</f>
        <v>4.64800054332109</v>
      </c>
      <c r="I79" s="15" t="n">
        <f aca="false">[3]Deposits!J78</f>
        <v>10.8522066046279</v>
      </c>
      <c r="J79" s="15" t="n">
        <f aca="false">[3]Deposits!K78</f>
        <v>-11.9792911964008</v>
      </c>
      <c r="K79" s="15" t="n">
        <f aca="false">[3]Deposits!L78</f>
        <v>0.749958098309577</v>
      </c>
      <c r="L79" s="15" t="n">
        <f aca="false">[3]Deposits!M78</f>
        <v>12.0952254683634</v>
      </c>
      <c r="M79" s="137" t="n">
        <f aca="false">[3]Deposits!N78</f>
        <v>6.30669947217946</v>
      </c>
      <c r="Q79" s="0" t="s">
        <v>120</v>
      </c>
    </row>
    <row r="80" customFormat="false" ht="14.25" hidden="false" customHeight="false" outlineLevel="0" collapsed="false">
      <c r="A80" s="27" t="n">
        <f aca="false">[3]Deposits!B79</f>
        <v>43191</v>
      </c>
      <c r="B80" s="15" t="n">
        <f aca="false">[3]Deposits!C79</f>
        <v>14.4803217610372</v>
      </c>
      <c r="C80" s="15" t="n">
        <f aca="false">[3]Deposits!D79</f>
        <v>10.1782457772029</v>
      </c>
      <c r="D80" s="15" t="n">
        <f aca="false">[3]Deposits!E79</f>
        <v>45.7260460940171</v>
      </c>
      <c r="E80" s="15" t="n">
        <f aca="false">[3]Deposits!F79</f>
        <v>-3.1324750246236</v>
      </c>
      <c r="F80" s="15" t="n">
        <f aca="false">[3]Deposits!G79</f>
        <v>15.6655918931368</v>
      </c>
      <c r="G80" s="15" t="n">
        <f aca="false">[3]Deposits!H79</f>
        <v>-90.9871244635193</v>
      </c>
      <c r="H80" s="15" t="n">
        <f aca="false">[3]Deposits!I79</f>
        <v>5.24732109111687</v>
      </c>
      <c r="I80" s="15" t="n">
        <f aca="false">[3]Deposits!J79</f>
        <v>11.3603765794358</v>
      </c>
      <c r="J80" s="15" t="n">
        <f aca="false">[3]Deposits!K79</f>
        <v>-11.1921645362077</v>
      </c>
      <c r="K80" s="15" t="n">
        <f aca="false">[3]Deposits!L79</f>
        <v>1.24742812539851</v>
      </c>
      <c r="L80" s="15" t="n">
        <f aca="false">[3]Deposits!M79</f>
        <v>11.854399316815</v>
      </c>
      <c r="M80" s="137" t="n">
        <f aca="false">[3]Deposits!N79</f>
        <v>5.95715397384757</v>
      </c>
    </row>
    <row r="81" customFormat="false" ht="14.25" hidden="false" customHeight="false" outlineLevel="0" collapsed="false">
      <c r="A81" s="27" t="n">
        <f aca="false">[3]Deposits!B80</f>
        <v>43221</v>
      </c>
      <c r="B81" s="15" t="n">
        <f aca="false">[3]Deposits!C80</f>
        <v>12.6667978528366</v>
      </c>
      <c r="C81" s="15" t="n">
        <f aca="false">[3]Deposits!D80</f>
        <v>8.99835781080502</v>
      </c>
      <c r="D81" s="15" t="n">
        <f aca="false">[3]Deposits!E80</f>
        <v>39.8406410509543</v>
      </c>
      <c r="E81" s="15" t="n">
        <f aca="false">[3]Deposits!F80</f>
        <v>-0.630743011753964</v>
      </c>
      <c r="F81" s="15" t="n">
        <f aca="false">[3]Deposits!G80</f>
        <v>29.698789050575</v>
      </c>
      <c r="G81" s="15" t="n">
        <f aca="false">[3]Deposits!H80</f>
        <v>-91.1764705882353</v>
      </c>
      <c r="H81" s="15" t="n">
        <f aca="false">[3]Deposits!I80</f>
        <v>4.97605692825356</v>
      </c>
      <c r="I81" s="15" t="n">
        <f aca="false">[3]Deposits!J80</f>
        <v>10.3475424985189</v>
      </c>
      <c r="J81" s="15" t="n">
        <f aca="false">[3]Deposits!K80</f>
        <v>-10.0782778026578</v>
      </c>
      <c r="K81" s="15" t="n">
        <f aca="false">[3]Deposits!L80</f>
        <v>1.38499007466181</v>
      </c>
      <c r="L81" s="15" t="n">
        <f aca="false">[3]Deposits!M80</f>
        <v>11.6253633202243</v>
      </c>
      <c r="M81" s="137" t="n">
        <f aca="false">[3]Deposits!N80</f>
        <v>5.52968825712914</v>
      </c>
    </row>
    <row r="82" customFormat="false" ht="14.25" hidden="false" customHeight="false" outlineLevel="0" collapsed="false">
      <c r="A82" s="27" t="n">
        <f aca="false">[3]Deposits!B81</f>
        <v>43252</v>
      </c>
      <c r="B82" s="15" t="n">
        <f aca="false">[3]Deposits!C81</f>
        <v>9.17594348395619</v>
      </c>
      <c r="C82" s="15" t="n">
        <f aca="false">[3]Deposits!D81</f>
        <v>6.96609593789997</v>
      </c>
      <c r="D82" s="15" t="n">
        <f aca="false">[3]Deposits!E81</f>
        <v>24.2334439601126</v>
      </c>
      <c r="E82" s="15" t="n">
        <f aca="false">[3]Deposits!F81</f>
        <v>-6.16689351900325</v>
      </c>
      <c r="F82" s="15" t="n">
        <f aca="false">[3]Deposits!G81</f>
        <v>34.6059637912673</v>
      </c>
      <c r="G82" s="15" t="n">
        <f aca="false">[3]Deposits!H81</f>
        <v>-93.0058284762698</v>
      </c>
      <c r="H82" s="15" t="n">
        <f aca="false">[3]Deposits!I81</f>
        <v>5.53532603434471</v>
      </c>
      <c r="I82" s="15" t="n">
        <f aca="false">[3]Deposits!J81</f>
        <v>11.0065016817662</v>
      </c>
      <c r="J82" s="15" t="n">
        <f aca="false">[3]Deposits!K81</f>
        <v>-9.20442642869872</v>
      </c>
      <c r="K82" s="15" t="n">
        <f aca="false">[3]Deposits!L81</f>
        <v>0.772906192551233</v>
      </c>
      <c r="L82" s="15" t="n">
        <f aca="false">[3]Deposits!M81</f>
        <v>11.6066509071511</v>
      </c>
      <c r="M82" s="137" t="n">
        <f aca="false">[3]Deposits!N81</f>
        <v>5.40756475124229</v>
      </c>
    </row>
    <row r="83" customFormat="false" ht="14.25" hidden="false" customHeight="false" outlineLevel="0" collapsed="false">
      <c r="A83" s="27" t="n">
        <f aca="false">[3]Deposits!B82</f>
        <v>43282</v>
      </c>
      <c r="B83" s="15" t="n">
        <f aca="false">[3]Deposits!C82</f>
        <v>10.5541668955325</v>
      </c>
      <c r="C83" s="15" t="n">
        <f aca="false">[3]Deposits!D82</f>
        <v>10.6676336213708</v>
      </c>
      <c r="D83" s="15" t="n">
        <f aca="false">[3]Deposits!E82</f>
        <v>10.112451995969</v>
      </c>
      <c r="E83" s="15" t="n">
        <f aca="false">[3]Deposits!F82</f>
        <v>-6.05796545774587</v>
      </c>
      <c r="F83" s="15" t="n">
        <f aca="false">[3]Deposits!G82</f>
        <v>53.0982002657326</v>
      </c>
      <c r="G83" s="15" t="n">
        <f aca="false">[3]Deposits!H82</f>
        <v>-93.4731934731935</v>
      </c>
      <c r="H83" s="15" t="n">
        <f aca="false">[3]Deposits!I82</f>
        <v>5.95891112882421</v>
      </c>
      <c r="I83" s="15" t="n">
        <f aca="false">[3]Deposits!J82</f>
        <v>11.3883797224087</v>
      </c>
      <c r="J83" s="15" t="n">
        <f aca="false">[3]Deposits!K82</f>
        <v>-8.22239255089833</v>
      </c>
      <c r="K83" s="15" t="n">
        <f aca="false">[3]Deposits!L82</f>
        <v>0.709491573286655</v>
      </c>
      <c r="L83" s="15" t="n">
        <f aca="false">[3]Deposits!M82</f>
        <v>11.291859917527</v>
      </c>
      <c r="M83" s="137" t="n">
        <f aca="false">[3]Deposits!N82</f>
        <v>5.23635256370494</v>
      </c>
    </row>
    <row r="84" customFormat="false" ht="14.25" hidden="false" customHeight="false" outlineLevel="0" collapsed="false">
      <c r="A84" s="28" t="n">
        <f aca="false">[3]Deposits!B83</f>
        <v>43334</v>
      </c>
      <c r="B84" s="24" t="n">
        <f aca="false">[3]Deposits!C83</f>
        <v>7.87156794600057</v>
      </c>
      <c r="C84" s="24" t="n">
        <f aca="false">[3]Deposits!D83</f>
        <v>8.2417566988493</v>
      </c>
      <c r="D84" s="24" t="n">
        <f aca="false">[3]Deposits!E83</f>
        <v>5.79958338669617</v>
      </c>
      <c r="E84" s="24" t="n">
        <f aca="false">[3]Deposits!F83</f>
        <v>-3.96487353420623</v>
      </c>
      <c r="F84" s="24" t="n">
        <f aca="false">[3]Deposits!G83</f>
        <v>49.4070904645477</v>
      </c>
      <c r="G84" s="24" t="n">
        <f aca="false">[3]Deposits!H83</f>
        <v>-95.0148367952522</v>
      </c>
      <c r="H84" s="24" t="n">
        <f aca="false">[3]Deposits!I83</f>
        <v>5.79820173023305</v>
      </c>
      <c r="I84" s="24" t="n">
        <f aca="false">[3]Deposits!J83</f>
        <v>11.1140499178452</v>
      </c>
      <c r="J84" s="24" t="n">
        <f aca="false">[3]Deposits!K83</f>
        <v>-8.28242438747829</v>
      </c>
      <c r="K84" s="24" t="n">
        <f aca="false">[3]Deposits!L83</f>
        <v>0.492723504275887</v>
      </c>
      <c r="L84" s="24" t="n">
        <f aca="false">[3]Deposits!M83</f>
        <v>11.3739820295783</v>
      </c>
      <c r="M84" s="138" t="n">
        <f aca="false">[3]Deposits!N83</f>
        <v>4.78926879665613</v>
      </c>
    </row>
    <row r="86" customFormat="false" ht="14.25" hidden="false" customHeight="false" outlineLevel="0" collapsed="false">
      <c r="A86" s="68" t="s">
        <v>83</v>
      </c>
    </row>
    <row r="87" customFormat="false" ht="14.25" hidden="false" customHeight="false" outlineLevel="0" collapsed="false">
      <c r="A87" s="37" t="s">
        <v>121</v>
      </c>
    </row>
  </sheetData>
  <mergeCells count="14">
    <mergeCell ref="A6:A8"/>
    <mergeCell ref="B6:G6"/>
    <mergeCell ref="H6:M6"/>
    <mergeCell ref="B7:B8"/>
    <mergeCell ref="C7:C8"/>
    <mergeCell ref="D7:E7"/>
    <mergeCell ref="F7:G7"/>
    <mergeCell ref="H7:H8"/>
    <mergeCell ref="I7:I8"/>
    <mergeCell ref="J7:K7"/>
    <mergeCell ref="L7:M7"/>
    <mergeCell ref="B10:M10"/>
    <mergeCell ref="B35:M35"/>
    <mergeCell ref="B60:M60"/>
  </mergeCells>
  <printOptions headings="false" gridLines="false" gridLinesSet="true" horizontalCentered="true" verticalCentered="false"/>
  <pageMargins left="0.236111111111111" right="0.157638888888889"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I8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P21" activeCellId="0" sqref="P21"/>
    </sheetView>
  </sheetViews>
  <sheetFormatPr defaultColWidth="8.9921875" defaultRowHeight="12.75" zeroHeight="false" outlineLevelRow="0" outlineLevelCol="0"/>
  <cols>
    <col collapsed="false" customWidth="true" hidden="false" outlineLevel="0" max="1" min="1" style="68" width="14.61"/>
    <col collapsed="false" customWidth="true" hidden="false" outlineLevel="0" max="2" min="2" style="37" width="9.87"/>
    <col collapsed="false" customWidth="true" hidden="false" outlineLevel="0" max="5" min="3" style="37" width="12.37"/>
    <col collapsed="false" customWidth="true" hidden="false" outlineLevel="0" max="6" min="6" style="37" width="9.87"/>
    <col collapsed="false" customWidth="true" hidden="false" outlineLevel="0" max="9" min="7" style="37" width="12.37"/>
    <col collapsed="false" customWidth="false" hidden="false" outlineLevel="0" max="257" min="10" style="37" width="8.99"/>
  </cols>
  <sheetData>
    <row r="1" customFormat="false" ht="15" hidden="false" customHeight="false" outlineLevel="0" collapsed="false">
      <c r="A1" s="139" t="s">
        <v>122</v>
      </c>
    </row>
    <row r="2" customFormat="false" ht="15.75" hidden="false" customHeight="false" outlineLevel="0" collapsed="false">
      <c r="A2" s="140" t="s">
        <v>123</v>
      </c>
    </row>
    <row r="3" customFormat="false" ht="15.75" hidden="false" customHeight="false" outlineLevel="0" collapsed="false">
      <c r="A3" s="140"/>
    </row>
    <row r="4" customFormat="false" ht="12.75" hidden="false" customHeight="false" outlineLevel="0" collapsed="false">
      <c r="A4" s="68" t="s">
        <v>88</v>
      </c>
    </row>
    <row r="6" customFormat="false" ht="12.75" hidden="false" customHeight="true" outlineLevel="0" collapsed="false">
      <c r="A6" s="141"/>
      <c r="B6" s="86" t="s">
        <v>110</v>
      </c>
      <c r="C6" s="86"/>
      <c r="D6" s="86"/>
      <c r="E6" s="86"/>
      <c r="F6" s="86" t="s">
        <v>111</v>
      </c>
      <c r="G6" s="86"/>
      <c r="H6" s="86"/>
      <c r="I6" s="86"/>
    </row>
    <row r="7" customFormat="false" ht="42" hidden="false" customHeight="true" outlineLevel="0" collapsed="false">
      <c r="A7" s="142"/>
      <c r="B7" s="40" t="s">
        <v>72</v>
      </c>
      <c r="C7" s="40" t="s">
        <v>124</v>
      </c>
      <c r="D7" s="40" t="s">
        <v>125</v>
      </c>
      <c r="E7" s="40" t="s">
        <v>126</v>
      </c>
      <c r="F7" s="40" t="s">
        <v>72</v>
      </c>
      <c r="G7" s="40" t="s">
        <v>69</v>
      </c>
      <c r="H7" s="40" t="s">
        <v>127</v>
      </c>
      <c r="I7" s="40" t="s">
        <v>71</v>
      </c>
    </row>
    <row r="8" customFormat="false" ht="12.75" hidden="false" customHeight="false" outlineLevel="0" collapsed="false">
      <c r="A8" s="77"/>
      <c r="B8" s="106" t="n">
        <v>1</v>
      </c>
      <c r="C8" s="106" t="n">
        <v>2</v>
      </c>
      <c r="D8" s="106" t="n">
        <v>3</v>
      </c>
      <c r="E8" s="106" t="n">
        <v>4</v>
      </c>
      <c r="F8" s="106" t="n">
        <v>5</v>
      </c>
      <c r="G8" s="106" t="n">
        <v>6</v>
      </c>
      <c r="H8" s="106" t="n">
        <v>7</v>
      </c>
      <c r="I8" s="106" t="n">
        <v>8</v>
      </c>
    </row>
    <row r="9" customFormat="false" ht="12.75" hidden="false" customHeight="true" outlineLevel="0" collapsed="false">
      <c r="A9" s="77"/>
      <c r="B9" s="143" t="s">
        <v>100</v>
      </c>
      <c r="C9" s="143"/>
      <c r="D9" s="143"/>
      <c r="E9" s="143"/>
      <c r="F9" s="143"/>
      <c r="G9" s="143"/>
      <c r="H9" s="143"/>
      <c r="I9" s="143"/>
    </row>
    <row r="10" customFormat="false" ht="12.75" hidden="false" customHeight="false" outlineLevel="0" collapsed="false">
      <c r="A10" s="13" t="n">
        <f aca="false">[3]Loans!B9</f>
        <v>2010</v>
      </c>
      <c r="B10" s="144" t="n">
        <f aca="false">[3]Loans!C9</f>
        <v>15124</v>
      </c>
      <c r="C10" s="144" t="n">
        <f aca="false">[3]Loans!D9</f>
        <v>5272</v>
      </c>
      <c r="D10" s="144" t="n">
        <f aca="false">[3]Loans!E9</f>
        <v>3867</v>
      </c>
      <c r="E10" s="144" t="n">
        <f aca="false">[3]Loans!F9</f>
        <v>5984</v>
      </c>
      <c r="F10" s="144" t="n">
        <f aca="false">[3]Loans!G9</f>
        <v>15588</v>
      </c>
      <c r="G10" s="144" t="n">
        <f aca="false">[3]Loans!H9</f>
        <v>3120</v>
      </c>
      <c r="H10" s="144" t="n">
        <f aca="false">[3]Loans!I9</f>
        <v>10849</v>
      </c>
      <c r="I10" s="145" t="n">
        <f aca="false">[3]Loans!J9</f>
        <v>1620</v>
      </c>
    </row>
    <row r="11" customFormat="false" ht="12.75" hidden="false" customHeight="false" outlineLevel="0" collapsed="false">
      <c r="A11" s="13" t="n">
        <f aca="false">[3]Loans!B10</f>
        <v>2011</v>
      </c>
      <c r="B11" s="144" t="n">
        <f aca="false">[3]Loans!C10</f>
        <v>16194</v>
      </c>
      <c r="C11" s="144" t="n">
        <f aca="false">[3]Loans!D10</f>
        <v>5773</v>
      </c>
      <c r="D11" s="144" t="n">
        <f aca="false">[3]Loans!E10</f>
        <v>3790</v>
      </c>
      <c r="E11" s="144" t="n">
        <f aca="false">[3]Loans!F10</f>
        <v>6631</v>
      </c>
      <c r="F11" s="144" t="n">
        <f aca="false">[3]Loans!G10</f>
        <v>17188</v>
      </c>
      <c r="G11" s="144" t="n">
        <f aca="false">[3]Loans!H10</f>
        <v>3219</v>
      </c>
      <c r="H11" s="144" t="n">
        <f aca="false">[3]Loans!I10</f>
        <v>12320</v>
      </c>
      <c r="I11" s="145" t="n">
        <f aca="false">[3]Loans!J10</f>
        <v>1648</v>
      </c>
    </row>
    <row r="12" customFormat="false" ht="12.75" hidden="false" customHeight="false" outlineLevel="0" collapsed="false">
      <c r="A12" s="13" t="n">
        <f aca="false">[3]Loans!B11</f>
        <v>2012</v>
      </c>
      <c r="B12" s="144" t="n">
        <f aca="false">[3]Loans!C11</f>
        <v>15685</v>
      </c>
      <c r="C12" s="144" t="n">
        <f aca="false">[3]Loans!D11</f>
        <v>5818</v>
      </c>
      <c r="D12" s="144" t="n">
        <f aca="false">[3]Loans!E11</f>
        <v>3553</v>
      </c>
      <c r="E12" s="144" t="n">
        <f aca="false">[3]Loans!F11</f>
        <v>6314</v>
      </c>
      <c r="F12" s="144" t="n">
        <f aca="false">[3]Loans!G11</f>
        <v>18774</v>
      </c>
      <c r="G12" s="144" t="n">
        <f aca="false">[3]Loans!H11</f>
        <v>3517</v>
      </c>
      <c r="H12" s="144" t="n">
        <f aca="false">[3]Loans!I11</f>
        <v>13701</v>
      </c>
      <c r="I12" s="145" t="n">
        <f aca="false">[3]Loans!J11</f>
        <v>1556</v>
      </c>
    </row>
    <row r="13" customFormat="false" ht="12.75" hidden="false" customHeight="false" outlineLevel="0" collapsed="false">
      <c r="A13" s="13" t="n">
        <f aca="false">[3]Loans!B12</f>
        <v>2013</v>
      </c>
      <c r="B13" s="144" t="n">
        <f aca="false">[3]Loans!C12</f>
        <v>15772</v>
      </c>
      <c r="C13" s="144" t="n">
        <f aca="false">[3]Loans!D12</f>
        <v>5982</v>
      </c>
      <c r="D13" s="144" t="n">
        <f aca="false">[3]Loans!E12</f>
        <v>3651</v>
      </c>
      <c r="E13" s="144" t="n">
        <f aca="false">[3]Loans!F12</f>
        <v>6139</v>
      </c>
      <c r="F13" s="144" t="n">
        <f aca="false">[3]Loans!G12</f>
        <v>20550</v>
      </c>
      <c r="G13" s="144" t="n">
        <f aca="false">[3]Loans!H12</f>
        <v>3782</v>
      </c>
      <c r="H13" s="144" t="n">
        <f aca="false">[3]Loans!I12</f>
        <v>15304</v>
      </c>
      <c r="I13" s="145" t="n">
        <f aca="false">[3]Loans!J12</f>
        <v>1465</v>
      </c>
    </row>
    <row r="14" customFormat="false" ht="12.75" hidden="false" customHeight="false" outlineLevel="0" collapsed="false">
      <c r="A14" s="13" t="n">
        <f aca="false">[3]Loans!B13</f>
        <v>2014</v>
      </c>
      <c r="B14" s="144" t="n">
        <f aca="false">[3]Loans!C13</f>
        <v>15707</v>
      </c>
      <c r="C14" s="144" t="n">
        <f aca="false">[3]Loans!D13</f>
        <v>5281</v>
      </c>
      <c r="D14" s="144" t="n">
        <f aca="false">[3]Loans!E13</f>
        <v>3935</v>
      </c>
      <c r="E14" s="144" t="n">
        <f aca="false">[3]Loans!F13</f>
        <v>6491</v>
      </c>
      <c r="F14" s="144" t="n">
        <f aca="false">[3]Loans!G13</f>
        <v>23050</v>
      </c>
      <c r="G14" s="144" t="n">
        <f aca="false">[3]Loans!H13</f>
        <v>4276</v>
      </c>
      <c r="H14" s="144" t="n">
        <f aca="false">[3]Loans!I13</f>
        <v>17364</v>
      </c>
      <c r="I14" s="145" t="n">
        <f aca="false">[3]Loans!J13</f>
        <v>1410</v>
      </c>
    </row>
    <row r="15" customFormat="false" ht="12.75" hidden="false" customHeight="false" outlineLevel="0" collapsed="false">
      <c r="A15" s="13" t="n">
        <f aca="false">[3]Loans!B14</f>
        <v>2015</v>
      </c>
      <c r="B15" s="144" t="n">
        <f aca="false">[3]Loans!C14</f>
        <v>16607</v>
      </c>
      <c r="C15" s="144" t="n">
        <f aca="false">[3]Loans!D14</f>
        <v>5677</v>
      </c>
      <c r="D15" s="144" t="n">
        <f aca="false">[3]Loans!E14</f>
        <v>3757</v>
      </c>
      <c r="E15" s="144" t="n">
        <f aca="false">[3]Loans!F14</f>
        <v>7173</v>
      </c>
      <c r="F15" s="144" t="n">
        <f aca="false">[3]Loans!G14</f>
        <v>25906</v>
      </c>
      <c r="G15" s="144" t="n">
        <f aca="false">[3]Loans!H14</f>
        <v>4795</v>
      </c>
      <c r="H15" s="144" t="n">
        <f aca="false">[3]Loans!I14</f>
        <v>19714</v>
      </c>
      <c r="I15" s="145" t="n">
        <f aca="false">[3]Loans!J14</f>
        <v>1397</v>
      </c>
    </row>
    <row r="16" customFormat="false" ht="12.75" hidden="false" customHeight="false" outlineLevel="0" collapsed="false">
      <c r="A16" s="13" t="n">
        <f aca="false">[3]Loans!B15</f>
        <v>2016</v>
      </c>
      <c r="B16" s="144" t="n">
        <f aca="false">[3]Loans!C15</f>
        <v>17074</v>
      </c>
      <c r="C16" s="144" t="n">
        <f aca="false">[3]Loans!D15</f>
        <v>5373</v>
      </c>
      <c r="D16" s="144" t="n">
        <f aca="false">[3]Loans!E15</f>
        <v>4108</v>
      </c>
      <c r="E16" s="144" t="n">
        <f aca="false">[3]Loans!F15</f>
        <v>7593</v>
      </c>
      <c r="F16" s="144" t="n">
        <f aca="false">[3]Loans!G15</f>
        <v>29393</v>
      </c>
      <c r="G16" s="144" t="n">
        <f aca="false">[3]Loans!H15</f>
        <v>5518</v>
      </c>
      <c r="H16" s="144" t="n">
        <f aca="false">[3]Loans!I15</f>
        <v>22511</v>
      </c>
      <c r="I16" s="145" t="n">
        <f aca="false">[3]Loans!J15</f>
        <v>1364</v>
      </c>
    </row>
    <row r="17" customFormat="false" ht="12.75" hidden="false" customHeight="false" outlineLevel="0" collapsed="false">
      <c r="A17" s="13" t="n">
        <f aca="false">[3]Loans!B16</f>
        <v>2017</v>
      </c>
      <c r="B17" s="146" t="n">
        <f aca="false">[3]Loans!C16</f>
        <v>18211</v>
      </c>
      <c r="C17" s="147" t="n">
        <f aca="false">[3]Loans!D16</f>
        <v>5556</v>
      </c>
      <c r="D17" s="147" t="n">
        <f aca="false">[3]Loans!E16</f>
        <v>4261</v>
      </c>
      <c r="E17" s="147" t="n">
        <f aca="false">[3]Loans!F16</f>
        <v>8394</v>
      </c>
      <c r="F17" s="147" t="n">
        <f aca="false">[3]Loans!G16</f>
        <v>32834</v>
      </c>
      <c r="G17" s="147" t="n">
        <f aca="false">[3]Loans!H16</f>
        <v>6051</v>
      </c>
      <c r="H17" s="147" t="n">
        <f aca="false">[3]Loans!I16</f>
        <v>25383</v>
      </c>
      <c r="I17" s="148" t="n">
        <f aca="false">[3]Loans!J16</f>
        <v>1401</v>
      </c>
    </row>
    <row r="18" customFormat="false" ht="12.75" hidden="false" customHeight="false" outlineLevel="0" collapsed="false">
      <c r="A18" s="149" t="str">
        <f aca="false">[3]Loans!B17</f>
        <v>2017 Q3</v>
      </c>
      <c r="B18" s="144" t="n">
        <f aca="false">[3]Loans!C17</f>
        <v>18348</v>
      </c>
      <c r="C18" s="144" t="n">
        <f aca="false">[3]Loans!D17</f>
        <v>6025</v>
      </c>
      <c r="D18" s="144" t="n">
        <f aca="false">[3]Loans!E17</f>
        <v>4282</v>
      </c>
      <c r="E18" s="144" t="n">
        <f aca="false">[3]Loans!F17</f>
        <v>8042</v>
      </c>
      <c r="F18" s="144" t="n">
        <f aca="false">[3]Loans!G17</f>
        <v>31973</v>
      </c>
      <c r="G18" s="144" t="n">
        <f aca="false">[3]Loans!H17</f>
        <v>5938</v>
      </c>
      <c r="H18" s="144" t="n">
        <f aca="false">[3]Loans!I17</f>
        <v>24656</v>
      </c>
      <c r="I18" s="145" t="n">
        <f aca="false">[3]Loans!J17</f>
        <v>1379</v>
      </c>
    </row>
    <row r="19" customFormat="false" ht="12.75" hidden="false" customHeight="false" outlineLevel="0" collapsed="false">
      <c r="A19" s="13" t="str">
        <f aca="false">[3]Loans!B18</f>
        <v>2017 Q4</v>
      </c>
      <c r="B19" s="144" t="n">
        <f aca="false">[3]Loans!C18</f>
        <v>18211</v>
      </c>
      <c r="C19" s="144" t="n">
        <f aca="false">[3]Loans!D18</f>
        <v>5556</v>
      </c>
      <c r="D19" s="144" t="n">
        <f aca="false">[3]Loans!E18</f>
        <v>4261</v>
      </c>
      <c r="E19" s="144" t="n">
        <f aca="false">[3]Loans!F18</f>
        <v>8394</v>
      </c>
      <c r="F19" s="144" t="n">
        <f aca="false">[3]Loans!G18</f>
        <v>32834</v>
      </c>
      <c r="G19" s="144" t="n">
        <f aca="false">[3]Loans!H18</f>
        <v>6051</v>
      </c>
      <c r="H19" s="144" t="n">
        <f aca="false">[3]Loans!I18</f>
        <v>25383</v>
      </c>
      <c r="I19" s="145" t="n">
        <f aca="false">[3]Loans!J18</f>
        <v>1401</v>
      </c>
    </row>
    <row r="20" customFormat="false" ht="12.75" hidden="false" customHeight="false" outlineLevel="0" collapsed="false">
      <c r="A20" s="13" t="str">
        <f aca="false">[3]Loans!B19</f>
        <v>2018 Q1</v>
      </c>
      <c r="B20" s="144" t="n">
        <f aca="false">[3]Loans!C19</f>
        <v>18534</v>
      </c>
      <c r="C20" s="144" t="n">
        <f aca="false">[3]Loans!D19</f>
        <v>5843</v>
      </c>
      <c r="D20" s="144" t="n">
        <f aca="false">[3]Loans!E19</f>
        <v>4239</v>
      </c>
      <c r="E20" s="144" t="n">
        <f aca="false">[3]Loans!F19</f>
        <v>8452</v>
      </c>
      <c r="F20" s="144" t="n">
        <f aca="false">[3]Loans!G19</f>
        <v>33913</v>
      </c>
      <c r="G20" s="144" t="n">
        <f aca="false">[3]Loans!H19</f>
        <v>6475</v>
      </c>
      <c r="H20" s="144" t="n">
        <f aca="false">[3]Loans!I19</f>
        <v>25993</v>
      </c>
      <c r="I20" s="145" t="n">
        <f aca="false">[3]Loans!J19</f>
        <v>1444</v>
      </c>
    </row>
    <row r="21" customFormat="false" ht="12.75" hidden="false" customHeight="false" outlineLevel="0" collapsed="false">
      <c r="A21" s="18" t="str">
        <f aca="false">[3]Loans!B20</f>
        <v>2018 Q2</v>
      </c>
      <c r="B21" s="146" t="n">
        <f aca="false">[3]Loans!C20</f>
        <v>18988</v>
      </c>
      <c r="C21" s="147" t="n">
        <f aca="false">[3]Loans!D20</f>
        <v>5966</v>
      </c>
      <c r="D21" s="147" t="n">
        <f aca="false">[3]Loans!E20</f>
        <v>4162</v>
      </c>
      <c r="E21" s="147" t="n">
        <f aca="false">[3]Loans!F20</f>
        <v>8860</v>
      </c>
      <c r="F21" s="147" t="n">
        <f aca="false">[3]Loans!G20</f>
        <v>34926</v>
      </c>
      <c r="G21" s="147" t="n">
        <f aca="false">[3]Loans!H20</f>
        <v>6570</v>
      </c>
      <c r="H21" s="147" t="n">
        <f aca="false">[3]Loans!I20</f>
        <v>26839</v>
      </c>
      <c r="I21" s="148" t="n">
        <f aca="false">[3]Loans!J20</f>
        <v>1517</v>
      </c>
    </row>
    <row r="22" customFormat="false" ht="12.75" hidden="false" customHeight="false" outlineLevel="0" collapsed="false">
      <c r="A22" s="27" t="n">
        <f aca="false">[3]Loans!B21</f>
        <v>42979</v>
      </c>
      <c r="B22" s="144" t="n">
        <f aca="false">[3]Loans!C21</f>
        <v>18348</v>
      </c>
      <c r="C22" s="144" t="n">
        <f aca="false">[3]Loans!D21</f>
        <v>6025</v>
      </c>
      <c r="D22" s="144" t="n">
        <f aca="false">[3]Loans!E21</f>
        <v>4282</v>
      </c>
      <c r="E22" s="144" t="n">
        <f aca="false">[3]Loans!F21</f>
        <v>8042</v>
      </c>
      <c r="F22" s="144" t="n">
        <f aca="false">[3]Loans!G21</f>
        <v>31973</v>
      </c>
      <c r="G22" s="144" t="n">
        <f aca="false">[3]Loans!H21</f>
        <v>5938</v>
      </c>
      <c r="H22" s="144" t="n">
        <f aca="false">[3]Loans!I21</f>
        <v>24656</v>
      </c>
      <c r="I22" s="145" t="n">
        <f aca="false">[3]Loans!J21</f>
        <v>1379</v>
      </c>
    </row>
    <row r="23" customFormat="false" ht="12.75" hidden="false" customHeight="false" outlineLevel="0" collapsed="false">
      <c r="A23" s="27" t="n">
        <f aca="false">[3]Loans!B22</f>
        <v>43009</v>
      </c>
      <c r="B23" s="144" t="n">
        <f aca="false">[3]Loans!C22</f>
        <v>18358</v>
      </c>
      <c r="C23" s="144" t="n">
        <f aca="false">[3]Loans!D22</f>
        <v>5965</v>
      </c>
      <c r="D23" s="144" t="n">
        <f aca="false">[3]Loans!E22</f>
        <v>4385</v>
      </c>
      <c r="E23" s="144" t="n">
        <f aca="false">[3]Loans!F22</f>
        <v>8008</v>
      </c>
      <c r="F23" s="144" t="n">
        <f aca="false">[3]Loans!G22</f>
        <v>32275</v>
      </c>
      <c r="G23" s="144" t="n">
        <f aca="false">[3]Loans!H22</f>
        <v>5992</v>
      </c>
      <c r="H23" s="144" t="n">
        <f aca="false">[3]Loans!I22</f>
        <v>24900</v>
      </c>
      <c r="I23" s="145" t="n">
        <f aca="false">[3]Loans!J22</f>
        <v>1383</v>
      </c>
    </row>
    <row r="24" customFormat="false" ht="12.75" hidden="false" customHeight="false" outlineLevel="0" collapsed="false">
      <c r="A24" s="27" t="n">
        <f aca="false">[3]Loans!B23</f>
        <v>43040</v>
      </c>
      <c r="B24" s="144" t="n">
        <f aca="false">[3]Loans!C23</f>
        <v>18468</v>
      </c>
      <c r="C24" s="144" t="n">
        <f aca="false">[3]Loans!D23</f>
        <v>5992</v>
      </c>
      <c r="D24" s="144" t="n">
        <f aca="false">[3]Loans!E23</f>
        <v>4278</v>
      </c>
      <c r="E24" s="144" t="n">
        <f aca="false">[3]Loans!F23</f>
        <v>8198</v>
      </c>
      <c r="F24" s="144" t="n">
        <f aca="false">[3]Loans!G23</f>
        <v>32564</v>
      </c>
      <c r="G24" s="144" t="n">
        <f aca="false">[3]Loans!H23</f>
        <v>6034</v>
      </c>
      <c r="H24" s="144" t="n">
        <f aca="false">[3]Loans!I23</f>
        <v>25126</v>
      </c>
      <c r="I24" s="145" t="n">
        <f aca="false">[3]Loans!J23</f>
        <v>1404</v>
      </c>
    </row>
    <row r="25" customFormat="false" ht="12.75" hidden="false" customHeight="false" outlineLevel="0" collapsed="false">
      <c r="A25" s="27" t="n">
        <f aca="false">[3]Loans!B24</f>
        <v>43070</v>
      </c>
      <c r="B25" s="144" t="n">
        <f aca="false">[3]Loans!C24</f>
        <v>18211</v>
      </c>
      <c r="C25" s="144" t="n">
        <f aca="false">[3]Loans!D24</f>
        <v>5556</v>
      </c>
      <c r="D25" s="144" t="n">
        <f aca="false">[3]Loans!E24</f>
        <v>4261</v>
      </c>
      <c r="E25" s="144" t="n">
        <f aca="false">[3]Loans!F24</f>
        <v>8394</v>
      </c>
      <c r="F25" s="144" t="n">
        <f aca="false">[3]Loans!G24</f>
        <v>32834</v>
      </c>
      <c r="G25" s="144" t="n">
        <f aca="false">[3]Loans!H24</f>
        <v>6051</v>
      </c>
      <c r="H25" s="144" t="n">
        <f aca="false">[3]Loans!I24</f>
        <v>25383</v>
      </c>
      <c r="I25" s="145" t="n">
        <f aca="false">[3]Loans!J24</f>
        <v>1401</v>
      </c>
    </row>
    <row r="26" customFormat="false" ht="12.75" hidden="false" customHeight="false" outlineLevel="0" collapsed="false">
      <c r="A26" s="27" t="n">
        <f aca="false">[3]Loans!B25</f>
        <v>43101</v>
      </c>
      <c r="B26" s="144" t="n">
        <f aca="false">[3]Loans!C25</f>
        <v>18475</v>
      </c>
      <c r="C26" s="144" t="n">
        <f aca="false">[3]Loans!D25</f>
        <v>5747</v>
      </c>
      <c r="D26" s="144" t="n">
        <f aca="false">[3]Loans!E25</f>
        <v>4346</v>
      </c>
      <c r="E26" s="144" t="n">
        <f aca="false">[3]Loans!F25</f>
        <v>8382</v>
      </c>
      <c r="F26" s="144" t="n">
        <f aca="false">[3]Loans!G25</f>
        <v>33405</v>
      </c>
      <c r="G26" s="144" t="n">
        <f aca="false">[3]Loans!H25</f>
        <v>6408</v>
      </c>
      <c r="H26" s="144" t="n">
        <f aca="false">[3]Loans!I25</f>
        <v>25579</v>
      </c>
      <c r="I26" s="145" t="n">
        <f aca="false">[3]Loans!J25</f>
        <v>1418</v>
      </c>
    </row>
    <row r="27" customFormat="false" ht="12.75" hidden="false" customHeight="false" outlineLevel="0" collapsed="false">
      <c r="A27" s="27" t="n">
        <f aca="false">[3]Loans!B26</f>
        <v>43132</v>
      </c>
      <c r="B27" s="144" t="n">
        <f aca="false">[3]Loans!C26</f>
        <v>18514</v>
      </c>
      <c r="C27" s="144" t="n">
        <f aca="false">[3]Loans!D26</f>
        <v>5828</v>
      </c>
      <c r="D27" s="144" t="n">
        <f aca="false">[3]Loans!E26</f>
        <v>4247</v>
      </c>
      <c r="E27" s="144" t="n">
        <f aca="false">[3]Loans!F26</f>
        <v>8438</v>
      </c>
      <c r="F27" s="144" t="n">
        <f aca="false">[3]Loans!G26</f>
        <v>33608</v>
      </c>
      <c r="G27" s="144" t="n">
        <f aca="false">[3]Loans!H26</f>
        <v>6423</v>
      </c>
      <c r="H27" s="144" t="n">
        <f aca="false">[3]Loans!I26</f>
        <v>25761</v>
      </c>
      <c r="I27" s="145" t="n">
        <f aca="false">[3]Loans!J26</f>
        <v>1425</v>
      </c>
    </row>
    <row r="28" customFormat="false" ht="12.75" hidden="false" customHeight="false" outlineLevel="0" collapsed="false">
      <c r="A28" s="150" t="n">
        <f aca="false">[3]Loans!B27</f>
        <v>43160</v>
      </c>
      <c r="B28" s="144" t="n">
        <f aca="false">[3]Loans!C27</f>
        <v>18534</v>
      </c>
      <c r="C28" s="144" t="n">
        <f aca="false">[3]Loans!D27</f>
        <v>5843</v>
      </c>
      <c r="D28" s="144" t="n">
        <f aca="false">[3]Loans!E27</f>
        <v>4239</v>
      </c>
      <c r="E28" s="144" t="n">
        <f aca="false">[3]Loans!F27</f>
        <v>8452</v>
      </c>
      <c r="F28" s="144" t="n">
        <f aca="false">[3]Loans!G27</f>
        <v>33913</v>
      </c>
      <c r="G28" s="144" t="n">
        <f aca="false">[3]Loans!H27</f>
        <v>6475</v>
      </c>
      <c r="H28" s="144" t="n">
        <f aca="false">[3]Loans!I27</f>
        <v>25993</v>
      </c>
      <c r="I28" s="145" t="n">
        <f aca="false">[3]Loans!J27</f>
        <v>1444</v>
      </c>
    </row>
    <row r="29" customFormat="false" ht="12.75" hidden="false" customHeight="false" outlineLevel="0" collapsed="false">
      <c r="A29" s="27" t="n">
        <f aca="false">[3]Loans!B28</f>
        <v>43191</v>
      </c>
      <c r="B29" s="144" t="n">
        <f aca="false">[3]Loans!C28</f>
        <v>18758</v>
      </c>
      <c r="C29" s="144" t="n">
        <f aca="false">[3]Loans!D28</f>
        <v>5810</v>
      </c>
      <c r="D29" s="144" t="n">
        <f aca="false">[3]Loans!E28</f>
        <v>4341</v>
      </c>
      <c r="E29" s="144" t="n">
        <f aca="false">[3]Loans!F28</f>
        <v>8606</v>
      </c>
      <c r="F29" s="144" t="n">
        <f aca="false">[3]Loans!G28</f>
        <v>34183</v>
      </c>
      <c r="G29" s="144" t="n">
        <f aca="false">[3]Loans!H28</f>
        <v>6509</v>
      </c>
      <c r="H29" s="144" t="n">
        <f aca="false">[3]Loans!I28</f>
        <v>26210</v>
      </c>
      <c r="I29" s="145" t="n">
        <f aca="false">[3]Loans!J28</f>
        <v>1464</v>
      </c>
    </row>
    <row r="30" customFormat="false" ht="12.75" hidden="false" customHeight="false" outlineLevel="0" collapsed="false">
      <c r="A30" s="27" t="n">
        <f aca="false">[3]Loans!B29</f>
        <v>43221</v>
      </c>
      <c r="B30" s="144" t="n">
        <f aca="false">[3]Loans!C29</f>
        <v>18749</v>
      </c>
      <c r="C30" s="144" t="n">
        <f aca="false">[3]Loans!D29</f>
        <v>5860</v>
      </c>
      <c r="D30" s="144" t="n">
        <f aca="false">[3]Loans!E29</f>
        <v>4200</v>
      </c>
      <c r="E30" s="144" t="n">
        <f aca="false">[3]Loans!F29</f>
        <v>8689</v>
      </c>
      <c r="F30" s="144" t="n">
        <f aca="false">[3]Loans!G29</f>
        <v>34564</v>
      </c>
      <c r="G30" s="144" t="n">
        <f aca="false">[3]Loans!H29</f>
        <v>6557</v>
      </c>
      <c r="H30" s="144" t="n">
        <f aca="false">[3]Loans!I29</f>
        <v>26517</v>
      </c>
      <c r="I30" s="145" t="n">
        <f aca="false">[3]Loans!J29</f>
        <v>1489</v>
      </c>
    </row>
    <row r="31" customFormat="false" ht="12.75" hidden="false" customHeight="false" outlineLevel="0" collapsed="false">
      <c r="A31" s="27" t="n">
        <f aca="false">[3]Loans!B30</f>
        <v>43252</v>
      </c>
      <c r="B31" s="144" t="n">
        <f aca="false">[3]Loans!C30</f>
        <v>18988</v>
      </c>
      <c r="C31" s="144" t="n">
        <f aca="false">[3]Loans!D30</f>
        <v>5966</v>
      </c>
      <c r="D31" s="144" t="n">
        <f aca="false">[3]Loans!E30</f>
        <v>4162</v>
      </c>
      <c r="E31" s="144" t="n">
        <f aca="false">[3]Loans!F30</f>
        <v>8860</v>
      </c>
      <c r="F31" s="144" t="n">
        <f aca="false">[3]Loans!G30</f>
        <v>34926</v>
      </c>
      <c r="G31" s="144" t="n">
        <f aca="false">[3]Loans!H30</f>
        <v>6570</v>
      </c>
      <c r="H31" s="144" t="n">
        <f aca="false">[3]Loans!I30</f>
        <v>26839</v>
      </c>
      <c r="I31" s="145" t="n">
        <f aca="false">[3]Loans!J30</f>
        <v>1517</v>
      </c>
    </row>
    <row r="32" customFormat="false" ht="12.75" hidden="false" customHeight="false" outlineLevel="0" collapsed="false">
      <c r="A32" s="27" t="n">
        <f aca="false">[3]Loans!B31</f>
        <v>43282</v>
      </c>
      <c r="B32" s="144" t="n">
        <f aca="false">[3]Loans!C31</f>
        <v>19188</v>
      </c>
      <c r="C32" s="144" t="n">
        <f aca="false">[3]Loans!D31</f>
        <v>6037</v>
      </c>
      <c r="D32" s="144" t="n">
        <f aca="false">[3]Loans!E31</f>
        <v>4180</v>
      </c>
      <c r="E32" s="144" t="n">
        <f aca="false">[3]Loans!F31</f>
        <v>8971</v>
      </c>
      <c r="F32" s="144" t="n">
        <f aca="false">[3]Loans!G31</f>
        <v>35272</v>
      </c>
      <c r="G32" s="144" t="n">
        <f aca="false">[3]Loans!H31</f>
        <v>6593</v>
      </c>
      <c r="H32" s="144" t="n">
        <f aca="false">[3]Loans!I31</f>
        <v>26793</v>
      </c>
      <c r="I32" s="145" t="n">
        <f aca="false">[3]Loans!J31</f>
        <v>1885</v>
      </c>
    </row>
    <row r="33" customFormat="false" ht="12.75" hidden="false" customHeight="false" outlineLevel="0" collapsed="false">
      <c r="A33" s="28" t="n">
        <f aca="false">[3]Loans!B32</f>
        <v>43334</v>
      </c>
      <c r="B33" s="147" t="n">
        <f aca="false">[3]Loans!C32</f>
        <v>19298</v>
      </c>
      <c r="C33" s="147" t="n">
        <f aca="false">[3]Loans!D32</f>
        <v>6233</v>
      </c>
      <c r="D33" s="147" t="n">
        <f aca="false">[3]Loans!E32</f>
        <v>4248</v>
      </c>
      <c r="E33" s="147" t="n">
        <f aca="false">[3]Loans!F32</f>
        <v>8817</v>
      </c>
      <c r="F33" s="147" t="n">
        <f aca="false">[3]Loans!G32</f>
        <v>35593</v>
      </c>
      <c r="G33" s="147" t="n">
        <f aca="false">[3]Loans!H32</f>
        <v>6631</v>
      </c>
      <c r="H33" s="147" t="n">
        <f aca="false">[3]Loans!I32</f>
        <v>26998</v>
      </c>
      <c r="I33" s="148" t="n">
        <f aca="false">[3]Loans!J32</f>
        <v>1964</v>
      </c>
    </row>
    <row r="34" customFormat="false" ht="12.75" hidden="false" customHeight="false" outlineLevel="0" collapsed="false">
      <c r="A34" s="12"/>
      <c r="B34" s="151" t="s">
        <v>118</v>
      </c>
      <c r="C34" s="151"/>
      <c r="D34" s="151"/>
      <c r="E34" s="151"/>
      <c r="F34" s="151"/>
      <c r="G34" s="151"/>
      <c r="H34" s="151"/>
      <c r="I34" s="151"/>
    </row>
    <row r="35" customFormat="false" ht="12.75" hidden="false" customHeight="false" outlineLevel="0" collapsed="false">
      <c r="A35" s="13" t="n">
        <f aca="false">[3]Loans!B34</f>
        <v>2010</v>
      </c>
      <c r="B35" s="144" t="n">
        <f aca="false">[3]Loans!C34</f>
        <v>-24.1</v>
      </c>
      <c r="C35" s="144" t="n">
        <f aca="false">[3]Loans!D34</f>
        <v>-88.837200151301</v>
      </c>
      <c r="D35" s="144" t="n">
        <f aca="false">[3]Loans!E34</f>
        <v>39.0590486523533</v>
      </c>
      <c r="E35" s="144" t="n">
        <f aca="false">[3]Loans!F34</f>
        <v>6.66910903807558</v>
      </c>
      <c r="F35" s="144" t="n">
        <f aca="false">[3]Loans!G34</f>
        <v>133.6</v>
      </c>
      <c r="G35" s="144" t="n">
        <f aca="false">[3]Loans!H34</f>
        <v>141.3</v>
      </c>
      <c r="H35" s="144" t="n">
        <f aca="false">[3]Loans!I34</f>
        <v>148.4</v>
      </c>
      <c r="I35" s="145" t="n">
        <f aca="false">[3]Loans!J34</f>
        <v>74</v>
      </c>
    </row>
    <row r="36" customFormat="false" ht="12.75" hidden="false" customHeight="false" outlineLevel="0" collapsed="false">
      <c r="A36" s="13" t="n">
        <f aca="false">[3]Loans!B35</f>
        <v>2011</v>
      </c>
      <c r="B36" s="144" t="n">
        <f aca="false">[3]Loans!C35</f>
        <v>79.1</v>
      </c>
      <c r="C36" s="144" t="n">
        <f aca="false">[3]Loans!D35</f>
        <v>93.259555422449</v>
      </c>
      <c r="D36" s="144" t="n">
        <f aca="false">[3]Loans!E35</f>
        <v>-29.00829329533</v>
      </c>
      <c r="E36" s="144" t="n">
        <f aca="false">[3]Loans!F35</f>
        <v>140.509352629464</v>
      </c>
      <c r="F36" s="144" t="n">
        <f aca="false">[3]Loans!G35</f>
        <v>149.5</v>
      </c>
      <c r="G36" s="144" t="n">
        <f aca="false">[3]Loans!H35</f>
        <v>46.3</v>
      </c>
      <c r="H36" s="144" t="n">
        <f aca="false">[3]Loans!I35</f>
        <v>186.9</v>
      </c>
      <c r="I36" s="145" t="n">
        <f aca="false">[3]Loans!J35</f>
        <v>105.9</v>
      </c>
    </row>
    <row r="37" customFormat="false" ht="12.75" hidden="false" customHeight="false" outlineLevel="0" collapsed="false">
      <c r="A37" s="13" t="n">
        <f aca="false">[3]Loans!B36</f>
        <v>2012</v>
      </c>
      <c r="B37" s="144" t="n">
        <f aca="false">[3]Loans!C36</f>
        <v>14.5</v>
      </c>
      <c r="C37" s="144" t="n">
        <f aca="false">[3]Loans!D36</f>
        <v>50.8726964070731</v>
      </c>
      <c r="D37" s="144" t="n">
        <f aca="false">[3]Loans!E36</f>
        <v>-51.8903258389614</v>
      </c>
      <c r="E37" s="144" t="n">
        <f aca="false">[3]Loans!F36</f>
        <v>23.2284526327085</v>
      </c>
      <c r="F37" s="144" t="n">
        <f aca="false">[3]Loans!G36</f>
        <v>125.7</v>
      </c>
      <c r="G37" s="144" t="n">
        <f aca="false">[3]Loans!H36</f>
        <v>161.8</v>
      </c>
      <c r="H37" s="144" t="n">
        <f aca="false">[3]Loans!I36</f>
        <v>138.1</v>
      </c>
      <c r="I37" s="145" t="n">
        <f aca="false">[3]Loans!J36</f>
        <v>-25.2</v>
      </c>
    </row>
    <row r="38" customFormat="false" ht="12.75" hidden="false" customHeight="false" outlineLevel="0" collapsed="false">
      <c r="A38" s="13" t="n">
        <f aca="false">[3]Loans!B37</f>
        <v>2013</v>
      </c>
      <c r="B38" s="144" t="n">
        <f aca="false">[3]Loans!C37</f>
        <v>-6.4</v>
      </c>
      <c r="C38" s="144" t="n">
        <f aca="false">[3]Loans!D37</f>
        <v>20.3555914966608</v>
      </c>
      <c r="D38" s="144" t="n">
        <f aca="false">[3]Loans!E37</f>
        <v>41.0249720928026</v>
      </c>
      <c r="E38" s="144" t="n">
        <f aca="false">[3]Loans!F37</f>
        <v>-57.0348319890758</v>
      </c>
      <c r="F38" s="144" t="n">
        <f aca="false">[3]Loans!G37</f>
        <v>121</v>
      </c>
      <c r="G38" s="144" t="n">
        <f aca="false">[3]Loans!H37</f>
        <v>139.2</v>
      </c>
      <c r="H38" s="144" t="n">
        <f aca="false">[3]Loans!I37</f>
        <v>135.4</v>
      </c>
      <c r="I38" s="145" t="n">
        <f aca="false">[3]Loans!J37</f>
        <v>-49.3</v>
      </c>
    </row>
    <row r="39" customFormat="false" ht="12.75" hidden="false" customHeight="false" outlineLevel="0" collapsed="false">
      <c r="A39" s="13" t="n">
        <f aca="false">[3]Loans!B38</f>
        <v>2014</v>
      </c>
      <c r="B39" s="144" t="n">
        <f aca="false">[3]Loans!C38</f>
        <v>36.8</v>
      </c>
      <c r="C39" s="144" t="n">
        <f aca="false">[3]Loans!D38</f>
        <v>-15.8572592089242</v>
      </c>
      <c r="D39" s="144" t="n">
        <f aca="false">[3]Loans!E38</f>
        <v>117.909148089518</v>
      </c>
      <c r="E39" s="144" t="n">
        <f aca="false">[3]Loans!F38</f>
        <v>40.1353273964487</v>
      </c>
      <c r="F39" s="144" t="n">
        <f aca="false">[3]Loans!G38</f>
        <v>138.9</v>
      </c>
      <c r="G39" s="144" t="n">
        <f aca="false">[3]Loans!H38</f>
        <v>153</v>
      </c>
      <c r="H39" s="144" t="n">
        <f aca="false">[3]Loans!I38</f>
        <v>154.5</v>
      </c>
      <c r="I39" s="145" t="n">
        <f aca="false">[3]Loans!J38</f>
        <v>-47.2</v>
      </c>
    </row>
    <row r="40" customFormat="false" ht="12.75" hidden="false" customHeight="false" outlineLevel="0" collapsed="false">
      <c r="A40" s="13" t="n">
        <f aca="false">[3]Loans!B39</f>
        <v>2015</v>
      </c>
      <c r="B40" s="144" t="n">
        <f aca="false">[3]Loans!C39</f>
        <v>34.9</v>
      </c>
      <c r="C40" s="144" t="n">
        <f aca="false">[3]Loans!D39</f>
        <v>20.7380623737979</v>
      </c>
      <c r="D40" s="144" t="n">
        <f aca="false">[3]Loans!E39</f>
        <v>-39.5253171740523</v>
      </c>
      <c r="E40" s="144" t="n">
        <f aca="false">[3]Loans!F39</f>
        <v>97.309548468281</v>
      </c>
      <c r="F40" s="144" t="n">
        <f aca="false">[3]Loans!G39</f>
        <v>159.6</v>
      </c>
      <c r="G40" s="144" t="n">
        <f aca="false">[3]Loans!H39</f>
        <v>172.2</v>
      </c>
      <c r="H40" s="144" t="n">
        <f aca="false">[3]Loans!I39</f>
        <v>167.5</v>
      </c>
      <c r="I40" s="145" t="n">
        <f aca="false">[3]Loans!J39</f>
        <v>31</v>
      </c>
    </row>
    <row r="41" customFormat="false" ht="12.75" hidden="false" customHeight="false" outlineLevel="0" collapsed="false">
      <c r="A41" s="13" t="n">
        <f aca="false">[3]Loans!B40</f>
        <v>2016</v>
      </c>
      <c r="B41" s="144" t="n">
        <f aca="false">[3]Loans!C40</f>
        <v>40.5</v>
      </c>
      <c r="C41" s="144" t="n">
        <f aca="false">[3]Loans!D40</f>
        <v>-49.0738595522893</v>
      </c>
      <c r="D41" s="144" t="n">
        <f aca="false">[3]Loans!E40</f>
        <v>-1.30087083247694</v>
      </c>
      <c r="E41" s="144" t="n">
        <f aca="false">[3]Loans!F40</f>
        <v>144.860525703991</v>
      </c>
      <c r="F41" s="144" t="n">
        <f aca="false">[3]Loans!G40</f>
        <v>156.6</v>
      </c>
      <c r="G41" s="144" t="n">
        <f aca="false">[3]Loans!H40</f>
        <v>166.8</v>
      </c>
      <c r="H41" s="144" t="n">
        <f aca="false">[3]Loans!I40</f>
        <v>166</v>
      </c>
      <c r="I41" s="145" t="n">
        <f aca="false">[3]Loans!J40</f>
        <v>-3</v>
      </c>
    </row>
    <row r="42" customFormat="false" ht="12.75" hidden="false" customHeight="false" outlineLevel="0" collapsed="false">
      <c r="A42" s="13" t="n">
        <f aca="false">[3]Loans!B41</f>
        <v>2017</v>
      </c>
      <c r="B42" s="146" t="n">
        <f aca="false">[3]Loans!C41</f>
        <v>108.9</v>
      </c>
      <c r="C42" s="147" t="n">
        <f aca="false">[3]Loans!D41</f>
        <v>81.3814235905559</v>
      </c>
      <c r="D42" s="147" t="n">
        <f aca="false">[3]Loans!E41</f>
        <v>190.445562346946</v>
      </c>
      <c r="E42" s="147" t="n">
        <f aca="false">[3]Loans!F41</f>
        <v>89.7865126702282</v>
      </c>
      <c r="F42" s="147" t="n">
        <f aca="false">[3]Loans!G41</f>
        <v>156.1</v>
      </c>
      <c r="G42" s="147" t="n">
        <f aca="false">[3]Loans!H41</f>
        <v>143.7</v>
      </c>
      <c r="H42" s="147" t="n">
        <f aca="false">[3]Loans!I41</f>
        <v>168.6</v>
      </c>
      <c r="I42" s="148" t="n">
        <f aca="false">[3]Loans!J41</f>
        <v>13.2</v>
      </c>
    </row>
    <row r="43" customFormat="false" ht="12.75" hidden="false" customHeight="false" outlineLevel="0" collapsed="false">
      <c r="A43" s="149" t="str">
        <f aca="false">[3]Loans!B42</f>
        <v>2017 Q3</v>
      </c>
      <c r="B43" s="144" t="n">
        <f aca="false">[3]Loans!C42</f>
        <v>29.9</v>
      </c>
      <c r="C43" s="144" t="n">
        <f aca="false">[3]Loans!D42</f>
        <v>34.8940586567293</v>
      </c>
      <c r="D43" s="144" t="n">
        <f aca="false">[3]Loans!E42</f>
        <v>56.5318071719782</v>
      </c>
      <c r="E43" s="144" t="n">
        <f aca="false">[3]Loans!F42</f>
        <v>13.404691325477</v>
      </c>
      <c r="F43" s="144" t="n">
        <f aca="false">[3]Loans!G42</f>
        <v>38.8</v>
      </c>
      <c r="G43" s="144" t="n">
        <f aca="false">[3]Loans!H42</f>
        <v>35.6</v>
      </c>
      <c r="H43" s="144" t="n">
        <f aca="false">[3]Loans!I42</f>
        <v>41.5</v>
      </c>
      <c r="I43" s="145" t="n">
        <f aca="false">[3]Loans!J42</f>
        <v>8.1</v>
      </c>
    </row>
    <row r="44" customFormat="false" ht="12.75" hidden="false" customHeight="false" outlineLevel="0" collapsed="false">
      <c r="A44" s="13" t="str">
        <f aca="false">[3]Loans!B43</f>
        <v>2017 Q4</v>
      </c>
      <c r="B44" s="144" t="n">
        <f aca="false">[3]Loans!C43</f>
        <v>23.4</v>
      </c>
      <c r="C44" s="144" t="n">
        <f aca="false">[3]Loans!D43</f>
        <v>14.5372240644048</v>
      </c>
      <c r="D44" s="144" t="n">
        <f aca="false">[3]Loans!E43</f>
        <v>44.9496572372144</v>
      </c>
      <c r="E44" s="144" t="n">
        <f aca="false">[3]Loans!F43</f>
        <v>19.3004056577477</v>
      </c>
      <c r="F44" s="144" t="n">
        <f aca="false">[3]Loans!G43</f>
        <v>37.2</v>
      </c>
      <c r="G44" s="144" t="n">
        <f aca="false">[3]Loans!H43</f>
        <v>34.9</v>
      </c>
      <c r="H44" s="144" t="n">
        <f aca="false">[3]Loans!I43</f>
        <v>39.3</v>
      </c>
      <c r="I44" s="145" t="n">
        <f aca="false">[3]Loans!J43</f>
        <v>12.3</v>
      </c>
    </row>
    <row r="45" customFormat="false" ht="12.75" hidden="false" customHeight="false" outlineLevel="0" collapsed="false">
      <c r="A45" s="13" t="str">
        <f aca="false">[3]Loans!B44</f>
        <v>2018 Q1</v>
      </c>
      <c r="B45" s="144" t="n">
        <f aca="false">[3]Loans!C44</f>
        <v>18.3</v>
      </c>
      <c r="C45" s="144" t="n">
        <f aca="false">[3]Loans!D44</f>
        <v>7.13946884857008</v>
      </c>
      <c r="D45" s="144" t="n">
        <f aca="false">[3]Loans!E44</f>
        <v>19.1680312414857</v>
      </c>
      <c r="E45" s="144" t="n">
        <f aca="false">[3]Loans!F44</f>
        <v>26.168406724248</v>
      </c>
      <c r="F45" s="144" t="n">
        <f aca="false">[3]Loans!G44</f>
        <v>35.9</v>
      </c>
      <c r="G45" s="144" t="n">
        <f aca="false">[3]Loans!H44</f>
        <v>33.1</v>
      </c>
      <c r="H45" s="144" t="n">
        <f aca="false">[3]Loans!I44</f>
        <v>37.5</v>
      </c>
      <c r="I45" s="145" t="n">
        <f aca="false">[3]Loans!J44</f>
        <v>20.4</v>
      </c>
    </row>
    <row r="46" customFormat="false" ht="12.75" hidden="false" customHeight="false" outlineLevel="0" collapsed="false">
      <c r="A46" s="18" t="str">
        <f aca="false">[3]Loans!B45</f>
        <v>2018 Q2</v>
      </c>
      <c r="B46" s="146" t="n">
        <f aca="false">[3]Loans!C45</f>
        <v>20.1</v>
      </c>
      <c r="C46" s="147" t="n">
        <f aca="false">[3]Loans!D45</f>
        <v>9.09473808527006</v>
      </c>
      <c r="D46" s="147" t="n">
        <f aca="false">[3]Loans!E45</f>
        <v>14.345831998122</v>
      </c>
      <c r="E46" s="147" t="n">
        <f aca="false">[3]Loans!F45</f>
        <v>31.2736009298288</v>
      </c>
      <c r="F46" s="147" t="n">
        <f aca="false">[3]Loans!G45</f>
        <v>34.6</v>
      </c>
      <c r="G46" s="147" t="n">
        <f aca="false">[3]Loans!H45</f>
        <v>29.5</v>
      </c>
      <c r="H46" s="147" t="n">
        <f aca="false">[3]Loans!I45</f>
        <v>36.2</v>
      </c>
      <c r="I46" s="148" t="n">
        <f aca="false">[3]Loans!J45</f>
        <v>28.9</v>
      </c>
    </row>
    <row r="47" customFormat="false" ht="12.75" hidden="false" customHeight="false" outlineLevel="0" collapsed="false">
      <c r="A47" s="27" t="n">
        <f aca="false">[3]Loans!B46</f>
        <v>42979</v>
      </c>
      <c r="B47" s="144" t="n">
        <f aca="false">[3]Loans!C46</f>
        <v>10.2</v>
      </c>
      <c r="C47" s="144" t="n">
        <f aca="false">[3]Loans!D46</f>
        <v>9.33369016539392</v>
      </c>
      <c r="D47" s="144" t="n">
        <f aca="false">[3]Loans!E46</f>
        <v>20.9271325215253</v>
      </c>
      <c r="E47" s="144" t="n">
        <f aca="false">[3]Loans!F46</f>
        <v>5.57062182926653</v>
      </c>
      <c r="F47" s="144" t="n">
        <f aca="false">[3]Loans!G46</f>
        <v>12.8</v>
      </c>
      <c r="G47" s="144" t="n">
        <f aca="false">[3]Loans!H46</f>
        <v>11.9</v>
      </c>
      <c r="H47" s="144" t="n">
        <f aca="false">[3]Loans!I46</f>
        <v>13.6</v>
      </c>
      <c r="I47" s="145" t="n">
        <f aca="false">[3]Loans!J46</f>
        <v>3.1</v>
      </c>
    </row>
    <row r="48" customFormat="false" ht="12.75" hidden="false" customHeight="false" outlineLevel="0" collapsed="false">
      <c r="A48" s="27" t="n">
        <f aca="false">[3]Loans!B47</f>
        <v>43009</v>
      </c>
      <c r="B48" s="144" t="n">
        <f aca="false">[3]Loans!C47</f>
        <v>8.2</v>
      </c>
      <c r="C48" s="144" t="n">
        <f aca="false">[3]Loans!D47</f>
        <v>4.71312093266192</v>
      </c>
      <c r="D48" s="144" t="n">
        <f aca="false">[3]Loans!E47</f>
        <v>21.6038495692398</v>
      </c>
      <c r="E48" s="144" t="n">
        <f aca="false">[3]Loans!F47</f>
        <v>4.28145415524716</v>
      </c>
      <c r="F48" s="144" t="n">
        <f aca="false">[3]Loans!G47</f>
        <v>12.7</v>
      </c>
      <c r="G48" s="144" t="n">
        <f aca="false">[3]Loans!H47</f>
        <v>12.3</v>
      </c>
      <c r="H48" s="144" t="n">
        <f aca="false">[3]Loans!I47</f>
        <v>13.4</v>
      </c>
      <c r="I48" s="145" t="n">
        <f aca="false">[3]Loans!J47</f>
        <v>3.7</v>
      </c>
    </row>
    <row r="49" customFormat="false" ht="12.75" hidden="false" customHeight="false" outlineLevel="0" collapsed="false">
      <c r="A49" s="27" t="n">
        <f aca="false">[3]Loans!B48</f>
        <v>43040</v>
      </c>
      <c r="B49" s="144" t="n">
        <f aca="false">[3]Loans!C48</f>
        <v>7.6</v>
      </c>
      <c r="C49" s="144" t="n">
        <f aca="false">[3]Loans!D48</f>
        <v>4.35233165427548</v>
      </c>
      <c r="D49" s="144" t="n">
        <f aca="false">[3]Loans!E48</f>
        <v>15.8940935565293</v>
      </c>
      <c r="E49" s="144" t="n">
        <f aca="false">[3]Loans!F48</f>
        <v>5.90340750776101</v>
      </c>
      <c r="F49" s="144" t="n">
        <f aca="false">[3]Loans!G48</f>
        <v>12.4</v>
      </c>
      <c r="G49" s="144" t="n">
        <f aca="false">[3]Loans!H48</f>
        <v>11.4</v>
      </c>
      <c r="H49" s="144" t="n">
        <f aca="false">[3]Loans!I48</f>
        <v>13.1</v>
      </c>
      <c r="I49" s="145" t="n">
        <f aca="false">[3]Loans!J48</f>
        <v>5.1</v>
      </c>
    </row>
    <row r="50" customFormat="false" ht="12.75" hidden="false" customHeight="false" outlineLevel="0" collapsed="false">
      <c r="A50" s="27" t="n">
        <f aca="false">[3]Loans!B49</f>
        <v>43070</v>
      </c>
      <c r="B50" s="144" t="n">
        <f aca="false">[3]Loans!C49</f>
        <v>7.6</v>
      </c>
      <c r="C50" s="144" t="n">
        <f aca="false">[3]Loans!D49</f>
        <v>5.47177147746741</v>
      </c>
      <c r="D50" s="144" t="n">
        <f aca="false">[3]Loans!E49</f>
        <v>7.45171411144534</v>
      </c>
      <c r="E50" s="144" t="n">
        <f aca="false">[3]Loans!F49</f>
        <v>9.11554399473953</v>
      </c>
      <c r="F50" s="144" t="n">
        <f aca="false">[3]Loans!G49</f>
        <v>12.1</v>
      </c>
      <c r="G50" s="144" t="n">
        <f aca="false">[3]Loans!H49</f>
        <v>11.2</v>
      </c>
      <c r="H50" s="144" t="n">
        <f aca="false">[3]Loans!I49</f>
        <v>12.8</v>
      </c>
      <c r="I50" s="145" t="n">
        <f aca="false">[3]Loans!J49</f>
        <v>3.5</v>
      </c>
    </row>
    <row r="51" customFormat="false" ht="12.75" hidden="false" customHeight="false" outlineLevel="0" collapsed="false">
      <c r="A51" s="27" t="n">
        <f aca="false">[3]Loans!B50</f>
        <v>43101</v>
      </c>
      <c r="B51" s="144" t="n">
        <f aca="false">[3]Loans!C50</f>
        <v>6.3</v>
      </c>
      <c r="C51" s="144" t="n">
        <f aca="false">[3]Loans!D50</f>
        <v>1.13422713213869</v>
      </c>
      <c r="D51" s="144" t="n">
        <f aca="false">[3]Loans!E50</f>
        <v>8.34178188314838</v>
      </c>
      <c r="E51" s="144" t="n">
        <f aca="false">[3]Loans!F50</f>
        <v>9.1018882024174</v>
      </c>
      <c r="F51" s="144" t="n">
        <f aca="false">[3]Loans!G50</f>
        <v>12.2</v>
      </c>
      <c r="G51" s="144" t="n">
        <f aca="false">[3]Loans!H50</f>
        <v>11.5</v>
      </c>
      <c r="H51" s="144" t="n">
        <f aca="false">[3]Loans!I50</f>
        <v>12.8</v>
      </c>
      <c r="I51" s="145" t="n">
        <f aca="false">[3]Loans!J50</f>
        <v>6.1</v>
      </c>
    </row>
    <row r="52" customFormat="false" ht="12.75" hidden="false" customHeight="false" outlineLevel="0" collapsed="false">
      <c r="A52" s="27" t="n">
        <f aca="false">[3]Loans!B51</f>
        <v>43132</v>
      </c>
      <c r="B52" s="144" t="n">
        <f aca="false">[3]Loans!C51</f>
        <v>5.7</v>
      </c>
      <c r="C52" s="144" t="n">
        <f aca="false">[3]Loans!D51</f>
        <v>2.01336439625808</v>
      </c>
      <c r="D52" s="144" t="n">
        <f aca="false">[3]Loans!E51</f>
        <v>5.08955627532856</v>
      </c>
      <c r="E52" s="144" t="n">
        <f aca="false">[3]Loans!F51</f>
        <v>8.79801949709854</v>
      </c>
      <c r="F52" s="144" t="n">
        <f aca="false">[3]Loans!G51</f>
        <v>12</v>
      </c>
      <c r="G52" s="144" t="n">
        <f aca="false">[3]Loans!H51</f>
        <v>11</v>
      </c>
      <c r="H52" s="144" t="n">
        <f aca="false">[3]Loans!I51</f>
        <v>12.5</v>
      </c>
      <c r="I52" s="145" t="n">
        <f aca="false">[3]Loans!J51</f>
        <v>6.5</v>
      </c>
    </row>
    <row r="53" customFormat="false" ht="12.75" hidden="false" customHeight="false" outlineLevel="0" collapsed="false">
      <c r="A53" s="27" t="n">
        <f aca="false">[3]Loans!B52</f>
        <v>43160</v>
      </c>
      <c r="B53" s="144" t="n">
        <f aca="false">[3]Loans!C52</f>
        <v>6.3</v>
      </c>
      <c r="C53" s="144" t="n">
        <f aca="false">[3]Loans!D52</f>
        <v>3.99187732017332</v>
      </c>
      <c r="D53" s="144" t="n">
        <f aca="false">[3]Loans!E52</f>
        <v>5.73669308300874</v>
      </c>
      <c r="E53" s="144" t="n">
        <f aca="false">[3]Loans!F52</f>
        <v>8.26849902473204</v>
      </c>
      <c r="F53" s="144" t="n">
        <f aca="false">[3]Loans!G52</f>
        <v>11.7</v>
      </c>
      <c r="G53" s="144" t="n">
        <f aca="false">[3]Loans!H52</f>
        <v>10.6</v>
      </c>
      <c r="H53" s="144" t="n">
        <f aca="false">[3]Loans!I52</f>
        <v>12.2</v>
      </c>
      <c r="I53" s="145" t="n">
        <f aca="false">[3]Loans!J52</f>
        <v>7.8</v>
      </c>
    </row>
    <row r="54" customFormat="false" ht="12.75" hidden="false" customHeight="false" outlineLevel="0" collapsed="false">
      <c r="A54" s="27" t="n">
        <f aca="false">[3]Loans!B53</f>
        <v>43191</v>
      </c>
      <c r="B54" s="144" t="n">
        <f aca="false">[3]Loans!C53</f>
        <v>6.5</v>
      </c>
      <c r="C54" s="144" t="n">
        <f aca="false">[3]Loans!D53</f>
        <v>1.14319552784269</v>
      </c>
      <c r="D54" s="144" t="n">
        <f aca="false">[3]Loans!E53</f>
        <v>8.16519203189243</v>
      </c>
      <c r="E54" s="144" t="n">
        <f aca="false">[3]Loans!F53</f>
        <v>9.67057829676908</v>
      </c>
      <c r="F54" s="144" t="n">
        <f aca="false">[3]Loans!G53</f>
        <v>11.6</v>
      </c>
      <c r="G54" s="144" t="n">
        <f aca="false">[3]Loans!H53</f>
        <v>10.5</v>
      </c>
      <c r="H54" s="144" t="n">
        <f aca="false">[3]Loans!I53</f>
        <v>12</v>
      </c>
      <c r="I54" s="145" t="n">
        <f aca="false">[3]Loans!J53</f>
        <v>8.8</v>
      </c>
    </row>
    <row r="55" customFormat="false" ht="12.75" hidden="false" customHeight="false" outlineLevel="0" collapsed="false">
      <c r="A55" s="27" t="n">
        <f aca="false">[3]Loans!B54</f>
        <v>43221</v>
      </c>
      <c r="B55" s="144" t="n">
        <f aca="false">[3]Loans!C54</f>
        <v>5.8</v>
      </c>
      <c r="C55" s="144" t="n">
        <f aca="false">[3]Loans!D54</f>
        <v>2.66285164306079</v>
      </c>
      <c r="D55" s="144" t="n">
        <f aca="false">[3]Loans!E54</f>
        <v>2.66274306615108</v>
      </c>
      <c r="E55" s="144" t="n">
        <f aca="false">[3]Loans!F54</f>
        <v>9.74969686099799</v>
      </c>
      <c r="F55" s="144" t="n">
        <f aca="false">[3]Loans!G54</f>
        <v>11.5</v>
      </c>
      <c r="G55" s="144" t="n">
        <f aca="false">[3]Loans!H54</f>
        <v>9.8</v>
      </c>
      <c r="H55" s="144" t="n">
        <f aca="false">[3]Loans!I54</f>
        <v>12.1</v>
      </c>
      <c r="I55" s="145" t="n">
        <f aca="false">[3]Loans!J54</f>
        <v>9.5</v>
      </c>
    </row>
    <row r="56" customFormat="false" ht="12.75" hidden="false" customHeight="false" outlineLevel="0" collapsed="false">
      <c r="A56" s="27" t="n">
        <f aca="false">[3]Loans!B55</f>
        <v>43252</v>
      </c>
      <c r="B56" s="144" t="n">
        <f aca="false">[3]Loans!C55</f>
        <v>7.8</v>
      </c>
      <c r="C56" s="144" t="n">
        <f aca="false">[3]Loans!D55</f>
        <v>5.28869091436658</v>
      </c>
      <c r="D56" s="144" t="n">
        <f aca="false">[3]Loans!E55</f>
        <v>3.51789690007854</v>
      </c>
      <c r="E56" s="144" t="n">
        <f aca="false">[3]Loans!F55</f>
        <v>11.8533257720617</v>
      </c>
      <c r="F56" s="144" t="n">
        <f aca="false">[3]Loans!G55</f>
        <v>11.5</v>
      </c>
      <c r="G56" s="144" t="n">
        <f aca="false">[3]Loans!H55</f>
        <v>9.2</v>
      </c>
      <c r="H56" s="144" t="n">
        <f aca="false">[3]Loans!I55</f>
        <v>12.1</v>
      </c>
      <c r="I56" s="145" t="n">
        <f aca="false">[3]Loans!J55</f>
        <v>10.6</v>
      </c>
    </row>
    <row r="57" customFormat="false" ht="12.75" hidden="false" customHeight="false" outlineLevel="0" collapsed="false">
      <c r="A57" s="27" t="n">
        <f aca="false">[3]Loans!B56</f>
        <v>43282</v>
      </c>
      <c r="B57" s="144" t="n">
        <f aca="false">[3]Loans!C56</f>
        <v>7</v>
      </c>
      <c r="C57" s="144" t="n">
        <f aca="false">[3]Loans!D56</f>
        <v>1.20556449036486</v>
      </c>
      <c r="D57" s="144" t="n">
        <f aca="false">[3]Loans!E56</f>
        <v>3.8885529211651</v>
      </c>
      <c r="E57" s="144" t="n">
        <f aca="false">[3]Loans!F56</f>
        <v>13.0228162554936</v>
      </c>
      <c r="F57" s="144" t="n">
        <f aca="false">[3]Loans!G56</f>
        <v>11.6</v>
      </c>
      <c r="G57" s="144" t="n">
        <f aca="false">[3]Loans!H56</f>
        <v>8.6</v>
      </c>
      <c r="H57" s="144" t="n">
        <f aca="false">[3]Loans!I56</f>
        <v>12</v>
      </c>
      <c r="I57" s="145" t="n">
        <f aca="false">[3]Loans!J56</f>
        <v>16.6</v>
      </c>
    </row>
    <row r="58" customFormat="false" ht="12.75" hidden="false" customHeight="false" outlineLevel="0" collapsed="false">
      <c r="A58" s="28" t="n">
        <f aca="false">[3]Loans!B57</f>
        <v>43334</v>
      </c>
      <c r="B58" s="147" t="n">
        <f aca="false">[3]Loans!C57</f>
        <v>6.4</v>
      </c>
      <c r="C58" s="147" t="n">
        <f aca="false">[3]Loans!D57</f>
        <v>4.38554839980613</v>
      </c>
      <c r="D58" s="147" t="n">
        <f aca="false">[3]Loans!E57</f>
        <v>1.14914608942957</v>
      </c>
      <c r="E58" s="147" t="n">
        <f aca="false">[3]Loans!F57</f>
        <v>10.8007754120359</v>
      </c>
      <c r="F58" s="147" t="n">
        <f aca="false">[3]Loans!G57</f>
        <v>11.4</v>
      </c>
      <c r="G58" s="147" t="n">
        <f aca="false">[3]Loans!H57</f>
        <v>7.7</v>
      </c>
      <c r="H58" s="147" t="n">
        <f aca="false">[3]Loans!I57</f>
        <v>11.8</v>
      </c>
      <c r="I58" s="148" t="n">
        <f aca="false">[3]Loans!J57</f>
        <v>21.8</v>
      </c>
    </row>
    <row r="59" customFormat="false" ht="12.75" hidden="false" customHeight="false" outlineLevel="0" collapsed="false">
      <c r="A59" s="12"/>
      <c r="B59" s="151" t="s">
        <v>119</v>
      </c>
      <c r="C59" s="151"/>
      <c r="D59" s="151"/>
      <c r="E59" s="151"/>
      <c r="F59" s="151"/>
      <c r="G59" s="151"/>
      <c r="H59" s="151"/>
      <c r="I59" s="151"/>
    </row>
    <row r="60" customFormat="false" ht="12.75" hidden="false" customHeight="false" outlineLevel="0" collapsed="false">
      <c r="A60" s="13" t="n">
        <f aca="false">[3]Loans!B59</f>
        <v>2010</v>
      </c>
      <c r="B60" s="15" t="n">
        <f aca="false">[3]Loans!C59</f>
        <v>1.6</v>
      </c>
      <c r="C60" s="15" t="n">
        <f aca="false">[3]Loans!D59</f>
        <v>3.53255933435756</v>
      </c>
      <c r="D60" s="15" t="n">
        <f aca="false">[3]Loans!E59</f>
        <v>-6.79311048822437</v>
      </c>
      <c r="E60" s="15" t="n">
        <f aca="false">[3]Loans!F59</f>
        <v>6.12021476407816</v>
      </c>
      <c r="F60" s="15" t="n">
        <f aca="false">[3]Loans!G59</f>
        <v>12.5</v>
      </c>
      <c r="G60" s="15" t="n">
        <f aca="false">[3]Loans!H59</f>
        <v>8.2</v>
      </c>
      <c r="H60" s="15" t="n">
        <f aca="false">[3]Loans!I59</f>
        <v>14.8</v>
      </c>
      <c r="I60" s="137" t="n">
        <f aca="false">[3]Loans!J59</f>
        <v>8.2</v>
      </c>
    </row>
    <row r="61" customFormat="false" ht="12.75" hidden="false" customHeight="false" outlineLevel="0" collapsed="false">
      <c r="A61" s="13" t="n">
        <f aca="false">[3]Loans!B60</f>
        <v>2011</v>
      </c>
      <c r="B61" s="15" t="n">
        <f aca="false">[3]Loans!C60</f>
        <v>7.6</v>
      </c>
      <c r="C61" s="15" t="n">
        <f aca="false">[3]Loans!D60</f>
        <v>10.4139878635344</v>
      </c>
      <c r="D61" s="15" t="n">
        <f aca="false">[3]Loans!E60</f>
        <v>-1.63200094172115</v>
      </c>
      <c r="E61" s="15" t="n">
        <f aca="false">[3]Loans!F60</f>
        <v>11.0877689198632</v>
      </c>
      <c r="F61" s="15" t="n">
        <f aca="false">[3]Loans!G60</f>
        <v>11.1</v>
      </c>
      <c r="G61" s="15" t="n">
        <f aca="false">[3]Loans!H60</f>
        <v>6.6</v>
      </c>
      <c r="H61" s="15" t="n">
        <f aca="false">[3]Loans!I60</f>
        <v>13.7</v>
      </c>
      <c r="I61" s="137" t="n">
        <f aca="false">[3]Loans!J60</f>
        <v>2.7</v>
      </c>
    </row>
    <row r="62" customFormat="false" ht="12.75" hidden="false" customHeight="false" outlineLevel="0" collapsed="false">
      <c r="A62" s="13" t="n">
        <f aca="false">[3]Loans!B61</f>
        <v>2012</v>
      </c>
      <c r="B62" s="15" t="n">
        <f aca="false">[3]Loans!C61</f>
        <v>-2.3</v>
      </c>
      <c r="C62" s="15" t="n">
        <f aca="false">[3]Loans!D61</f>
        <v>1.03146750637133</v>
      </c>
      <c r="D62" s="15" t="n">
        <f aca="false">[3]Loans!E61</f>
        <v>-5.01441617067376</v>
      </c>
      <c r="E62" s="15" t="n">
        <f aca="false">[3]Loans!F61</f>
        <v>-3.7566760799473</v>
      </c>
      <c r="F62" s="15" t="n">
        <f aca="false">[3]Loans!G61</f>
        <v>10.3</v>
      </c>
      <c r="G62" s="15" t="n">
        <f aca="false">[3]Loans!H61</f>
        <v>14.6</v>
      </c>
      <c r="H62" s="15" t="n">
        <f aca="false">[3]Loans!I61</f>
        <v>11.1</v>
      </c>
      <c r="I62" s="137" t="n">
        <f aca="false">[3]Loans!J61</f>
        <v>-4</v>
      </c>
    </row>
    <row r="63" customFormat="false" ht="12.75" hidden="false" customHeight="false" outlineLevel="0" collapsed="false">
      <c r="A63" s="13" t="n">
        <f aca="false">[3]Loans!B62</f>
        <v>2013</v>
      </c>
      <c r="B63" s="15" t="n">
        <f aca="false">[3]Loans!C62</f>
        <v>1.7</v>
      </c>
      <c r="C63" s="15" t="n">
        <f aca="false">[3]Loans!D62</f>
        <v>3.75024926316707</v>
      </c>
      <c r="D63" s="15" t="n">
        <f aca="false">[3]Loans!E62</f>
        <v>5.33652701459669</v>
      </c>
      <c r="E63" s="15" t="n">
        <f aca="false">[3]Loans!F62</f>
        <v>-2.21241884967425</v>
      </c>
      <c r="F63" s="15" t="n">
        <f aca="false">[3]Loans!G62</f>
        <v>10.2</v>
      </c>
      <c r="G63" s="15" t="n">
        <f aca="false">[3]Loans!H62</f>
        <v>9.9</v>
      </c>
      <c r="H63" s="15" t="n">
        <f aca="false">[3]Loans!I62</f>
        <v>11.9</v>
      </c>
      <c r="I63" s="137" t="n">
        <f aca="false">[3]Loans!J62</f>
        <v>-3.8</v>
      </c>
    </row>
    <row r="64" customFormat="false" ht="12.75" hidden="false" customHeight="false" outlineLevel="0" collapsed="false">
      <c r="A64" s="13" t="n">
        <f aca="false">[3]Loans!B63</f>
        <v>2014</v>
      </c>
      <c r="B64" s="15" t="n">
        <f aca="false">[3]Loans!C63</f>
        <v>1.2</v>
      </c>
      <c r="C64" s="15" t="n">
        <f aca="false">[3]Loans!D63</f>
        <v>-9.86166481722093</v>
      </c>
      <c r="D64" s="15" t="n">
        <f aca="false">[3]Loans!E63</f>
        <v>10.801742830059</v>
      </c>
      <c r="E64" s="15" t="n">
        <f aca="false">[3]Loans!F63</f>
        <v>6.23985116288058</v>
      </c>
      <c r="F64" s="15" t="n">
        <f aca="false">[3]Loans!G63</f>
        <v>13.1</v>
      </c>
      <c r="G64" s="15" t="n">
        <f aca="false">[3]Loans!H63</f>
        <v>15.3</v>
      </c>
      <c r="H64" s="15" t="n">
        <f aca="false">[3]Loans!I63</f>
        <v>13.7</v>
      </c>
      <c r="I64" s="137" t="n">
        <f aca="false">[3]Loans!J63</f>
        <v>0.8</v>
      </c>
    </row>
    <row r="65" customFormat="false" ht="12.75" hidden="false" customHeight="false" outlineLevel="0" collapsed="false">
      <c r="A65" s="13" t="n">
        <f aca="false">[3]Loans!B64</f>
        <v>2015</v>
      </c>
      <c r="B65" s="15" t="n">
        <f aca="false">[3]Loans!C64</f>
        <v>6.8</v>
      </c>
      <c r="C65" s="15" t="n">
        <f aca="false">[3]Loans!D64</f>
        <v>7.54253615083267</v>
      </c>
      <c r="D65" s="15" t="n">
        <f aca="false">[3]Loans!E64</f>
        <v>-2.84615011217836</v>
      </c>
      <c r="E65" s="15" t="n">
        <f aca="false">[3]Loans!F64</f>
        <v>12.1688663632631</v>
      </c>
      <c r="F65" s="15" t="n">
        <f aca="false">[3]Loans!G64</f>
        <v>13</v>
      </c>
      <c r="G65" s="15" t="n">
        <f aca="false">[3]Loans!H64</f>
        <v>13.8</v>
      </c>
      <c r="H65" s="15" t="n">
        <f aca="false">[3]Loans!I64</f>
        <v>13.8</v>
      </c>
      <c r="I65" s="137" t="n">
        <f aca="false">[3]Loans!J64</f>
        <v>-0.2</v>
      </c>
    </row>
    <row r="66" customFormat="false" ht="12.75" hidden="false" customHeight="false" outlineLevel="0" collapsed="false">
      <c r="A66" s="13" t="n">
        <f aca="false">[3]Loans!B65</f>
        <v>2016</v>
      </c>
      <c r="B66" s="15" t="n">
        <f aca="false">[3]Loans!C65</f>
        <v>3.9</v>
      </c>
      <c r="C66" s="15" t="n">
        <f aca="false">[3]Loans!D65</f>
        <v>-4.93679214657163</v>
      </c>
      <c r="D66" s="15" t="n">
        <f aca="false">[3]Loans!E65</f>
        <v>8.38641335170784</v>
      </c>
      <c r="E66" s="15" t="n">
        <f aca="false">[3]Loans!F65</f>
        <v>8.50255805703672</v>
      </c>
      <c r="F66" s="15" t="n">
        <f aca="false">[3]Loans!G65</f>
        <v>13.2</v>
      </c>
      <c r="G66" s="15" t="n">
        <f aca="false">[3]Loans!H65</f>
        <v>12.4</v>
      </c>
      <c r="H66" s="15" t="n">
        <f aca="false">[3]Loans!I65</f>
        <v>14.4</v>
      </c>
      <c r="I66" s="137" t="n">
        <f aca="false">[3]Loans!J65</f>
        <v>-0.2</v>
      </c>
    </row>
    <row r="67" customFormat="false" ht="12.75" hidden="false" customHeight="false" outlineLevel="0" collapsed="false">
      <c r="A67" s="13" t="n">
        <f aca="false">[3]Loans!B66</f>
        <v>2017</v>
      </c>
      <c r="B67" s="23" t="n">
        <f aca="false">[3]Loans!C66</f>
        <v>7.6</v>
      </c>
      <c r="C67" s="24" t="n">
        <f aca="false">[3]Loans!D66</f>
        <v>5.47177147746741</v>
      </c>
      <c r="D67" s="24" t="n">
        <f aca="false">[3]Loans!E66</f>
        <v>7.45171411144534</v>
      </c>
      <c r="E67" s="24" t="n">
        <f aca="false">[3]Loans!F66</f>
        <v>9.11554399473953</v>
      </c>
      <c r="F67" s="24" t="n">
        <f aca="false">[3]Loans!G66</f>
        <v>12.1</v>
      </c>
      <c r="G67" s="24" t="n">
        <f aca="false">[3]Loans!H66</f>
        <v>11.2</v>
      </c>
      <c r="H67" s="24" t="n">
        <f aca="false">[3]Loans!I66</f>
        <v>12.8</v>
      </c>
      <c r="I67" s="138" t="n">
        <f aca="false">[3]Loans!J66</f>
        <v>3.5</v>
      </c>
    </row>
    <row r="68" customFormat="false" ht="12.75" hidden="false" customHeight="false" outlineLevel="0" collapsed="false">
      <c r="A68" s="149" t="str">
        <f aca="false">[3]Loans!B67</f>
        <v>2017 Q3</v>
      </c>
      <c r="B68" s="20" t="n">
        <f aca="false">[3]Loans!C67</f>
        <v>10.2</v>
      </c>
      <c r="C68" s="20" t="n">
        <f aca="false">[3]Loans!D67</f>
        <v>9.33369016539392</v>
      </c>
      <c r="D68" s="20" t="n">
        <f aca="false">[3]Loans!E67</f>
        <v>20.9271325215253</v>
      </c>
      <c r="E68" s="20" t="n">
        <f aca="false">[3]Loans!F67</f>
        <v>5.57062182926653</v>
      </c>
      <c r="F68" s="20" t="n">
        <f aca="false">[3]Loans!G67</f>
        <v>12.8</v>
      </c>
      <c r="G68" s="20" t="n">
        <f aca="false">[3]Loans!H67</f>
        <v>11.9</v>
      </c>
      <c r="H68" s="20" t="n">
        <f aca="false">[3]Loans!I67</f>
        <v>13.6</v>
      </c>
      <c r="I68" s="152" t="n">
        <f aca="false">[3]Loans!J67</f>
        <v>3.1</v>
      </c>
    </row>
    <row r="69" customFormat="false" ht="12.75" hidden="false" customHeight="false" outlineLevel="0" collapsed="false">
      <c r="A69" s="13" t="str">
        <f aca="false">[3]Loans!B68</f>
        <v>2017 Q4</v>
      </c>
      <c r="B69" s="15" t="n">
        <f aca="false">[3]Loans!C68</f>
        <v>7.6</v>
      </c>
      <c r="C69" s="15" t="n">
        <f aca="false">[3]Loans!D68</f>
        <v>5.47177147746741</v>
      </c>
      <c r="D69" s="15" t="n">
        <f aca="false">[3]Loans!E68</f>
        <v>7.45171411144534</v>
      </c>
      <c r="E69" s="15" t="n">
        <f aca="false">[3]Loans!F68</f>
        <v>9.11554399473953</v>
      </c>
      <c r="F69" s="15" t="n">
        <f aca="false">[3]Loans!G68</f>
        <v>12.1</v>
      </c>
      <c r="G69" s="15" t="n">
        <f aca="false">[3]Loans!H68</f>
        <v>11.2</v>
      </c>
      <c r="H69" s="15" t="n">
        <f aca="false">[3]Loans!I68</f>
        <v>12.8</v>
      </c>
      <c r="I69" s="137" t="n">
        <f aca="false">[3]Loans!J68</f>
        <v>3.5</v>
      </c>
    </row>
    <row r="70" customFormat="false" ht="12.75" hidden="false" customHeight="false" outlineLevel="0" collapsed="false">
      <c r="A70" s="13" t="str">
        <f aca="false">[3]Loans!B69</f>
        <v>2018 Q1</v>
      </c>
      <c r="B70" s="15" t="n">
        <f aca="false">[3]Loans!C69</f>
        <v>6.3</v>
      </c>
      <c r="C70" s="15" t="n">
        <f aca="false">[3]Loans!D69</f>
        <v>3.99187732017332</v>
      </c>
      <c r="D70" s="15" t="n">
        <f aca="false">[3]Loans!E69</f>
        <v>5.73669308300874</v>
      </c>
      <c r="E70" s="15" t="n">
        <f aca="false">[3]Loans!F69</f>
        <v>8.26849902473204</v>
      </c>
      <c r="F70" s="15" t="n">
        <f aca="false">[3]Loans!G69</f>
        <v>11.7</v>
      </c>
      <c r="G70" s="15" t="n">
        <f aca="false">[3]Loans!H69</f>
        <v>10.6</v>
      </c>
      <c r="H70" s="15" t="n">
        <f aca="false">[3]Loans!I69</f>
        <v>12.2</v>
      </c>
      <c r="I70" s="137" t="n">
        <f aca="false">[3]Loans!J69</f>
        <v>7.8</v>
      </c>
    </row>
    <row r="71" customFormat="false" ht="12.75" hidden="false" customHeight="false" outlineLevel="0" collapsed="false">
      <c r="A71" s="18" t="str">
        <f aca="false">[3]Loans!B70</f>
        <v>2018 Q2</v>
      </c>
      <c r="B71" s="23" t="n">
        <f aca="false">[3]Loans!C70</f>
        <v>7.8</v>
      </c>
      <c r="C71" s="24" t="n">
        <f aca="false">[3]Loans!D70</f>
        <v>5.28869091436658</v>
      </c>
      <c r="D71" s="24" t="n">
        <f aca="false">[3]Loans!E70</f>
        <v>3.51789690007854</v>
      </c>
      <c r="E71" s="24" t="n">
        <f aca="false">[3]Loans!F70</f>
        <v>11.8533257720617</v>
      </c>
      <c r="F71" s="24" t="n">
        <f aca="false">[3]Loans!G70</f>
        <v>11.5</v>
      </c>
      <c r="G71" s="24" t="n">
        <f aca="false">[3]Loans!H70</f>
        <v>9.2</v>
      </c>
      <c r="H71" s="24" t="n">
        <f aca="false">[3]Loans!I70</f>
        <v>12.1</v>
      </c>
      <c r="I71" s="138" t="n">
        <f aca="false">[3]Loans!J70</f>
        <v>10.6</v>
      </c>
    </row>
    <row r="72" customFormat="false" ht="12.75" hidden="false" customHeight="false" outlineLevel="0" collapsed="false">
      <c r="A72" s="27" t="n">
        <f aca="false">[3]Loans!B71</f>
        <v>42979</v>
      </c>
      <c r="B72" s="15" t="n">
        <f aca="false">[3]Loans!C71</f>
        <v>10.2</v>
      </c>
      <c r="C72" s="15" t="n">
        <f aca="false">[3]Loans!D71</f>
        <v>9.33369016539392</v>
      </c>
      <c r="D72" s="15" t="n">
        <f aca="false">[3]Loans!E71</f>
        <v>20.9271325215253</v>
      </c>
      <c r="E72" s="15" t="n">
        <f aca="false">[3]Loans!F71</f>
        <v>5.57062182926653</v>
      </c>
      <c r="F72" s="15" t="n">
        <f aca="false">[3]Loans!G71</f>
        <v>12.8</v>
      </c>
      <c r="G72" s="15" t="n">
        <f aca="false">[3]Loans!H71</f>
        <v>11.9</v>
      </c>
      <c r="H72" s="15" t="n">
        <f aca="false">[3]Loans!I71</f>
        <v>13.6</v>
      </c>
      <c r="I72" s="137" t="n">
        <f aca="false">[3]Loans!J71</f>
        <v>3.1</v>
      </c>
    </row>
    <row r="73" customFormat="false" ht="12.75" hidden="false" customHeight="false" outlineLevel="0" collapsed="false">
      <c r="A73" s="27" t="n">
        <f aca="false">[3]Loans!B72</f>
        <v>43009</v>
      </c>
      <c r="B73" s="15" t="n">
        <f aca="false">[3]Loans!C72</f>
        <v>8.2</v>
      </c>
      <c r="C73" s="15" t="n">
        <f aca="false">[3]Loans!D72</f>
        <v>4.71312093266192</v>
      </c>
      <c r="D73" s="15" t="n">
        <f aca="false">[3]Loans!E72</f>
        <v>21.6038495692398</v>
      </c>
      <c r="E73" s="15" t="n">
        <f aca="false">[3]Loans!F72</f>
        <v>4.28145415524716</v>
      </c>
      <c r="F73" s="15" t="n">
        <f aca="false">[3]Loans!G72</f>
        <v>12.7</v>
      </c>
      <c r="G73" s="15" t="n">
        <f aca="false">[3]Loans!H72</f>
        <v>12.3</v>
      </c>
      <c r="H73" s="15" t="n">
        <f aca="false">[3]Loans!I72</f>
        <v>13.4</v>
      </c>
      <c r="I73" s="137" t="n">
        <f aca="false">[3]Loans!J72</f>
        <v>3.7</v>
      </c>
    </row>
    <row r="74" customFormat="false" ht="12.75" hidden="false" customHeight="false" outlineLevel="0" collapsed="false">
      <c r="A74" s="27" t="n">
        <f aca="false">[3]Loans!B73</f>
        <v>43040</v>
      </c>
      <c r="B74" s="15" t="n">
        <f aca="false">[3]Loans!C73</f>
        <v>7.6</v>
      </c>
      <c r="C74" s="15" t="n">
        <f aca="false">[3]Loans!D73</f>
        <v>4.35233165427548</v>
      </c>
      <c r="D74" s="15" t="n">
        <f aca="false">[3]Loans!E73</f>
        <v>15.8940935565293</v>
      </c>
      <c r="E74" s="15" t="n">
        <f aca="false">[3]Loans!F73</f>
        <v>5.90340750776101</v>
      </c>
      <c r="F74" s="15" t="n">
        <f aca="false">[3]Loans!G73</f>
        <v>12.4</v>
      </c>
      <c r="G74" s="15" t="n">
        <f aca="false">[3]Loans!H73</f>
        <v>11.4</v>
      </c>
      <c r="H74" s="15" t="n">
        <f aca="false">[3]Loans!I73</f>
        <v>13.1</v>
      </c>
      <c r="I74" s="137" t="n">
        <f aca="false">[3]Loans!J73</f>
        <v>5.1</v>
      </c>
    </row>
    <row r="75" customFormat="false" ht="12.75" hidden="false" customHeight="false" outlineLevel="0" collapsed="false">
      <c r="A75" s="27" t="n">
        <f aca="false">[3]Loans!B74</f>
        <v>43070</v>
      </c>
      <c r="B75" s="15" t="n">
        <f aca="false">[3]Loans!C74</f>
        <v>7.6</v>
      </c>
      <c r="C75" s="15" t="n">
        <f aca="false">[3]Loans!D74</f>
        <v>5.47177147746741</v>
      </c>
      <c r="D75" s="15" t="n">
        <f aca="false">[3]Loans!E74</f>
        <v>7.45171411144534</v>
      </c>
      <c r="E75" s="15" t="n">
        <f aca="false">[3]Loans!F74</f>
        <v>9.11554399473953</v>
      </c>
      <c r="F75" s="15" t="n">
        <f aca="false">[3]Loans!G74</f>
        <v>12.1</v>
      </c>
      <c r="G75" s="15" t="n">
        <f aca="false">[3]Loans!H74</f>
        <v>11.2</v>
      </c>
      <c r="H75" s="15" t="n">
        <f aca="false">[3]Loans!I74</f>
        <v>12.8</v>
      </c>
      <c r="I75" s="137" t="n">
        <f aca="false">[3]Loans!J74</f>
        <v>3.5</v>
      </c>
    </row>
    <row r="76" customFormat="false" ht="12.75" hidden="false" customHeight="false" outlineLevel="0" collapsed="false">
      <c r="A76" s="27" t="n">
        <f aca="false">[3]Loans!B75</f>
        <v>43101</v>
      </c>
      <c r="B76" s="15" t="n">
        <f aca="false">[3]Loans!C75</f>
        <v>6.3</v>
      </c>
      <c r="C76" s="15" t="n">
        <f aca="false">[3]Loans!D75</f>
        <v>1.13422713213869</v>
      </c>
      <c r="D76" s="15" t="n">
        <f aca="false">[3]Loans!E75</f>
        <v>8.34178188314838</v>
      </c>
      <c r="E76" s="15" t="n">
        <f aca="false">[3]Loans!F75</f>
        <v>9.1018882024174</v>
      </c>
      <c r="F76" s="15" t="n">
        <f aca="false">[3]Loans!G75</f>
        <v>12.2</v>
      </c>
      <c r="G76" s="15" t="n">
        <f aca="false">[3]Loans!H75</f>
        <v>11.5</v>
      </c>
      <c r="H76" s="15" t="n">
        <f aca="false">[3]Loans!I75</f>
        <v>12.8</v>
      </c>
      <c r="I76" s="137" t="n">
        <f aca="false">[3]Loans!J75</f>
        <v>6.1</v>
      </c>
    </row>
    <row r="77" customFormat="false" ht="12.75" hidden="false" customHeight="false" outlineLevel="0" collapsed="false">
      <c r="A77" s="27" t="n">
        <f aca="false">[3]Loans!B76</f>
        <v>43132</v>
      </c>
      <c r="B77" s="15" t="n">
        <f aca="false">[3]Loans!C76</f>
        <v>5.7</v>
      </c>
      <c r="C77" s="15" t="n">
        <f aca="false">[3]Loans!D76</f>
        <v>2.01336439625808</v>
      </c>
      <c r="D77" s="15" t="n">
        <f aca="false">[3]Loans!E76</f>
        <v>5.08955627532856</v>
      </c>
      <c r="E77" s="15" t="n">
        <f aca="false">[3]Loans!F76</f>
        <v>8.79801949709854</v>
      </c>
      <c r="F77" s="15" t="n">
        <f aca="false">[3]Loans!G76</f>
        <v>12</v>
      </c>
      <c r="G77" s="15" t="n">
        <f aca="false">[3]Loans!H76</f>
        <v>11</v>
      </c>
      <c r="H77" s="15" t="n">
        <f aca="false">[3]Loans!I76</f>
        <v>12.5</v>
      </c>
      <c r="I77" s="137" t="n">
        <f aca="false">[3]Loans!J76</f>
        <v>6.5</v>
      </c>
    </row>
    <row r="78" customFormat="false" ht="12.75" hidden="false" customHeight="false" outlineLevel="0" collapsed="false">
      <c r="A78" s="27" t="n">
        <f aca="false">[3]Loans!B77</f>
        <v>43160</v>
      </c>
      <c r="B78" s="15" t="n">
        <f aca="false">[3]Loans!C77</f>
        <v>6.3</v>
      </c>
      <c r="C78" s="15" t="n">
        <f aca="false">[3]Loans!D77</f>
        <v>3.99187732017332</v>
      </c>
      <c r="D78" s="15" t="n">
        <f aca="false">[3]Loans!E77</f>
        <v>5.73669308300874</v>
      </c>
      <c r="E78" s="15" t="n">
        <f aca="false">[3]Loans!F77</f>
        <v>8.26849902473204</v>
      </c>
      <c r="F78" s="15" t="n">
        <f aca="false">[3]Loans!G77</f>
        <v>11.7</v>
      </c>
      <c r="G78" s="15" t="n">
        <f aca="false">[3]Loans!H77</f>
        <v>10.6</v>
      </c>
      <c r="H78" s="15" t="n">
        <f aca="false">[3]Loans!I77</f>
        <v>12.2</v>
      </c>
      <c r="I78" s="137" t="n">
        <f aca="false">[3]Loans!J77</f>
        <v>7.8</v>
      </c>
    </row>
    <row r="79" customFormat="false" ht="12.75" hidden="false" customHeight="false" outlineLevel="0" collapsed="false">
      <c r="A79" s="27" t="n">
        <f aca="false">[3]Loans!B78</f>
        <v>43191</v>
      </c>
      <c r="B79" s="15" t="n">
        <f aca="false">[3]Loans!C78</f>
        <v>6.5</v>
      </c>
      <c r="C79" s="15" t="n">
        <f aca="false">[3]Loans!D78</f>
        <v>1.14319552784269</v>
      </c>
      <c r="D79" s="15" t="n">
        <f aca="false">[3]Loans!E78</f>
        <v>8.16519203189243</v>
      </c>
      <c r="E79" s="15" t="n">
        <f aca="false">[3]Loans!F78</f>
        <v>9.67057829676908</v>
      </c>
      <c r="F79" s="15" t="n">
        <f aca="false">[3]Loans!G78</f>
        <v>11.6</v>
      </c>
      <c r="G79" s="15" t="n">
        <f aca="false">[3]Loans!H78</f>
        <v>10.5</v>
      </c>
      <c r="H79" s="15" t="n">
        <f aca="false">[3]Loans!I78</f>
        <v>12</v>
      </c>
      <c r="I79" s="137" t="n">
        <f aca="false">[3]Loans!J78</f>
        <v>8.8</v>
      </c>
    </row>
    <row r="80" customFormat="false" ht="12.75" hidden="false" customHeight="false" outlineLevel="0" collapsed="false">
      <c r="A80" s="27" t="n">
        <f aca="false">[3]Loans!B79</f>
        <v>43221</v>
      </c>
      <c r="B80" s="15" t="n">
        <f aca="false">[3]Loans!C79</f>
        <v>5.8</v>
      </c>
      <c r="C80" s="15" t="n">
        <f aca="false">[3]Loans!D79</f>
        <v>2.66285164306079</v>
      </c>
      <c r="D80" s="15" t="n">
        <f aca="false">[3]Loans!E79</f>
        <v>2.66274306615108</v>
      </c>
      <c r="E80" s="15" t="n">
        <f aca="false">[3]Loans!F79</f>
        <v>9.74969686099799</v>
      </c>
      <c r="F80" s="15" t="n">
        <f aca="false">[3]Loans!G79</f>
        <v>11.5</v>
      </c>
      <c r="G80" s="15" t="n">
        <f aca="false">[3]Loans!H79</f>
        <v>9.8</v>
      </c>
      <c r="H80" s="15" t="n">
        <f aca="false">[3]Loans!I79</f>
        <v>12.1</v>
      </c>
      <c r="I80" s="137" t="n">
        <f aca="false">[3]Loans!J79</f>
        <v>9.5</v>
      </c>
    </row>
    <row r="81" customFormat="false" ht="12.75" hidden="false" customHeight="false" outlineLevel="0" collapsed="false">
      <c r="A81" s="27" t="n">
        <f aca="false">[3]Loans!B80</f>
        <v>43252</v>
      </c>
      <c r="B81" s="15" t="n">
        <f aca="false">[3]Loans!C80</f>
        <v>7.8</v>
      </c>
      <c r="C81" s="15" t="n">
        <f aca="false">[3]Loans!D80</f>
        <v>5.28869091436658</v>
      </c>
      <c r="D81" s="15" t="n">
        <f aca="false">[3]Loans!E80</f>
        <v>3.51789690007854</v>
      </c>
      <c r="E81" s="15" t="n">
        <f aca="false">[3]Loans!F80</f>
        <v>11.8533257720617</v>
      </c>
      <c r="F81" s="15" t="n">
        <f aca="false">[3]Loans!G80</f>
        <v>11.5</v>
      </c>
      <c r="G81" s="15" t="n">
        <f aca="false">[3]Loans!H80</f>
        <v>9.2</v>
      </c>
      <c r="H81" s="15" t="n">
        <f aca="false">[3]Loans!I80</f>
        <v>12.1</v>
      </c>
      <c r="I81" s="137" t="n">
        <f aca="false">[3]Loans!J80</f>
        <v>10.6</v>
      </c>
    </row>
    <row r="82" customFormat="false" ht="12.75" hidden="false" customHeight="false" outlineLevel="0" collapsed="false">
      <c r="A82" s="27" t="n">
        <f aca="false">[3]Loans!B81</f>
        <v>43282</v>
      </c>
      <c r="B82" s="15" t="n">
        <f aca="false">[3]Loans!C81</f>
        <v>7</v>
      </c>
      <c r="C82" s="15" t="n">
        <f aca="false">[3]Loans!D81</f>
        <v>1.20556449036486</v>
      </c>
      <c r="D82" s="15" t="n">
        <f aca="false">[3]Loans!E81</f>
        <v>3.8885529211651</v>
      </c>
      <c r="E82" s="15" t="n">
        <f aca="false">[3]Loans!F81</f>
        <v>13.0228162554936</v>
      </c>
      <c r="F82" s="15" t="n">
        <f aca="false">[3]Loans!G81</f>
        <v>11.6</v>
      </c>
      <c r="G82" s="15" t="n">
        <f aca="false">[3]Loans!H81</f>
        <v>8.6</v>
      </c>
      <c r="H82" s="15" t="n">
        <f aca="false">[3]Loans!I81</f>
        <v>12</v>
      </c>
      <c r="I82" s="137" t="n">
        <f aca="false">[3]Loans!J81</f>
        <v>16.6</v>
      </c>
    </row>
    <row r="83" customFormat="false" ht="12.75" hidden="false" customHeight="false" outlineLevel="0" collapsed="false">
      <c r="A83" s="28" t="n">
        <f aca="false">[3]Loans!B82</f>
        <v>43334</v>
      </c>
      <c r="B83" s="24" t="n">
        <f aca="false">[3]Loans!C82</f>
        <v>6.4</v>
      </c>
      <c r="C83" s="24" t="n">
        <f aca="false">[3]Loans!D82</f>
        <v>4.38554839980613</v>
      </c>
      <c r="D83" s="24" t="n">
        <f aca="false">[3]Loans!E82</f>
        <v>1.14914608942957</v>
      </c>
      <c r="E83" s="24" t="n">
        <f aca="false">[3]Loans!F82</f>
        <v>10.8007754120359</v>
      </c>
      <c r="F83" s="24" t="n">
        <f aca="false">[3]Loans!G82</f>
        <v>11.4</v>
      </c>
      <c r="G83" s="24" t="n">
        <f aca="false">[3]Loans!H82</f>
        <v>7.7</v>
      </c>
      <c r="H83" s="24" t="n">
        <f aca="false">[3]Loans!I82</f>
        <v>11.8</v>
      </c>
      <c r="I83" s="138" t="n">
        <f aca="false">[3]Loans!J82</f>
        <v>21.8</v>
      </c>
    </row>
    <row r="84" customFormat="false" ht="12.75" hidden="false" customHeight="false" outlineLevel="0" collapsed="false">
      <c r="A84" s="37"/>
    </row>
    <row r="85" customFormat="false" ht="12.75" hidden="false" customHeight="false" outlineLevel="0" collapsed="false">
      <c r="A85" s="68" t="s">
        <v>83</v>
      </c>
    </row>
    <row r="86" customFormat="false" ht="12.75" hidden="false" customHeight="false" outlineLevel="0" collapsed="false">
      <c r="A86" s="37" t="s">
        <v>121</v>
      </c>
    </row>
  </sheetData>
  <mergeCells count="5">
    <mergeCell ref="B6:E6"/>
    <mergeCell ref="F6:I6"/>
    <mergeCell ref="B9:I9"/>
    <mergeCell ref="B34:I34"/>
    <mergeCell ref="B59:I59"/>
  </mergeCells>
  <printOptions headings="false" gridLines="false" gridLinesSet="true" horizontalCentered="true" verticalCentered="true"/>
  <pageMargins left="0.433333333333333" right="0.157638888888889"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O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W39" activeCellId="0" sqref="W39"/>
    </sheetView>
  </sheetViews>
  <sheetFormatPr defaultColWidth="8.9921875" defaultRowHeight="12.75" zeroHeight="false" outlineLevelRow="0" outlineLevelCol="0"/>
  <cols>
    <col collapsed="false" customWidth="true" hidden="false" outlineLevel="0" max="1" min="1" style="37" width="18.11"/>
    <col collapsed="false" customWidth="false" hidden="false" outlineLevel="0" max="2" min="2" style="37" width="8.99"/>
    <col collapsed="false" customWidth="true" hidden="false" outlineLevel="0" max="3" min="3" style="37" width="9.61"/>
    <col collapsed="false" customWidth="true" hidden="false" outlineLevel="0" max="4" min="4" style="37" width="10.61"/>
    <col collapsed="false" customWidth="false" hidden="false" outlineLevel="0" max="8" min="5" style="37" width="8.99"/>
    <col collapsed="false" customWidth="true" hidden="false" outlineLevel="0" max="9" min="9" style="37" width="11.12"/>
    <col collapsed="false" customWidth="true" hidden="false" outlineLevel="0" max="10" min="10" style="37" width="9.99"/>
    <col collapsed="false" customWidth="false" hidden="false" outlineLevel="0" max="11" min="11" style="37" width="8.99"/>
    <col collapsed="false" customWidth="true" hidden="false" outlineLevel="0" max="12" min="12" style="37" width="9.87"/>
    <col collapsed="false" customWidth="true" hidden="false" outlineLevel="0" max="13" min="13" style="37" width="12.37"/>
    <col collapsed="false" customWidth="true" hidden="false" outlineLevel="0" max="14" min="14" style="37" width="11.12"/>
    <col collapsed="false" customWidth="true" hidden="false" outlineLevel="0" max="15" min="15" style="37" width="12.37"/>
    <col collapsed="false" customWidth="false" hidden="false" outlineLevel="0" max="257" min="16" style="37" width="8.99"/>
  </cols>
  <sheetData>
    <row r="1" customFormat="false" ht="15" hidden="false" customHeight="false" outlineLevel="0" collapsed="false">
      <c r="A1" s="38" t="s">
        <v>128</v>
      </c>
    </row>
    <row r="2" customFormat="false" ht="15.75" hidden="false" customHeight="false" outlineLevel="0" collapsed="false">
      <c r="A2" s="39" t="s">
        <v>129</v>
      </c>
    </row>
    <row r="3" customFormat="false" ht="15.75" hidden="false" customHeight="false" outlineLevel="0" collapsed="false">
      <c r="A3" s="39"/>
    </row>
    <row r="4" customFormat="false" ht="12.75" hidden="false" customHeight="false" outlineLevel="0" collapsed="false">
      <c r="A4" s="37" t="s">
        <v>2</v>
      </c>
    </row>
    <row r="6" customFormat="false" ht="12.75" hidden="false" customHeight="true" outlineLevel="0" collapsed="false">
      <c r="A6" s="77"/>
      <c r="B6" s="73" t="s">
        <v>72</v>
      </c>
      <c r="C6" s="73"/>
      <c r="D6" s="73"/>
      <c r="E6" s="73"/>
      <c r="F6" s="73"/>
      <c r="G6" s="73" t="s">
        <v>130</v>
      </c>
      <c r="H6" s="73"/>
      <c r="I6" s="73"/>
      <c r="J6" s="73"/>
      <c r="K6" s="73"/>
      <c r="L6" s="73"/>
      <c r="M6" s="86" t="s">
        <v>131</v>
      </c>
      <c r="N6" s="86"/>
      <c r="O6" s="9" t="s">
        <v>132</v>
      </c>
    </row>
    <row r="7" customFormat="false" ht="12.75" hidden="false" customHeight="true" outlineLevel="0" collapsed="false">
      <c r="A7" s="77"/>
      <c r="B7" s="40" t="s">
        <v>133</v>
      </c>
      <c r="C7" s="75" t="s">
        <v>134</v>
      </c>
      <c r="D7" s="153"/>
      <c r="E7" s="40" t="s">
        <v>135</v>
      </c>
      <c r="F7" s="40" t="s">
        <v>136</v>
      </c>
      <c r="G7" s="40" t="s">
        <v>137</v>
      </c>
      <c r="H7" s="85" t="s">
        <v>138</v>
      </c>
      <c r="I7" s="40" t="s">
        <v>139</v>
      </c>
      <c r="J7" s="40" t="s">
        <v>140</v>
      </c>
      <c r="K7" s="40" t="s">
        <v>141</v>
      </c>
      <c r="L7" s="40" t="s">
        <v>136</v>
      </c>
      <c r="M7" s="86"/>
      <c r="N7" s="86"/>
      <c r="O7" s="9"/>
    </row>
    <row r="8" customFormat="false" ht="69" hidden="false" customHeight="true" outlineLevel="0" collapsed="false">
      <c r="A8" s="77"/>
      <c r="B8" s="40"/>
      <c r="C8" s="40"/>
      <c r="D8" s="85" t="s">
        <v>142</v>
      </c>
      <c r="E8" s="40"/>
      <c r="F8" s="40"/>
      <c r="G8" s="40"/>
      <c r="H8" s="85"/>
      <c r="I8" s="40"/>
      <c r="J8" s="40"/>
      <c r="K8" s="40"/>
      <c r="L8" s="40"/>
      <c r="M8" s="40" t="s">
        <v>143</v>
      </c>
      <c r="N8" s="85" t="s">
        <v>144</v>
      </c>
      <c r="O8" s="9"/>
    </row>
    <row r="9" customFormat="false" ht="14.25" hidden="false" customHeight="false" outlineLevel="0" collapsed="false">
      <c r="A9" s="154" t="s">
        <v>145</v>
      </c>
      <c r="B9" s="155" t="n">
        <f aca="false">[3]HICP!C$9</f>
        <v>1000</v>
      </c>
      <c r="C9" s="155" t="n">
        <f aca="false">[3]HICP!D$9</f>
        <v>1000</v>
      </c>
      <c r="D9" s="155" t="n">
        <f aca="false">[3]HICP!E$9</f>
        <v>776.11</v>
      </c>
      <c r="E9" s="155" t="n">
        <f aca="false">[3]HICP!F$9</f>
        <v>685.6</v>
      </c>
      <c r="F9" s="155" t="n">
        <f aca="false">[3]HICP!G$9</f>
        <v>314.4</v>
      </c>
      <c r="G9" s="155" t="n">
        <f aca="false">[3]HICP!H$9</f>
        <v>1000</v>
      </c>
      <c r="H9" s="155" t="n">
        <f aca="false">[3]HICP!I$9</f>
        <v>172.7</v>
      </c>
      <c r="I9" s="155" t="n">
        <f aca="false">[3]HICP!J$9</f>
        <v>75.44</v>
      </c>
      <c r="J9" s="155" t="n">
        <f aca="false">[3]HICP!K$9</f>
        <v>289.01</v>
      </c>
      <c r="K9" s="155" t="n">
        <f aca="false">[3]HICP!L$9</f>
        <v>148.45</v>
      </c>
      <c r="L9" s="155" t="n">
        <f aca="false">[3]HICP!M$9</f>
        <v>314.4</v>
      </c>
      <c r="M9" s="155" t="n">
        <f aca="false">[3]HICP!N$9</f>
        <v>807.58</v>
      </c>
      <c r="N9" s="155" t="n">
        <f aca="false">[3]HICP!O$9</f>
        <v>192.42</v>
      </c>
      <c r="O9" s="156" t="n">
        <f aca="false">[3]HICP!P$9</f>
        <v>1000</v>
      </c>
    </row>
    <row r="10" customFormat="false" ht="12.75" hidden="false" customHeight="false" outlineLevel="0" collapsed="false">
      <c r="A10" s="154"/>
      <c r="B10" s="157" t="n">
        <v>1</v>
      </c>
      <c r="C10" s="158" t="n">
        <v>2</v>
      </c>
      <c r="D10" s="158" t="n">
        <v>3</v>
      </c>
      <c r="E10" s="158" t="n">
        <v>4</v>
      </c>
      <c r="F10" s="157" t="n">
        <v>5</v>
      </c>
      <c r="G10" s="159" t="n">
        <v>6</v>
      </c>
      <c r="H10" s="158" t="n">
        <v>7</v>
      </c>
      <c r="I10" s="158" t="n">
        <v>8</v>
      </c>
      <c r="J10" s="158" t="n">
        <v>9</v>
      </c>
      <c r="K10" s="158" t="n">
        <v>10</v>
      </c>
      <c r="L10" s="158" t="n">
        <v>11</v>
      </c>
      <c r="M10" s="160" t="n">
        <v>12</v>
      </c>
      <c r="N10" s="158" t="n">
        <v>13</v>
      </c>
      <c r="O10" s="157" t="n">
        <v>14</v>
      </c>
    </row>
    <row r="11" customFormat="false" ht="12.75" hidden="false" customHeight="false" outlineLevel="0" collapsed="false">
      <c r="A11" s="13" t="n">
        <f aca="false">[3]HICP!B11</f>
        <v>2010</v>
      </c>
      <c r="B11" s="32" t="n">
        <f aca="false">[3]HICP!C11</f>
        <v>91.69</v>
      </c>
      <c r="C11" s="32" t="n">
        <f aca="false">[3]HICP!D11</f>
        <v>0.7</v>
      </c>
      <c r="D11" s="32" t="n">
        <f aca="false">[3]HICP!E11</f>
        <v>0.7</v>
      </c>
      <c r="E11" s="32" t="n">
        <f aca="false">[3]HICP!F11</f>
        <v>0.1</v>
      </c>
      <c r="F11" s="32" t="n">
        <f aca="false">[3]HICP!G11</f>
        <v>1.9</v>
      </c>
      <c r="G11" s="32" t="str">
        <f aca="false">[3]HICP!H11</f>
        <v>-</v>
      </c>
      <c r="H11" s="32" t="str">
        <f aca="false">[3]HICP!I11</f>
        <v>-</v>
      </c>
      <c r="I11" s="32" t="str">
        <f aca="false">[3]HICP!J11</f>
        <v>-</v>
      </c>
      <c r="J11" s="32" t="str">
        <f aca="false">[3]HICP!K11</f>
        <v>-</v>
      </c>
      <c r="K11" s="32" t="str">
        <f aca="false">[3]HICP!L11</f>
        <v>-</v>
      </c>
      <c r="L11" s="32" t="str">
        <f aca="false">[3]HICP!M11</f>
        <v>-</v>
      </c>
      <c r="M11" s="32" t="n">
        <f aca="false">[3]HICP!N11</f>
        <v>0.9</v>
      </c>
      <c r="N11" s="161" t="n">
        <f aca="false">[3]HICP!O11</f>
        <v>-0.2</v>
      </c>
      <c r="O11" s="161" t="str">
        <f aca="false">[3]HICP!P11</f>
        <v>-</v>
      </c>
    </row>
    <row r="12" customFormat="false" ht="12.75" hidden="false" customHeight="false" outlineLevel="0" collapsed="false">
      <c r="A12" s="13" t="n">
        <f aca="false">[3]HICP!B12</f>
        <v>2011</v>
      </c>
      <c r="B12" s="32" t="n">
        <f aca="false">[3]HICP!C12</f>
        <v>95.43</v>
      </c>
      <c r="C12" s="32" t="n">
        <f aca="false">[3]HICP!D12</f>
        <v>4.1</v>
      </c>
      <c r="D12" s="32" t="n">
        <f aca="false">[3]HICP!E12</f>
        <v>2.7</v>
      </c>
      <c r="E12" s="32" t="n">
        <f aca="false">[3]HICP!F12</f>
        <v>4.3</v>
      </c>
      <c r="F12" s="32" t="n">
        <f aca="false">[3]HICP!G12</f>
        <v>3.5</v>
      </c>
      <c r="G12" s="32" t="str">
        <f aca="false">[3]HICP!H12</f>
        <v>-</v>
      </c>
      <c r="H12" s="32" t="str">
        <f aca="false">[3]HICP!I12</f>
        <v>-</v>
      </c>
      <c r="I12" s="32" t="str">
        <f aca="false">[3]HICP!J12</f>
        <v>-</v>
      </c>
      <c r="J12" s="32" t="str">
        <f aca="false">[3]HICP!K12</f>
        <v>-</v>
      </c>
      <c r="K12" s="32" t="str">
        <f aca="false">[3]HICP!L12</f>
        <v>-</v>
      </c>
      <c r="L12" s="32" t="str">
        <f aca="false">[3]HICP!M12</f>
        <v>-</v>
      </c>
      <c r="M12" s="32" t="n">
        <f aca="false">[3]HICP!N12</f>
        <v>3.2</v>
      </c>
      <c r="N12" s="161" t="n">
        <f aca="false">[3]HICP!O12</f>
        <v>6.9</v>
      </c>
      <c r="O12" s="161" t="str">
        <f aca="false">[3]HICP!P12</f>
        <v>-</v>
      </c>
    </row>
    <row r="13" customFormat="false" ht="12.75" hidden="false" customHeight="false" outlineLevel="0" collapsed="false">
      <c r="A13" s="13" t="n">
        <f aca="false">[3]HICP!B13</f>
        <v>2012</v>
      </c>
      <c r="B13" s="32" t="n">
        <f aca="false">[3]HICP!C13</f>
        <v>99</v>
      </c>
      <c r="C13" s="32" t="n">
        <f aca="false">[3]HICP!D13</f>
        <v>3.7</v>
      </c>
      <c r="D13" s="32" t="n">
        <f aca="false">[3]HICP!E13</f>
        <v>3.3</v>
      </c>
      <c r="E13" s="32" t="n">
        <f aca="false">[3]HICP!F13</f>
        <v>3.7</v>
      </c>
      <c r="F13" s="32" t="n">
        <f aca="false">[3]HICP!G13</f>
        <v>3.9</v>
      </c>
      <c r="G13" s="32" t="str">
        <f aca="false">[3]HICP!H13</f>
        <v>-</v>
      </c>
      <c r="H13" s="32" t="str">
        <f aca="false">[3]HICP!I13</f>
        <v>-</v>
      </c>
      <c r="I13" s="32" t="str">
        <f aca="false">[3]HICP!J13</f>
        <v>-</v>
      </c>
      <c r="J13" s="32" t="str">
        <f aca="false">[3]HICP!K13</f>
        <v>-</v>
      </c>
      <c r="K13" s="32" t="str">
        <f aca="false">[3]HICP!L13</f>
        <v>-</v>
      </c>
      <c r="L13" s="32" t="str">
        <f aca="false">[3]HICP!M13</f>
        <v>-</v>
      </c>
      <c r="M13" s="32" t="n">
        <f aca="false">[3]HICP!N13</f>
        <v>2.9</v>
      </c>
      <c r="N13" s="161" t="n">
        <f aca="false">[3]HICP!O13</f>
        <v>6.4</v>
      </c>
      <c r="O13" s="161" t="str">
        <f aca="false">[3]HICP!P13</f>
        <v>-</v>
      </c>
    </row>
    <row r="14" customFormat="false" ht="12.75" hidden="false" customHeight="false" outlineLevel="0" collapsed="false">
      <c r="A14" s="13" t="n">
        <f aca="false">[3]HICP!B14</f>
        <v>2013</v>
      </c>
      <c r="B14" s="32" t="n">
        <f aca="false">[3]HICP!C14</f>
        <v>100.45</v>
      </c>
      <c r="C14" s="32" t="n">
        <f aca="false">[3]HICP!D14</f>
        <v>1.5</v>
      </c>
      <c r="D14" s="32" t="n">
        <f aca="false">[3]HICP!E14</f>
        <v>1.5</v>
      </c>
      <c r="E14" s="32" t="n">
        <f aca="false">[3]HICP!F14</f>
        <v>1.2</v>
      </c>
      <c r="F14" s="32" t="n">
        <f aca="false">[3]HICP!G14</f>
        <v>2</v>
      </c>
      <c r="G14" s="32" t="str">
        <f aca="false">[3]HICP!H14</f>
        <v>-</v>
      </c>
      <c r="H14" s="32" t="str">
        <f aca="false">[3]HICP!I14</f>
        <v>-</v>
      </c>
      <c r="I14" s="32" t="str">
        <f aca="false">[3]HICP!J14</f>
        <v>-</v>
      </c>
      <c r="J14" s="32" t="str">
        <f aca="false">[3]HICP!K14</f>
        <v>-</v>
      </c>
      <c r="K14" s="32" t="str">
        <f aca="false">[3]HICP!L14</f>
        <v>-</v>
      </c>
      <c r="L14" s="32" t="str">
        <f aca="false">[3]HICP!M14</f>
        <v>-</v>
      </c>
      <c r="M14" s="32" t="n">
        <f aca="false">[3]HICP!N14</f>
        <v>1.8</v>
      </c>
      <c r="N14" s="161" t="n">
        <f aca="false">[3]HICP!O14</f>
        <v>0.5</v>
      </c>
      <c r="O14" s="161" t="str">
        <f aca="false">[3]HICP!P14</f>
        <v>-</v>
      </c>
    </row>
    <row r="15" customFormat="false" ht="12.75" hidden="false" customHeight="false" outlineLevel="0" collapsed="false">
      <c r="A15" s="13" t="n">
        <f aca="false">[3]HICP!B15</f>
        <v>2014</v>
      </c>
      <c r="B15" s="32" t="n">
        <f aca="false">[3]HICP!C15</f>
        <v>100.35</v>
      </c>
      <c r="C15" s="32" t="n">
        <f aca="false">[3]HICP!D15</f>
        <v>-0.1</v>
      </c>
      <c r="D15" s="32" t="n">
        <f aca="false">[3]HICP!E15</f>
        <v>0.5</v>
      </c>
      <c r="E15" s="32" t="n">
        <f aca="false">[3]HICP!F15</f>
        <v>-0.6</v>
      </c>
      <c r="F15" s="32" t="n">
        <f aca="false">[3]HICP!G15</f>
        <v>1</v>
      </c>
      <c r="G15" s="32" t="str">
        <f aca="false">[3]HICP!H15</f>
        <v>-</v>
      </c>
      <c r="H15" s="32" t="str">
        <f aca="false">[3]HICP!I15</f>
        <v>-</v>
      </c>
      <c r="I15" s="32" t="str">
        <f aca="false">[3]HICP!J15</f>
        <v>-</v>
      </c>
      <c r="J15" s="32" t="str">
        <f aca="false">[3]HICP!K15</f>
        <v>-</v>
      </c>
      <c r="K15" s="32" t="str">
        <f aca="false">[3]HICP!L15</f>
        <v>-</v>
      </c>
      <c r="L15" s="32" t="str">
        <f aca="false">[3]HICP!M15</f>
        <v>-</v>
      </c>
      <c r="M15" s="32" t="n">
        <f aca="false">[3]HICP!N15</f>
        <v>0.2</v>
      </c>
      <c r="N15" s="161" t="n">
        <f aca="false">[3]HICP!O15</f>
        <v>-1</v>
      </c>
      <c r="O15" s="161" t="str">
        <f aca="false">[3]HICP!P15</f>
        <v>-</v>
      </c>
    </row>
    <row r="16" customFormat="false" ht="12.75" hidden="false" customHeight="false" outlineLevel="0" collapsed="false">
      <c r="A16" s="13" t="n">
        <f aca="false">[3]HICP!B16</f>
        <v>2015</v>
      </c>
      <c r="B16" s="32" t="n">
        <f aca="false">[3]HICP!C16</f>
        <v>100</v>
      </c>
      <c r="C16" s="32" t="n">
        <f aca="false">[3]HICP!D16</f>
        <v>-0.348779272546082</v>
      </c>
      <c r="D16" s="32" t="n">
        <f aca="false">[3]HICP!E16</f>
        <v>0.331092605598471</v>
      </c>
      <c r="E16" s="32" t="n">
        <f aca="false">[3]HICP!F16</f>
        <v>-0.764116304455683</v>
      </c>
      <c r="F16" s="32" t="n">
        <f aca="false">[3]HICP!G16</f>
        <v>0.593501659792779</v>
      </c>
      <c r="G16" s="32" t="str">
        <f aca="false">[3]HICP!H16</f>
        <v>-</v>
      </c>
      <c r="H16" s="32" t="str">
        <f aca="false">[3]HICP!I16</f>
        <v>-</v>
      </c>
      <c r="I16" s="32" t="str">
        <f aca="false">[3]HICP!J16</f>
        <v>-</v>
      </c>
      <c r="J16" s="32" t="str">
        <f aca="false">[3]HICP!K16</f>
        <v>-</v>
      </c>
      <c r="K16" s="32" t="str">
        <f aca="false">[3]HICP!L16</f>
        <v>-</v>
      </c>
      <c r="L16" s="32" t="str">
        <f aca="false">[3]HICP!M16</f>
        <v>-</v>
      </c>
      <c r="M16" s="32" t="n">
        <f aca="false">[3]HICP!N16</f>
        <v>0.140196274784699</v>
      </c>
      <c r="N16" s="161" t="n">
        <f aca="false">[3]HICP!O16</f>
        <v>-2.00881920627143</v>
      </c>
      <c r="O16" s="161" t="str">
        <f aca="false">[3]HICP!P16</f>
        <v>-</v>
      </c>
    </row>
    <row r="17" customFormat="false" ht="12.75" hidden="false" customHeight="false" outlineLevel="0" collapsed="false">
      <c r="A17" s="13" t="n">
        <f aca="false">[3]HICP!B17</f>
        <v>2016</v>
      </c>
      <c r="B17" s="32" t="n">
        <f aca="false">[3]HICP!C17</f>
        <v>99.5</v>
      </c>
      <c r="C17" s="32" t="n">
        <f aca="false">[3]HICP!D17</f>
        <v>-0.5</v>
      </c>
      <c r="D17" s="32" t="n">
        <f aca="false">[3]HICP!E17</f>
        <v>0.299999999999983</v>
      </c>
      <c r="E17" s="32" t="n">
        <f aca="false">[3]HICP!F17</f>
        <v>-1.40000000000001</v>
      </c>
      <c r="F17" s="32" t="n">
        <f aca="false">[3]HICP!G17</f>
        <v>1.49999999999999</v>
      </c>
      <c r="G17" s="32" t="str">
        <f aca="false">[3]HICP!H17</f>
        <v>-</v>
      </c>
      <c r="H17" s="32" t="str">
        <f aca="false">[3]HICP!I17</f>
        <v>-</v>
      </c>
      <c r="I17" s="32" t="str">
        <f aca="false">[3]HICP!J17</f>
        <v>-</v>
      </c>
      <c r="J17" s="32" t="str">
        <f aca="false">[3]HICP!K17</f>
        <v>-</v>
      </c>
      <c r="K17" s="32" t="str">
        <f aca="false">[3]HICP!L17</f>
        <v>-</v>
      </c>
      <c r="L17" s="32" t="str">
        <f aca="false">[3]HICP!M17</f>
        <v>-</v>
      </c>
      <c r="M17" s="32" t="n">
        <f aca="false">[3]HICP!N17</f>
        <v>-0.299999999999997</v>
      </c>
      <c r="N17" s="161" t="n">
        <f aca="false">[3]HICP!O17</f>
        <v>-1.2</v>
      </c>
      <c r="O17" s="161" t="str">
        <f aca="false">[3]HICP!P17</f>
        <v>-</v>
      </c>
    </row>
    <row r="18" customFormat="false" ht="12.75" hidden="false" customHeight="false" outlineLevel="0" collapsed="false">
      <c r="A18" s="18" t="n">
        <f aca="false">[3]HICP!B18</f>
        <v>2017</v>
      </c>
      <c r="B18" s="162" t="n">
        <f aca="false">[3]HICP!C18</f>
        <v>100.9</v>
      </c>
      <c r="C18" s="163" t="n">
        <f aca="false">[3]HICP!D18</f>
        <v>1.40703517587941</v>
      </c>
      <c r="D18" s="163" t="n">
        <f aca="false">[3]HICP!E18</f>
        <v>1.79461615154537</v>
      </c>
      <c r="E18" s="163" t="n">
        <f aca="false">[3]HICP!F18</f>
        <v>1.11561866125763</v>
      </c>
      <c r="F18" s="163" t="n">
        <f aca="false">[3]HICP!G18</f>
        <v>1.97044334975369</v>
      </c>
      <c r="G18" s="163" t="str">
        <f aca="false">[3]HICP!H18</f>
        <v>-</v>
      </c>
      <c r="H18" s="163" t="str">
        <f aca="false">[3]HICP!I18</f>
        <v>-</v>
      </c>
      <c r="I18" s="163" t="str">
        <f aca="false">[3]HICP!J18</f>
        <v>-</v>
      </c>
      <c r="J18" s="163" t="str">
        <f aca="false">[3]HICP!K18</f>
        <v>-</v>
      </c>
      <c r="K18" s="163" t="str">
        <f aca="false">[3]HICP!L18</f>
        <v>-</v>
      </c>
      <c r="L18" s="163" t="str">
        <f aca="false">[3]HICP!M18</f>
        <v>-</v>
      </c>
      <c r="M18" s="163" t="n">
        <f aca="false">[3]HICP!N18</f>
        <v>2.30692076228686</v>
      </c>
      <c r="N18" s="164" t="n">
        <f aca="false">[3]HICP!O18</f>
        <v>-2.02429149797571</v>
      </c>
      <c r="O18" s="164" t="str">
        <f aca="false">[3]HICP!P18</f>
        <v>-</v>
      </c>
    </row>
    <row r="19" customFormat="false" ht="12.75" hidden="false" customHeight="false" outlineLevel="0" collapsed="false">
      <c r="A19" s="13" t="str">
        <f aca="false">[3]HICP!B19</f>
        <v>2017 Q4</v>
      </c>
      <c r="B19" s="32" t="n">
        <f aca="false">[3]HICP!C19</f>
        <v>101.613333333333</v>
      </c>
      <c r="C19" s="32" t="n">
        <f aca="false">[3]HICP!D19</f>
        <v>1.95317725752508</v>
      </c>
      <c r="D19" s="32" t="n">
        <f aca="false">[3]HICP!E19</f>
        <v>2.26798662384529</v>
      </c>
      <c r="E19" s="32" t="n">
        <f aca="false">[3]HICP!F19</f>
        <v>1.88679245283019</v>
      </c>
      <c r="F19" s="32" t="n">
        <f aca="false">[3]HICP!G19</f>
        <v>2.09401849008526</v>
      </c>
      <c r="G19" s="32" t="n">
        <f aca="false">[3]HICP!H19</f>
        <v>0.673712021136069</v>
      </c>
      <c r="H19" s="32" t="n">
        <f aca="false">[3]HICP!I19</f>
        <v>2.00603120492985</v>
      </c>
      <c r="I19" s="32" t="n">
        <f aca="false">[3]HICP!J19</f>
        <v>0.573198049808937</v>
      </c>
      <c r="J19" s="32" t="n">
        <f aca="false">[3]HICP!K19</f>
        <v>0.19169117890074</v>
      </c>
      <c r="K19" s="32" t="n">
        <f aca="false">[3]HICP!L19</f>
        <v>0.715277036404387</v>
      </c>
      <c r="L19" s="32" t="n">
        <f aca="false">[3]HICP!M19</f>
        <v>0.362888981662863</v>
      </c>
      <c r="M19" s="32" t="n">
        <f aca="false">[3]HICP!N19</f>
        <v>2.96451914098974</v>
      </c>
      <c r="N19" s="161" t="n">
        <f aca="false">[3]HICP!O19</f>
        <v>-1.76422874138163</v>
      </c>
      <c r="O19" s="161" t="str">
        <f aca="false">[3]HICP!P19</f>
        <v>-</v>
      </c>
    </row>
    <row r="20" customFormat="false" ht="12.75" hidden="false" customHeight="false" outlineLevel="0" collapsed="false">
      <c r="A20" s="13" t="str">
        <f aca="false">[3]HICP!B20</f>
        <v>2018 Q1</v>
      </c>
      <c r="B20" s="32" t="n">
        <f aca="false">[3]HICP!C20</f>
        <v>102.763333333333</v>
      </c>
      <c r="C20" s="32" t="n">
        <f aca="false">[3]HICP!D20</f>
        <v>2.42532974517427</v>
      </c>
      <c r="D20" s="32" t="n">
        <f aca="false">[3]HICP!E20</f>
        <v>2.26974116410457</v>
      </c>
      <c r="E20" s="32" t="n">
        <f aca="false">[3]HICP!F20</f>
        <v>2.38559236610443</v>
      </c>
      <c r="F20" s="32" t="n">
        <f aca="false">[3]HICP!G20</f>
        <v>2.51345916845041</v>
      </c>
      <c r="G20" s="32" t="n">
        <f aca="false">[3]HICP!H20</f>
        <v>1.13174124130693</v>
      </c>
      <c r="H20" s="32" t="n">
        <f aca="false">[3]HICP!I20</f>
        <v>0.851542416452446</v>
      </c>
      <c r="I20" s="32" t="n">
        <f aca="false">[3]HICP!J20</f>
        <v>4.03537504094334</v>
      </c>
      <c r="J20" s="32" t="n">
        <f aca="false">[3]HICP!K20</f>
        <v>0.395843641761502</v>
      </c>
      <c r="K20" s="32" t="n">
        <f aca="false">[3]HICP!L20</f>
        <v>1.38152780722211</v>
      </c>
      <c r="L20" s="32" t="n">
        <f aca="false">[3]HICP!M20</f>
        <v>1.14232689107898</v>
      </c>
      <c r="M20" s="32" t="n">
        <f aca="false">[3]HICP!N20</f>
        <v>2.82686675222959</v>
      </c>
      <c r="N20" s="161" t="n">
        <f aca="false">[3]HICP!O20</f>
        <v>0.901458849435727</v>
      </c>
      <c r="O20" s="161" t="str">
        <f aca="false">[3]HICP!P20</f>
        <v>-</v>
      </c>
    </row>
    <row r="21" customFormat="false" ht="12.75" hidden="false" customHeight="false" outlineLevel="0" collapsed="false">
      <c r="A21" s="13" t="str">
        <f aca="false">[3]HICP!B21</f>
        <v>2018 Q2</v>
      </c>
      <c r="B21" s="32" t="n">
        <f aca="false">[3]HICP!C21</f>
        <v>103.61</v>
      </c>
      <c r="C21" s="32" t="n">
        <f aca="false">[3]HICP!D21</f>
        <v>2.85572468563863</v>
      </c>
      <c r="D21" s="32" t="n">
        <f aca="false">[3]HICP!E21</f>
        <v>2.6258062403824</v>
      </c>
      <c r="E21" s="32" t="n">
        <f aca="false">[3]HICP!F21</f>
        <v>2.84366531731961</v>
      </c>
      <c r="F21" s="32" t="n">
        <f aca="false">[3]HICP!G21</f>
        <v>2.88327892167952</v>
      </c>
      <c r="G21" s="32" t="n">
        <f aca="false">[3]HICP!H21</f>
        <v>0.823899575075402</v>
      </c>
      <c r="H21" s="32" t="n">
        <f aca="false">[3]HICP!I21</f>
        <v>0.156125537677227</v>
      </c>
      <c r="I21" s="32" t="n">
        <f aca="false">[3]HICP!J21</f>
        <v>1.30029595113659</v>
      </c>
      <c r="J21" s="32" t="n">
        <f aca="false">[3]HICP!K21</f>
        <v>0.965993100049275</v>
      </c>
      <c r="K21" s="32" t="n">
        <f aca="false">[3]HICP!L21</f>
        <v>1.34876102185201</v>
      </c>
      <c r="L21" s="32" t="n">
        <f aca="false">[3]HICP!M21</f>
        <v>0.696004302572021</v>
      </c>
      <c r="M21" s="32" t="n">
        <f aca="false">[3]HICP!N21</f>
        <v>3.26929999672743</v>
      </c>
      <c r="N21" s="161" t="n">
        <f aca="false">[3]HICP!O21</f>
        <v>1.20648052395727</v>
      </c>
      <c r="O21" s="161" t="str">
        <f aca="false">[3]HICP!P21</f>
        <v>-</v>
      </c>
    </row>
    <row r="22" customFormat="false" ht="12.75" hidden="false" customHeight="false" outlineLevel="0" collapsed="false">
      <c r="A22" s="18" t="str">
        <f aca="false">[3]HICP!B22</f>
        <v>2018 Q3</v>
      </c>
      <c r="B22" s="162" t="n">
        <f aca="false">[3]HICP!C22</f>
        <v>103.703333333333</v>
      </c>
      <c r="C22" s="163" t="n">
        <f aca="false">[3]HICP!D22</f>
        <v>2.7443857331572</v>
      </c>
      <c r="D22" s="163" t="n">
        <f aca="false">[3]HICP!E22</f>
        <v>2.43489031585122</v>
      </c>
      <c r="E22" s="163" t="n">
        <f aca="false">[3]HICP!F22</f>
        <v>2.60974304068525</v>
      </c>
      <c r="F22" s="163" t="n">
        <f aca="false">[3]HICP!G22</f>
        <v>3.03156812999777</v>
      </c>
      <c r="G22" s="163" t="n">
        <f aca="false">[3]HICP!H22</f>
        <v>0.0900813949747459</v>
      </c>
      <c r="H22" s="163" t="n">
        <f aca="false">[3]HICP!I22</f>
        <v>0.20360119615701</v>
      </c>
      <c r="I22" s="163" t="n">
        <f aca="false">[3]HICP!J22</f>
        <v>-2.45843045843046</v>
      </c>
      <c r="J22" s="163" t="n">
        <f aca="false">[3]HICP!K22</f>
        <v>-0.302645709264851</v>
      </c>
      <c r="K22" s="163" t="n">
        <f aca="false">[3]HICP!L22</f>
        <v>0.533012379642358</v>
      </c>
      <c r="L22" s="163" t="n">
        <f aca="false">[3]HICP!M22</f>
        <v>0.798014389393359</v>
      </c>
      <c r="M22" s="163" t="n">
        <f aca="false">[3]HICP!N22</f>
        <v>3.10867293625914</v>
      </c>
      <c r="N22" s="164" t="n">
        <f aca="false">[3]HICP!O22</f>
        <v>1.2877457562924</v>
      </c>
      <c r="O22" s="164" t="str">
        <f aca="false">[3]HICP!P22</f>
        <v>-</v>
      </c>
    </row>
    <row r="23" customFormat="false" ht="12.75" hidden="false" customHeight="false" outlineLevel="0" collapsed="false">
      <c r="A23" s="27" t="n">
        <f aca="false">[3]HICP!B23</f>
        <v>43009</v>
      </c>
      <c r="B23" s="32" t="n">
        <f aca="false">[3]HICP!C23</f>
        <v>101.4</v>
      </c>
      <c r="C23" s="32" t="n">
        <f aca="false">[3]HICP!D23</f>
        <v>1.8</v>
      </c>
      <c r="D23" s="32" t="n">
        <f aca="false">[3]HICP!E23</f>
        <v>2.1</v>
      </c>
      <c r="E23" s="32" t="n">
        <f aca="false">[3]HICP!F23</f>
        <v>1.7</v>
      </c>
      <c r="F23" s="32" t="n">
        <f aca="false">[3]HICP!G23</f>
        <v>2.1</v>
      </c>
      <c r="G23" s="32" t="n">
        <f aca="false">[3]HICP!H23</f>
        <v>0.3</v>
      </c>
      <c r="H23" s="32" t="n">
        <f aca="false">[3]HICP!I23</f>
        <v>0.9</v>
      </c>
      <c r="I23" s="32" t="n">
        <f aca="false">[3]HICP!J23</f>
        <v>1</v>
      </c>
      <c r="J23" s="32" t="n">
        <f aca="false">[3]HICP!K23</f>
        <v>0.2</v>
      </c>
      <c r="K23" s="32" t="n">
        <f aca="false">[3]HICP!L23</f>
        <v>0</v>
      </c>
      <c r="L23" s="32" t="n">
        <f aca="false">[3]HICP!M23</f>
        <v>0.1</v>
      </c>
      <c r="M23" s="32" t="n">
        <f aca="false">[3]HICP!N23</f>
        <v>2.8</v>
      </c>
      <c r="N23" s="161" t="n">
        <f aca="false">[3]HICP!O23</f>
        <v>-1.7</v>
      </c>
      <c r="O23" s="161" t="n">
        <f aca="false">[3]HICP!P23</f>
        <v>0.316492468365539</v>
      </c>
    </row>
    <row r="24" customFormat="false" ht="12.75" hidden="false" customHeight="false" outlineLevel="0" collapsed="false">
      <c r="A24" s="27" t="n">
        <f aca="false">[3]HICP!B24</f>
        <v>43040</v>
      </c>
      <c r="B24" s="32" t="n">
        <f aca="false">[3]HICP!C24</f>
        <v>101.73</v>
      </c>
      <c r="C24" s="32" t="n">
        <f aca="false">[3]HICP!D24</f>
        <v>2.1</v>
      </c>
      <c r="D24" s="32" t="n">
        <f aca="false">[3]HICP!E24</f>
        <v>2.3</v>
      </c>
      <c r="E24" s="32" t="n">
        <f aca="false">[3]HICP!F24</f>
        <v>2</v>
      </c>
      <c r="F24" s="32" t="n">
        <f aca="false">[3]HICP!G24</f>
        <v>2.1</v>
      </c>
      <c r="G24" s="32" t="n">
        <f aca="false">[3]HICP!H24</f>
        <v>0.3</v>
      </c>
      <c r="H24" s="32" t="n">
        <f aca="false">[3]HICP!I24</f>
        <v>0.8</v>
      </c>
      <c r="I24" s="32" t="n">
        <f aca="false">[3]HICP!J24</f>
        <v>0.3</v>
      </c>
      <c r="J24" s="32" t="n">
        <f aca="false">[3]HICP!K24</f>
        <v>0.1</v>
      </c>
      <c r="K24" s="32" t="n">
        <f aca="false">[3]HICP!L24</f>
        <v>0.5</v>
      </c>
      <c r="L24" s="32" t="n">
        <f aca="false">[3]HICP!M24</f>
        <v>0.2</v>
      </c>
      <c r="M24" s="32" t="n">
        <f aca="false">[3]HICP!N24</f>
        <v>3.1</v>
      </c>
      <c r="N24" s="161" t="n">
        <f aca="false">[3]HICP!O24</f>
        <v>-1.8</v>
      </c>
      <c r="O24" s="161" t="n">
        <f aca="false">[3]HICP!P24</f>
        <v>0.369903558950924</v>
      </c>
    </row>
    <row r="25" customFormat="false" ht="12.75" hidden="false" customHeight="false" outlineLevel="0" collapsed="false">
      <c r="A25" s="27" t="n">
        <f aca="false">[3]HICP!B25</f>
        <v>43070</v>
      </c>
      <c r="B25" s="32" t="n">
        <f aca="false">[3]HICP!C25</f>
        <v>101.71</v>
      </c>
      <c r="C25" s="32" t="n">
        <f aca="false">[3]HICP!D25</f>
        <v>2</v>
      </c>
      <c r="D25" s="32" t="n">
        <f aca="false">[3]HICP!E25</f>
        <v>2.4</v>
      </c>
      <c r="E25" s="32" t="n">
        <f aca="false">[3]HICP!F25</f>
        <v>1.9</v>
      </c>
      <c r="F25" s="32" t="n">
        <f aca="false">[3]HICP!G25</f>
        <v>2.1</v>
      </c>
      <c r="G25" s="32" t="n">
        <f aca="false">[3]HICP!H25</f>
        <v>0</v>
      </c>
      <c r="H25" s="32" t="n">
        <f aca="false">[3]HICP!I25</f>
        <v>0</v>
      </c>
      <c r="I25" s="32" t="n">
        <f aca="false">[3]HICP!J25</f>
        <v>0.1</v>
      </c>
      <c r="J25" s="32" t="n">
        <f aca="false">[3]HICP!K25</f>
        <v>-0.1</v>
      </c>
      <c r="K25" s="32" t="n">
        <f aca="false">[3]HICP!L25</f>
        <v>-0.1</v>
      </c>
      <c r="L25" s="32" t="n">
        <f aca="false">[3]HICP!M25</f>
        <v>0</v>
      </c>
      <c r="M25" s="32" t="n">
        <f aca="false">[3]HICP!N25</f>
        <v>3</v>
      </c>
      <c r="N25" s="161" t="n">
        <f aca="false">[3]HICP!O25</f>
        <v>-1.8</v>
      </c>
      <c r="O25" s="161" t="n">
        <f aca="false">[3]HICP!P25</f>
        <v>0.127465707379599</v>
      </c>
    </row>
    <row r="26" customFormat="false" ht="12.75" hidden="false" customHeight="false" outlineLevel="0" collapsed="false">
      <c r="A26" s="27" t="n">
        <f aca="false">[3]HICP!B26</f>
        <v>43101</v>
      </c>
      <c r="B26" s="32" t="n">
        <f aca="false">[3]HICP!C26</f>
        <v>102.59</v>
      </c>
      <c r="C26" s="32" t="n">
        <f aca="false">[3]HICP!D26</f>
        <v>2.6</v>
      </c>
      <c r="D26" s="32" t="n">
        <f aca="false">[3]HICP!E26</f>
        <v>2.3</v>
      </c>
      <c r="E26" s="32" t="n">
        <f aca="false">[3]HICP!F26</f>
        <v>2.7</v>
      </c>
      <c r="F26" s="32" t="n">
        <f aca="false">[3]HICP!G26</f>
        <v>2.4</v>
      </c>
      <c r="G26" s="32" t="n">
        <f aca="false">[3]HICP!H26</f>
        <v>0.9</v>
      </c>
      <c r="H26" s="32" t="n">
        <f aca="false">[3]HICP!I26</f>
        <v>1.2</v>
      </c>
      <c r="I26" s="32" t="n">
        <f aca="false">[3]HICP!J26</f>
        <v>3.4</v>
      </c>
      <c r="J26" s="32" t="n">
        <f aca="false">[3]HICP!K26</f>
        <v>-0.2</v>
      </c>
      <c r="K26" s="32" t="n">
        <f aca="false">[3]HICP!L26</f>
        <v>1.3</v>
      </c>
      <c r="L26" s="32" t="n">
        <f aca="false">[3]HICP!M26</f>
        <v>0.8</v>
      </c>
      <c r="M26" s="32" t="n">
        <f aca="false">[3]HICP!N26</f>
        <v>3.1</v>
      </c>
      <c r="N26" s="161" t="n">
        <f aca="false">[3]HICP!O26</f>
        <v>0.8</v>
      </c>
      <c r="O26" s="161" t="n">
        <f aca="false">[3]HICP!P26</f>
        <v>0.496009737330922</v>
      </c>
    </row>
    <row r="27" customFormat="false" ht="12.75" hidden="false" customHeight="false" outlineLevel="0" collapsed="false">
      <c r="A27" s="27" t="n">
        <f aca="false">[3]HICP!B27</f>
        <v>43132</v>
      </c>
      <c r="B27" s="32" t="n">
        <f aca="false">[3]HICP!C27</f>
        <v>102.75</v>
      </c>
      <c r="C27" s="32" t="n">
        <f aca="false">[3]HICP!D27</f>
        <v>2.2</v>
      </c>
      <c r="D27" s="32" t="n">
        <f aca="false">[3]HICP!E27</f>
        <v>2.2</v>
      </c>
      <c r="E27" s="32" t="n">
        <f aca="false">[3]HICP!F27</f>
        <v>2</v>
      </c>
      <c r="F27" s="32" t="n">
        <f aca="false">[3]HICP!G27</f>
        <v>2.6</v>
      </c>
      <c r="G27" s="32" t="n">
        <f aca="false">[3]HICP!H27</f>
        <v>0.2</v>
      </c>
      <c r="H27" s="32" t="n">
        <f aca="false">[3]HICP!I27</f>
        <v>-0.8</v>
      </c>
      <c r="I27" s="32" t="n">
        <f aca="false">[3]HICP!J27</f>
        <v>0.1</v>
      </c>
      <c r="J27" s="32" t="n">
        <f aca="false">[3]HICP!K27</f>
        <v>0.7</v>
      </c>
      <c r="K27" s="32" t="n">
        <f aca="false">[3]HICP!L27</f>
        <v>-0.1</v>
      </c>
      <c r="L27" s="32" t="n">
        <f aca="false">[3]HICP!M27</f>
        <v>0.4</v>
      </c>
      <c r="M27" s="32" t="n">
        <f aca="false">[3]HICP!N27</f>
        <v>2.6</v>
      </c>
      <c r="N27" s="161" t="n">
        <f aca="false">[3]HICP!O27</f>
        <v>0.8</v>
      </c>
      <c r="O27" s="161" t="n">
        <f aca="false">[3]HICP!P27</f>
        <v>0.0455497422616986</v>
      </c>
    </row>
    <row r="28" customFormat="false" ht="12.75" hidden="false" customHeight="false" outlineLevel="0" collapsed="false">
      <c r="A28" s="27" t="n">
        <f aca="false">[3]HICP!B28</f>
        <v>43160</v>
      </c>
      <c r="B28" s="32" t="n">
        <f aca="false">[3]HICP!C28</f>
        <v>102.95</v>
      </c>
      <c r="C28" s="32" t="n">
        <f aca="false">[3]HICP!D28</f>
        <v>2.5</v>
      </c>
      <c r="D28" s="32" t="n">
        <f aca="false">[3]HICP!E28</f>
        <v>2.4</v>
      </c>
      <c r="E28" s="32" t="n">
        <f aca="false">[3]HICP!F28</f>
        <v>2.5</v>
      </c>
      <c r="F28" s="32" t="n">
        <f aca="false">[3]HICP!G28</f>
        <v>2.5</v>
      </c>
      <c r="G28" s="32" t="n">
        <f aca="false">[3]HICP!H28</f>
        <v>0.2</v>
      </c>
      <c r="H28" s="32" t="n">
        <f aca="false">[3]HICP!I28</f>
        <v>-0.1</v>
      </c>
      <c r="I28" s="32" t="n">
        <f aca="false">[3]HICP!J28</f>
        <v>1</v>
      </c>
      <c r="J28" s="32" t="n">
        <f aca="false">[3]HICP!K28</f>
        <v>0.4</v>
      </c>
      <c r="K28" s="32" t="n">
        <f aca="false">[3]HICP!L28</f>
        <v>0</v>
      </c>
      <c r="L28" s="32" t="n">
        <f aca="false">[3]HICP!M28</f>
        <v>0.1</v>
      </c>
      <c r="M28" s="32" t="n">
        <f aca="false">[3]HICP!N28</f>
        <v>2.9</v>
      </c>
      <c r="N28" s="161" t="n">
        <f aca="false">[3]HICP!O28</f>
        <v>1.1</v>
      </c>
      <c r="O28" s="161" t="n">
        <f aca="false">[3]HICP!P28</f>
        <v>0.207892934287713</v>
      </c>
    </row>
    <row r="29" customFormat="false" ht="12.75" hidden="false" customHeight="false" outlineLevel="0" collapsed="false">
      <c r="A29" s="27" t="n">
        <f aca="false">[3]HICP!B29</f>
        <v>43191</v>
      </c>
      <c r="B29" s="32" t="n">
        <f aca="false">[3]HICP!C29</f>
        <v>103.56</v>
      </c>
      <c r="C29" s="32" t="n">
        <f aca="false">[3]HICP!D29</f>
        <v>3</v>
      </c>
      <c r="D29" s="32" t="n">
        <f aca="false">[3]HICP!E29</f>
        <v>2.9</v>
      </c>
      <c r="E29" s="32" t="n">
        <f aca="false">[3]HICP!F29</f>
        <v>2.8</v>
      </c>
      <c r="F29" s="32" t="n">
        <f aca="false">[3]HICP!G29</f>
        <v>3.4</v>
      </c>
      <c r="G29" s="32" t="n">
        <f aca="false">[3]HICP!H29</f>
        <v>0.6</v>
      </c>
      <c r="H29" s="32" t="n">
        <f aca="false">[3]HICP!I29</f>
        <v>0.5</v>
      </c>
      <c r="I29" s="32" t="n">
        <f aca="false">[3]HICP!J29</f>
        <v>0.4</v>
      </c>
      <c r="J29" s="32" t="n">
        <f aca="false">[3]HICP!K29</f>
        <v>0.4</v>
      </c>
      <c r="K29" s="32" t="n">
        <f aca="false">[3]HICP!L29</f>
        <v>0.6</v>
      </c>
      <c r="L29" s="32" t="n">
        <f aca="false">[3]HICP!M29</f>
        <v>0.9</v>
      </c>
      <c r="M29" s="32" t="n">
        <f aca="false">[3]HICP!N29</f>
        <v>3.4</v>
      </c>
      <c r="N29" s="161" t="n">
        <f aca="false">[3]HICP!O29</f>
        <v>1.2</v>
      </c>
      <c r="O29" s="161" t="n">
        <f aca="false">[3]HICP!P29</f>
        <v>0.323432583218704</v>
      </c>
    </row>
    <row r="30" customFormat="false" ht="12.75" hidden="false" customHeight="false" outlineLevel="0" collapsed="false">
      <c r="A30" s="27" t="n">
        <f aca="false">[3]HICP!B30</f>
        <v>43221</v>
      </c>
      <c r="B30" s="32" t="n">
        <f aca="false">[3]HICP!C30</f>
        <v>103.57</v>
      </c>
      <c r="C30" s="32" t="n">
        <f aca="false">[3]HICP!D30</f>
        <v>2.7</v>
      </c>
      <c r="D30" s="32" t="n">
        <f aca="false">[3]HICP!E30</f>
        <v>2.5</v>
      </c>
      <c r="E30" s="32" t="n">
        <f aca="false">[3]HICP!F30</f>
        <v>2.7</v>
      </c>
      <c r="F30" s="32" t="n">
        <f aca="false">[3]HICP!G30</f>
        <v>2.7</v>
      </c>
      <c r="G30" s="32" t="n">
        <f aca="false">[3]HICP!H30</f>
        <v>0</v>
      </c>
      <c r="H30" s="32" t="n">
        <f aca="false">[3]HICP!I30</f>
        <v>0</v>
      </c>
      <c r="I30" s="32" t="n">
        <f aca="false">[3]HICP!J30</f>
        <v>-0.4</v>
      </c>
      <c r="J30" s="32" t="n">
        <f aca="false">[3]HICP!K30</f>
        <v>0.1</v>
      </c>
      <c r="K30" s="32" t="n">
        <f aca="false">[3]HICP!L30</f>
        <v>1.1</v>
      </c>
      <c r="L30" s="32" t="n">
        <f aca="false">[3]HICP!M30</f>
        <v>-0.5</v>
      </c>
      <c r="M30" s="32" t="n">
        <f aca="false">[3]HICP!N30</f>
        <v>3.1</v>
      </c>
      <c r="N30" s="161" t="n">
        <f aca="false">[3]HICP!O30</f>
        <v>1.2</v>
      </c>
      <c r="O30" s="161" t="n">
        <f aca="false">[3]HICP!P30</f>
        <v>0.244016842029822</v>
      </c>
    </row>
    <row r="31" customFormat="false" ht="12.75" hidden="false" customHeight="false" outlineLevel="0" collapsed="false">
      <c r="A31" s="27" t="n">
        <f aca="false">[3]HICP!B31</f>
        <v>43252</v>
      </c>
      <c r="B31" s="32" t="n">
        <f aca="false">[3]HICP!C31</f>
        <v>103.7</v>
      </c>
      <c r="C31" s="32" t="n">
        <f aca="false">[3]HICP!D31</f>
        <v>2.9</v>
      </c>
      <c r="D31" s="32" t="n">
        <f aca="false">[3]HICP!E31</f>
        <v>2.5</v>
      </c>
      <c r="E31" s="32" t="n">
        <f aca="false">[3]HICP!F31</f>
        <v>3</v>
      </c>
      <c r="F31" s="32" t="n">
        <f aca="false">[3]HICP!G31</f>
        <v>2.6</v>
      </c>
      <c r="G31" s="32" t="n">
        <f aca="false">[3]HICP!H31</f>
        <v>0.1</v>
      </c>
      <c r="H31" s="32" t="n">
        <f aca="false">[3]HICP!I31</f>
        <v>0</v>
      </c>
      <c r="I31" s="32" t="n">
        <f aca="false">[3]HICP!J31</f>
        <v>1.4</v>
      </c>
      <c r="J31" s="32" t="n">
        <f aca="false">[3]HICP!K31</f>
        <v>0.1</v>
      </c>
      <c r="K31" s="32" t="n">
        <f aca="false">[3]HICP!L31</f>
        <v>0.3</v>
      </c>
      <c r="L31" s="32" t="n">
        <f aca="false">[3]HICP!M31</f>
        <v>-0.1</v>
      </c>
      <c r="M31" s="32" t="n">
        <f aca="false">[3]HICP!N31</f>
        <v>3.3</v>
      </c>
      <c r="N31" s="161" t="n">
        <f aca="false">[3]HICP!O31</f>
        <v>1.2</v>
      </c>
      <c r="O31" s="161" t="n">
        <f aca="false">[3]HICP!P31</f>
        <v>0.0433944862579807</v>
      </c>
    </row>
    <row r="32" customFormat="false" ht="12.75" hidden="false" customHeight="false" outlineLevel="0" collapsed="false">
      <c r="A32" s="27" t="n">
        <f aca="false">[3]HICP!B32</f>
        <v>43282</v>
      </c>
      <c r="B32" s="32" t="n">
        <f aca="false">[3]HICP!C32</f>
        <v>103.53</v>
      </c>
      <c r="C32" s="32" t="n">
        <f aca="false">[3]HICP!D32</f>
        <v>2.6</v>
      </c>
      <c r="D32" s="32" t="n">
        <f aca="false">[3]HICP!E32</f>
        <v>2.5</v>
      </c>
      <c r="E32" s="32" t="n">
        <f aca="false">[3]HICP!F32</f>
        <v>2.5</v>
      </c>
      <c r="F32" s="32" t="n">
        <f aca="false">[3]HICP!G32</f>
        <v>2.8</v>
      </c>
      <c r="G32" s="32" t="n">
        <f aca="false">[3]HICP!H32</f>
        <v>-0.2</v>
      </c>
      <c r="H32" s="32" t="n">
        <f aca="false">[3]HICP!I32</f>
        <v>0.1</v>
      </c>
      <c r="I32" s="32" t="n">
        <f aca="false">[3]HICP!J32</f>
        <v>-3</v>
      </c>
      <c r="J32" s="32" t="n">
        <f aca="false">[3]HICP!K32</f>
        <v>-0.3</v>
      </c>
      <c r="K32" s="32" t="n">
        <f aca="false">[3]HICP!L32</f>
        <v>-0.4</v>
      </c>
      <c r="L32" s="32" t="n">
        <f aca="false">[3]HICP!M32</f>
        <v>0.7</v>
      </c>
      <c r="M32" s="32" t="n">
        <f aca="false">[3]HICP!N32</f>
        <v>3</v>
      </c>
      <c r="N32" s="161" t="n">
        <f aca="false">[3]HICP!O32</f>
        <v>1.2</v>
      </c>
      <c r="O32" s="161" t="n">
        <f aca="false">[3]HICP!P32</f>
        <v>0.0694054015682326</v>
      </c>
    </row>
    <row r="33" customFormat="false" ht="12.75" hidden="false" customHeight="false" outlineLevel="0" collapsed="false">
      <c r="A33" s="27" t="n">
        <f aca="false">[3]HICP!B33</f>
        <v>43313</v>
      </c>
      <c r="B33" s="32" t="n">
        <f aca="false">[3]HICP!C33</f>
        <v>103.77</v>
      </c>
      <c r="C33" s="32" t="n">
        <f aca="false">[3]HICP!D33</f>
        <v>2.9</v>
      </c>
      <c r="D33" s="32" t="n">
        <f aca="false">[3]HICP!E33</f>
        <v>2.6</v>
      </c>
      <c r="E33" s="32" t="n">
        <f aca="false">[3]HICP!F33</f>
        <v>2.6</v>
      </c>
      <c r="F33" s="32" t="n">
        <f aca="false">[3]HICP!G33</f>
        <v>3.5</v>
      </c>
      <c r="G33" s="32" t="n">
        <f aca="false">[3]HICP!H33</f>
        <v>0.2</v>
      </c>
      <c r="H33" s="32" t="n">
        <f aca="false">[3]HICP!I33</f>
        <v>0.1</v>
      </c>
      <c r="I33" s="32" t="n">
        <f aca="false">[3]HICP!J33</f>
        <v>-0.9</v>
      </c>
      <c r="J33" s="32" t="n">
        <f aca="false">[3]HICP!K33</f>
        <v>-0.1</v>
      </c>
      <c r="K33" s="32" t="n">
        <f aca="false">[3]HICP!L33</f>
        <v>0.3</v>
      </c>
      <c r="L33" s="32" t="n">
        <f aca="false">[3]HICP!M33</f>
        <v>0.9</v>
      </c>
      <c r="M33" s="32" t="n">
        <f aca="false">[3]HICP!N33</f>
        <v>3.3</v>
      </c>
      <c r="N33" s="161" t="n">
        <f aca="false">[3]HICP!O33</f>
        <v>1.2</v>
      </c>
      <c r="O33" s="161" t="n">
        <f aca="false">[3]HICP!P33</f>
        <v>0.367439694396836</v>
      </c>
    </row>
    <row r="34" customFormat="false" ht="12.75" hidden="false" customHeight="false" outlineLevel="0" collapsed="false">
      <c r="A34" s="28" t="n">
        <f aca="false">[3]HICP!B34</f>
        <v>43365</v>
      </c>
      <c r="B34" s="163" t="n">
        <f aca="false">[3]HICP!C34</f>
        <v>103.81</v>
      </c>
      <c r="C34" s="163" t="n">
        <f aca="false">[3]HICP!D34</f>
        <v>2.7</v>
      </c>
      <c r="D34" s="163" t="n">
        <f aca="false">[3]HICP!E34</f>
        <v>2.3</v>
      </c>
      <c r="E34" s="163" t="n">
        <f aca="false">[3]HICP!F34</f>
        <v>2.7</v>
      </c>
      <c r="F34" s="163" t="n">
        <f aca="false">[3]HICP!G34</f>
        <v>2.8</v>
      </c>
      <c r="G34" s="163" t="n">
        <f aca="false">[3]HICP!H34</f>
        <v>0</v>
      </c>
      <c r="H34" s="163" t="n">
        <f aca="false">[3]HICP!I34</f>
        <v>0.2</v>
      </c>
      <c r="I34" s="163" t="n">
        <f aca="false">[3]HICP!J34</f>
        <v>1</v>
      </c>
      <c r="J34" s="163" t="n">
        <f aca="false">[3]HICP!K34</f>
        <v>0.1</v>
      </c>
      <c r="K34" s="163" t="n">
        <f aca="false">[3]HICP!L34</f>
        <v>0.5</v>
      </c>
      <c r="L34" s="163" t="n">
        <f aca="false">[3]HICP!M34</f>
        <v>-0.6</v>
      </c>
      <c r="M34" s="163" t="n">
        <f aca="false">[3]HICP!N34</f>
        <v>3.1</v>
      </c>
      <c r="N34" s="164" t="n">
        <f aca="false">[3]HICP!O34</f>
        <v>1.4</v>
      </c>
      <c r="O34" s="164" t="n">
        <f aca="false">[3]HICP!P34</f>
        <v>0.109462965400937</v>
      </c>
    </row>
    <row r="37" customFormat="false" ht="12.75" hidden="false" customHeight="false" outlineLevel="0" collapsed="false">
      <c r="A37" s="93"/>
      <c r="B37" s="165" t="s">
        <v>135</v>
      </c>
      <c r="C37" s="165"/>
      <c r="D37" s="165"/>
      <c r="E37" s="165"/>
      <c r="F37" s="165"/>
      <c r="G37" s="165"/>
      <c r="H37" s="165" t="s">
        <v>136</v>
      </c>
      <c r="I37" s="165"/>
      <c r="J37" s="165"/>
      <c r="K37" s="165"/>
      <c r="L37" s="165"/>
      <c r="M37" s="165"/>
    </row>
    <row r="38" customFormat="false" ht="30" hidden="false" customHeight="true" outlineLevel="0" collapsed="false">
      <c r="A38" s="166"/>
      <c r="B38" s="40" t="s">
        <v>146</v>
      </c>
      <c r="C38" s="40"/>
      <c r="D38" s="40"/>
      <c r="E38" s="165" t="s">
        <v>147</v>
      </c>
      <c r="F38" s="165"/>
      <c r="G38" s="165"/>
      <c r="H38" s="73" t="s">
        <v>148</v>
      </c>
      <c r="I38" s="73"/>
      <c r="J38" s="40" t="s">
        <v>149</v>
      </c>
      <c r="K38" s="40" t="s">
        <v>150</v>
      </c>
      <c r="L38" s="40" t="s">
        <v>151</v>
      </c>
      <c r="M38" s="86" t="s">
        <v>152</v>
      </c>
    </row>
    <row r="39" customFormat="false" ht="57" hidden="false" customHeight="true" outlineLevel="0" collapsed="false">
      <c r="A39" s="108"/>
      <c r="B39" s="167" t="s">
        <v>72</v>
      </c>
      <c r="C39" s="109" t="s">
        <v>138</v>
      </c>
      <c r="D39" s="109" t="s">
        <v>139</v>
      </c>
      <c r="E39" s="109" t="s">
        <v>72</v>
      </c>
      <c r="F39" s="109" t="s">
        <v>140</v>
      </c>
      <c r="G39" s="109" t="s">
        <v>141</v>
      </c>
      <c r="H39" s="167"/>
      <c r="I39" s="40" t="s">
        <v>153</v>
      </c>
      <c r="J39" s="40"/>
      <c r="K39" s="40"/>
      <c r="L39" s="40"/>
      <c r="M39" s="86"/>
    </row>
    <row r="40" customFormat="false" ht="14.25" hidden="false" customHeight="false" outlineLevel="0" collapsed="false">
      <c r="A40" s="154" t="s">
        <v>145</v>
      </c>
      <c r="B40" s="155" t="n">
        <f aca="false">[3]HICP!C$40</f>
        <v>248.14</v>
      </c>
      <c r="C40" s="155" t="n">
        <f aca="false">[3]HICP!D$40</f>
        <v>172.7</v>
      </c>
      <c r="D40" s="155" t="n">
        <f aca="false">[3]HICP!E$40</f>
        <v>75.44</v>
      </c>
      <c r="E40" s="155" t="n">
        <f aca="false">[3]HICP!F$40</f>
        <v>437.46</v>
      </c>
      <c r="F40" s="155" t="n">
        <f aca="false">[3]HICP!G$40</f>
        <v>289.01</v>
      </c>
      <c r="G40" s="155" t="n">
        <f aca="false">[3]HICP!H$40</f>
        <v>148.45</v>
      </c>
      <c r="H40" s="155" t="n">
        <f aca="false">[3]HICP!I$40</f>
        <v>62.4</v>
      </c>
      <c r="I40" s="155" t="n">
        <f aca="false">[3]HICP!J$40</f>
        <v>10.79</v>
      </c>
      <c r="J40" s="155" t="n">
        <f aca="false">[3]HICP!K$40</f>
        <v>41.54</v>
      </c>
      <c r="K40" s="155" t="n">
        <f aca="false">[3]HICP!L$40</f>
        <v>36.95</v>
      </c>
      <c r="L40" s="155" t="n">
        <f aca="false">[3]HICP!M$40</f>
        <v>130.57</v>
      </c>
      <c r="M40" s="155" t="n">
        <f aca="false">[3]HICP!N$40</f>
        <v>42.94</v>
      </c>
    </row>
    <row r="41" customFormat="false" ht="12.75" hidden="false" customHeight="false" outlineLevel="0" collapsed="false">
      <c r="A41" s="154"/>
      <c r="B41" s="168" t="n">
        <v>14</v>
      </c>
      <c r="C41" s="169" t="n">
        <v>15</v>
      </c>
      <c r="D41" s="169" t="n">
        <v>16</v>
      </c>
      <c r="E41" s="169" t="n">
        <v>17</v>
      </c>
      <c r="F41" s="169" t="n">
        <v>18</v>
      </c>
      <c r="G41" s="169" t="n">
        <v>19</v>
      </c>
      <c r="H41" s="169" t="n">
        <v>20</v>
      </c>
      <c r="I41" s="169" t="n">
        <v>21</v>
      </c>
      <c r="J41" s="169" t="n">
        <v>22</v>
      </c>
      <c r="K41" s="169" t="n">
        <v>23</v>
      </c>
      <c r="L41" s="169" t="n">
        <v>24</v>
      </c>
      <c r="M41" s="170" t="n">
        <v>25</v>
      </c>
    </row>
    <row r="42" customFormat="false" ht="12.75" hidden="false" customHeight="false" outlineLevel="0" collapsed="false">
      <c r="A42" s="13" t="n">
        <f aca="false">[3]HICP!B42</f>
        <v>2010</v>
      </c>
      <c r="B42" s="32" t="n">
        <f aca="false">[3]HICP!C42</f>
        <v>2.9</v>
      </c>
      <c r="C42" s="32" t="n">
        <f aca="false">[3]HICP!D42</f>
        <v>2.3</v>
      </c>
      <c r="D42" s="32" t="n">
        <f aca="false">[3]HICP!E42</f>
        <v>3.6</v>
      </c>
      <c r="E42" s="32" t="n">
        <f aca="false">[3]HICP!F42</f>
        <v>-1.3</v>
      </c>
      <c r="F42" s="32" t="n">
        <f aca="false">[3]HICP!G42</f>
        <v>-1.4</v>
      </c>
      <c r="G42" s="32" t="n">
        <f aca="false">[3]HICP!H42</f>
        <v>-1.3</v>
      </c>
      <c r="H42" s="32" t="n">
        <f aca="false">[3]HICP!I42</f>
        <v>2.9</v>
      </c>
      <c r="I42" s="32" t="n">
        <f aca="false">[3]HICP!J42</f>
        <v>1.6</v>
      </c>
      <c r="J42" s="32" t="n">
        <f aca="false">[3]HICP!K42</f>
        <v>0.3</v>
      </c>
      <c r="K42" s="32" t="n">
        <f aca="false">[3]HICP!L42</f>
        <v>0.8</v>
      </c>
      <c r="L42" s="32" t="n">
        <f aca="false">[3]HICP!M42</f>
        <v>1.4</v>
      </c>
      <c r="M42" s="161" t="n">
        <f aca="false">[3]HICP!N42</f>
        <v>4.7</v>
      </c>
    </row>
    <row r="43" customFormat="false" ht="12.75" hidden="false" customHeight="false" outlineLevel="0" collapsed="false">
      <c r="A43" s="13" t="n">
        <f aca="false">[3]HICP!B43</f>
        <v>2011</v>
      </c>
      <c r="B43" s="32" t="n">
        <f aca="false">[3]HICP!C43</f>
        <v>5.5</v>
      </c>
      <c r="C43" s="32" t="n">
        <f aca="false">[3]HICP!D43</f>
        <v>5.9</v>
      </c>
      <c r="D43" s="32" t="n">
        <f aca="false">[3]HICP!E43</f>
        <v>4.5</v>
      </c>
      <c r="E43" s="32" t="n">
        <f aca="false">[3]HICP!F43</f>
        <v>3.7</v>
      </c>
      <c r="F43" s="32" t="n">
        <f aca="false">[3]HICP!G43</f>
        <v>0.3</v>
      </c>
      <c r="G43" s="32" t="n">
        <f aca="false">[3]HICP!H43</f>
        <v>10.5</v>
      </c>
      <c r="H43" s="32" t="n">
        <f aca="false">[3]HICP!I43</f>
        <v>3.6</v>
      </c>
      <c r="I43" s="32" t="n">
        <f aca="false">[3]HICP!J43</f>
        <v>0.8</v>
      </c>
      <c r="J43" s="32" t="n">
        <f aca="false">[3]HICP!K43</f>
        <v>6.3</v>
      </c>
      <c r="K43" s="32" t="n">
        <f aca="false">[3]HICP!L43</f>
        <v>0.4</v>
      </c>
      <c r="L43" s="32" t="n">
        <f aca="false">[3]HICP!M43</f>
        <v>3</v>
      </c>
      <c r="M43" s="161" t="n">
        <f aca="false">[3]HICP!N43</f>
        <v>5.3</v>
      </c>
    </row>
    <row r="44" customFormat="false" ht="12.75" hidden="false" customHeight="false" outlineLevel="0" collapsed="false">
      <c r="A44" s="13" t="n">
        <f aca="false">[3]HICP!B44</f>
        <v>2012</v>
      </c>
      <c r="B44" s="32" t="n">
        <f aca="false">[3]HICP!C44</f>
        <v>4.2</v>
      </c>
      <c r="C44" s="32" t="n">
        <f aca="false">[3]HICP!D44</f>
        <v>4.6</v>
      </c>
      <c r="D44" s="32" t="n">
        <f aca="false">[3]HICP!E44</f>
        <v>3.6</v>
      </c>
      <c r="E44" s="32" t="n">
        <f aca="false">[3]HICP!F44</f>
        <v>3.4</v>
      </c>
      <c r="F44" s="32" t="n">
        <f aca="false">[3]HICP!G44</f>
        <v>2</v>
      </c>
      <c r="G44" s="32" t="n">
        <f aca="false">[3]HICP!H44</f>
        <v>5.7</v>
      </c>
      <c r="H44" s="32" t="n">
        <f aca="false">[3]HICP!I44</f>
        <v>2.3</v>
      </c>
      <c r="I44" s="32" t="n">
        <f aca="false">[3]HICP!J44</f>
        <v>0.6</v>
      </c>
      <c r="J44" s="32" t="n">
        <f aca="false">[3]HICP!K44</f>
        <v>10.3</v>
      </c>
      <c r="K44" s="32" t="n">
        <f aca="false">[3]HICP!L44</f>
        <v>0.2</v>
      </c>
      <c r="L44" s="32" t="n">
        <f aca="false">[3]HICP!M44</f>
        <v>3.3</v>
      </c>
      <c r="M44" s="161" t="n">
        <f aca="false">[3]HICP!N44</f>
        <v>4.4</v>
      </c>
    </row>
    <row r="45" customFormat="false" ht="12.75" hidden="false" customHeight="false" outlineLevel="0" collapsed="false">
      <c r="A45" s="13" t="n">
        <f aca="false">[3]HICP!B45</f>
        <v>2013</v>
      </c>
      <c r="B45" s="32" t="n">
        <f aca="false">[3]HICP!C45</f>
        <v>3.4</v>
      </c>
      <c r="C45" s="32" t="n">
        <f aca="false">[3]HICP!D45</f>
        <v>2</v>
      </c>
      <c r="D45" s="32" t="n">
        <f aca="false">[3]HICP!E45</f>
        <v>6.4</v>
      </c>
      <c r="E45" s="32" t="n">
        <f aca="false">[3]HICP!F45</f>
        <v>0.1</v>
      </c>
      <c r="F45" s="32" t="n">
        <f aca="false">[3]HICP!G45</f>
        <v>0.8</v>
      </c>
      <c r="G45" s="32" t="n">
        <f aca="false">[3]HICP!H45</f>
        <v>-0.9</v>
      </c>
      <c r="H45" s="32" t="n">
        <f aca="false">[3]HICP!I45</f>
        <v>1.7</v>
      </c>
      <c r="I45" s="32" t="n">
        <f aca="false">[3]HICP!J45</f>
        <v>0.3</v>
      </c>
      <c r="J45" s="32" t="n">
        <f aca="false">[3]HICP!K45</f>
        <v>1.3</v>
      </c>
      <c r="K45" s="32" t="n">
        <f aca="false">[3]HICP!L45</f>
        <v>0.2</v>
      </c>
      <c r="L45" s="32" t="n">
        <f aca="false">[3]HICP!M45</f>
        <v>3</v>
      </c>
      <c r="M45" s="161" t="n">
        <f aca="false">[3]HICP!N45</f>
        <v>1.9</v>
      </c>
    </row>
    <row r="46" customFormat="false" ht="12.75" hidden="false" customHeight="false" outlineLevel="0" collapsed="false">
      <c r="A46" s="13" t="n">
        <f aca="false">[3]HICP!B46</f>
        <v>2014</v>
      </c>
      <c r="B46" s="32" t="n">
        <f aca="false">[3]HICP!C46</f>
        <v>-0.2</v>
      </c>
      <c r="C46" s="32" t="n">
        <f aca="false">[3]HICP!D46</f>
        <v>0.7</v>
      </c>
      <c r="D46" s="32" t="n">
        <f aca="false">[3]HICP!E46</f>
        <v>-2.2</v>
      </c>
      <c r="E46" s="32" t="n">
        <f aca="false">[3]HICP!F46</f>
        <v>-0.8</v>
      </c>
      <c r="F46" s="32" t="n">
        <f aca="false">[3]HICP!G46</f>
        <v>0</v>
      </c>
      <c r="G46" s="32" t="n">
        <f aca="false">[3]HICP!H46</f>
        <v>-2.2</v>
      </c>
      <c r="H46" s="32" t="n">
        <f aca="false">[3]HICP!I46</f>
        <v>0.8</v>
      </c>
      <c r="I46" s="32" t="n">
        <f aca="false">[3]HICP!J46</f>
        <v>0</v>
      </c>
      <c r="J46" s="32" t="n">
        <f aca="false">[3]HICP!K46</f>
        <v>0.2</v>
      </c>
      <c r="K46" s="32" t="n">
        <f aca="false">[3]HICP!L46</f>
        <v>-1.1</v>
      </c>
      <c r="L46" s="32" t="n">
        <f aca="false">[3]HICP!M46</f>
        <v>1.7</v>
      </c>
      <c r="M46" s="161" t="n">
        <f aca="false">[3]HICP!N46</f>
        <v>1.9</v>
      </c>
    </row>
    <row r="47" customFormat="false" ht="12.75" hidden="false" customHeight="false" outlineLevel="0" collapsed="false">
      <c r="A47" s="13" t="n">
        <f aca="false">[3]HICP!B47</f>
        <v>2015</v>
      </c>
      <c r="B47" s="32" t="n">
        <f aca="false">[3]HICP!C47</f>
        <v>-0.099900099900097</v>
      </c>
      <c r="C47" s="32" t="n">
        <f aca="false">[3]HICP!D47</f>
        <v>-0.249376558603487</v>
      </c>
      <c r="D47" s="32" t="n">
        <f aca="false">[3]HICP!E47</f>
        <v>0.280786201363824</v>
      </c>
      <c r="E47" s="32" t="n">
        <f aca="false">[3]HICP!F47</f>
        <v>-1.1466982997232</v>
      </c>
      <c r="F47" s="32" t="n">
        <f aca="false">[3]HICP!G47</f>
        <v>0.37137408411121</v>
      </c>
      <c r="G47" s="32" t="n">
        <f aca="false">[3]HICP!H47</f>
        <v>-3.94774757468063</v>
      </c>
      <c r="H47" s="32" t="n">
        <f aca="false">[3]HICP!I47</f>
        <v>0.796290696502382</v>
      </c>
      <c r="I47" s="32" t="n">
        <f aca="false">[3]HICP!J47</f>
        <v>0</v>
      </c>
      <c r="J47" s="32" t="n">
        <f aca="false">[3]HICP!K47</f>
        <v>-3.60516676306149</v>
      </c>
      <c r="K47" s="32" t="n">
        <f aca="false">[3]HICP!L47</f>
        <v>-0.219517062462586</v>
      </c>
      <c r="L47" s="32" t="n">
        <f aca="false">[3]HICP!M47</f>
        <v>1.96798205363518</v>
      </c>
      <c r="M47" s="161" t="n">
        <f aca="false">[3]HICP!N47</f>
        <v>1.75010175010175</v>
      </c>
    </row>
    <row r="48" customFormat="false" ht="12.75" hidden="false" customHeight="false" outlineLevel="0" collapsed="false">
      <c r="A48" s="13" t="n">
        <f aca="false">[3]HICP!B48</f>
        <v>2016</v>
      </c>
      <c r="B48" s="32" t="n">
        <f aca="false">[3]HICP!C48</f>
        <v>-2</v>
      </c>
      <c r="C48" s="32" t="n">
        <f aca="false">[3]HICP!D48</f>
        <v>-1.59999999999999</v>
      </c>
      <c r="D48" s="32" t="n">
        <f aca="false">[3]HICP!E48</f>
        <v>-2.7</v>
      </c>
      <c r="E48" s="32" t="n">
        <f aca="false">[3]HICP!F48</f>
        <v>-1</v>
      </c>
      <c r="F48" s="32" t="n">
        <f aca="false">[3]HICP!G48</f>
        <v>0.200000000000003</v>
      </c>
      <c r="G48" s="32" t="n">
        <f aca="false">[3]HICP!H48</f>
        <v>-3.5</v>
      </c>
      <c r="H48" s="32" t="n">
        <f aca="false">[3]HICP!I48</f>
        <v>1.8</v>
      </c>
      <c r="I48" s="32" t="n">
        <f aca="false">[3]HICP!J48</f>
        <v>0.200000000000003</v>
      </c>
      <c r="J48" s="32" t="n">
        <f aca="false">[3]HICP!K48</f>
        <v>0.700000000000017</v>
      </c>
      <c r="K48" s="32" t="n">
        <f aca="false">[3]HICP!L48</f>
        <v>0</v>
      </c>
      <c r="L48" s="32" t="n">
        <f aca="false">[3]HICP!M48</f>
        <v>2.09999999999999</v>
      </c>
      <c r="M48" s="161" t="n">
        <f aca="false">[3]HICP!N48</f>
        <v>1.40000000000001</v>
      </c>
    </row>
    <row r="49" customFormat="false" ht="12.75" hidden="false" customHeight="false" outlineLevel="0" collapsed="false">
      <c r="A49" s="18" t="n">
        <f aca="false">[3]HICP!B49</f>
        <v>2017</v>
      </c>
      <c r="B49" s="162" t="n">
        <f aca="false">[3]HICP!C49</f>
        <v>3.57142857142858</v>
      </c>
      <c r="C49" s="163" t="n">
        <f aca="false">[3]HICP!D49</f>
        <v>3.15040650406505</v>
      </c>
      <c r="D49" s="163" t="n">
        <f aca="false">[3]HICP!E49</f>
        <v>4.21377183967113</v>
      </c>
      <c r="E49" s="163" t="n">
        <f aca="false">[3]HICP!F49</f>
        <v>-0.404040404040401</v>
      </c>
      <c r="F49" s="163" t="n">
        <f aca="false">[3]HICP!G49</f>
        <v>0.698602794411187</v>
      </c>
      <c r="G49" s="163" t="n">
        <f aca="false">[3]HICP!H49</f>
        <v>-2.48704663212436</v>
      </c>
      <c r="H49" s="163" t="n">
        <f aca="false">[3]HICP!I49</f>
        <v>1.86640471512771</v>
      </c>
      <c r="I49" s="163" t="n">
        <f aca="false">[3]HICP!J49</f>
        <v>0.299401197604794</v>
      </c>
      <c r="J49" s="163" t="n">
        <f aca="false">[3]HICP!K49</f>
        <v>2.18470705064549</v>
      </c>
      <c r="K49" s="163" t="n">
        <f aca="false">[3]HICP!L49</f>
        <v>0.299999999999983</v>
      </c>
      <c r="L49" s="163" t="n">
        <f aca="false">[3]HICP!M49</f>
        <v>2.44857982370226</v>
      </c>
      <c r="M49" s="164" t="n">
        <f aca="false">[3]HICP!N49</f>
        <v>1.87376725838264</v>
      </c>
    </row>
    <row r="50" customFormat="false" ht="12.75" hidden="false" customHeight="false" outlineLevel="0" collapsed="false">
      <c r="A50" s="149" t="str">
        <f aca="false">[3]HICP!B50</f>
        <v>2017 Q4</v>
      </c>
      <c r="B50" s="171" t="n">
        <f aca="false">[3]HICP!C50</f>
        <v>5.49057054189544</v>
      </c>
      <c r="C50" s="171" t="n">
        <f aca="false">[3]HICP!D50</f>
        <v>5.11737882114507</v>
      </c>
      <c r="D50" s="171" t="n">
        <f aca="false">[3]HICP!E50</f>
        <v>6.33184731122876</v>
      </c>
      <c r="E50" s="171" t="n">
        <f aca="false">[3]HICP!F50</f>
        <v>-0.306242638398118</v>
      </c>
      <c r="F50" s="171" t="n">
        <f aca="false">[3]HICP!G50</f>
        <v>0.694213777984444</v>
      </c>
      <c r="G50" s="171" t="n">
        <f aca="false">[3]HICP!H50</f>
        <v>-2.24171876619116</v>
      </c>
      <c r="H50" s="171" t="n">
        <f aca="false">[3]HICP!I50</f>
        <v>1.75335679833135</v>
      </c>
      <c r="I50" s="171" t="n">
        <f aca="false">[3]HICP!J50</f>
        <v>0.3889110490626</v>
      </c>
      <c r="J50" s="171" t="n">
        <f aca="false">[3]HICP!K50</f>
        <v>2.01541197391822</v>
      </c>
      <c r="K50" s="171" t="n">
        <f aca="false">[3]HICP!L50</f>
        <v>-0.0232465462274405</v>
      </c>
      <c r="L50" s="171" t="n">
        <f aca="false">[3]HICP!M50</f>
        <v>2.96589544731802</v>
      </c>
      <c r="M50" s="172" t="n">
        <f aca="false">[3]HICP!N50</f>
        <v>1.92998497812032</v>
      </c>
    </row>
    <row r="51" customFormat="false" ht="12.75" hidden="false" customHeight="false" outlineLevel="0" collapsed="false">
      <c r="A51" s="13" t="str">
        <f aca="false">[3]HICP!B51</f>
        <v>2018 Q1</v>
      </c>
      <c r="B51" s="32" t="n">
        <f aca="false">[3]HICP!C51</f>
        <v>4.69368081640795</v>
      </c>
      <c r="C51" s="32" t="n">
        <f aca="false">[3]HICP!D51</f>
        <v>4.2448599993357</v>
      </c>
      <c r="D51" s="32" t="n">
        <f aca="false">[3]HICP!E51</f>
        <v>5.82747476093692</v>
      </c>
      <c r="E51" s="32" t="n">
        <f aca="false">[3]HICP!F51</f>
        <v>0.98818910961451</v>
      </c>
      <c r="F51" s="32" t="n">
        <f aca="false">[3]HICP!G51</f>
        <v>0.778145695364231</v>
      </c>
      <c r="G51" s="32" t="n">
        <f aca="false">[3]HICP!H51</f>
        <v>1.38869257950532</v>
      </c>
      <c r="H51" s="32" t="n">
        <f aca="false">[3]HICP!I51</f>
        <v>1.93058918482647</v>
      </c>
      <c r="I51" s="32" t="n">
        <f aca="false">[3]HICP!J51</f>
        <v>0.371907687199084</v>
      </c>
      <c r="J51" s="32" t="n">
        <f aca="false">[3]HICP!K51</f>
        <v>4.2558738227914</v>
      </c>
      <c r="K51" s="32" t="n">
        <f aca="false">[3]HICP!L51</f>
        <v>0.0265745415891843</v>
      </c>
      <c r="L51" s="32" t="n">
        <f aca="false">[3]HICP!M51</f>
        <v>3.09735936444631</v>
      </c>
      <c r="M51" s="161" t="n">
        <f aca="false">[3]HICP!N51</f>
        <v>2.07621465065573</v>
      </c>
    </row>
    <row r="52" customFormat="false" ht="12.75" hidden="false" customHeight="false" outlineLevel="0" collapsed="false">
      <c r="A52" s="13" t="str">
        <f aca="false">[3]HICP!B52</f>
        <v>2018 Q2</v>
      </c>
      <c r="B52" s="32" t="n">
        <f aca="false">[3]HICP!C52</f>
        <v>4.32719243318063</v>
      </c>
      <c r="C52" s="32" t="n">
        <f aca="false">[3]HICP!D52</f>
        <v>4.35215615974505</v>
      </c>
      <c r="D52" s="32" t="n">
        <f aca="false">[3]HICP!E52</f>
        <v>4.57633178405435</v>
      </c>
      <c r="E52" s="32" t="n">
        <f aca="false">[3]HICP!F52</f>
        <v>1.92236224196762</v>
      </c>
      <c r="F52" s="32" t="n">
        <f aca="false">[3]HICP!G52</f>
        <v>1.24876441515649</v>
      </c>
      <c r="G52" s="32" t="n">
        <f aca="false">[3]HICP!H52</f>
        <v>3.25237892344839</v>
      </c>
      <c r="H52" s="32" t="n">
        <f aca="false">[3]HICP!I52</f>
        <v>2.25430923591459</v>
      </c>
      <c r="I52" s="32" t="n">
        <f aca="false">[3]HICP!J52</f>
        <v>0.394968302963932</v>
      </c>
      <c r="J52" s="32" t="n">
        <f aca="false">[3]HICP!K52</f>
        <v>5.89208119852131</v>
      </c>
      <c r="K52" s="32" t="n">
        <f aca="false">[3]HICP!L52</f>
        <v>-0.661085642149999</v>
      </c>
      <c r="L52" s="32" t="n">
        <f aca="false">[3]HICP!M52</f>
        <v>3.63088173974404</v>
      </c>
      <c r="M52" s="161" t="n">
        <f aca="false">[3]HICP!N52</f>
        <v>1.69601242879335</v>
      </c>
    </row>
    <row r="53" customFormat="false" ht="12.75" hidden="false" customHeight="false" outlineLevel="0" collapsed="false">
      <c r="A53" s="18" t="str">
        <f aca="false">[3]HICP!B53</f>
        <v>2018 Q3</v>
      </c>
      <c r="B53" s="162" t="n">
        <f aca="false">[3]HICP!C53</f>
        <v>3.25619563433447</v>
      </c>
      <c r="C53" s="163" t="n">
        <f aca="false">[3]HICP!D53</f>
        <v>3.245050478563</v>
      </c>
      <c r="D53" s="163" t="n">
        <f aca="false">[3]HICP!E53</f>
        <v>3.38648043220451</v>
      </c>
      <c r="E53" s="163" t="n">
        <f aca="false">[3]HICP!F53</f>
        <v>2.18171962870115</v>
      </c>
      <c r="F53" s="163" t="n">
        <f aca="false">[3]HICP!G53</f>
        <v>1.25260270350663</v>
      </c>
      <c r="G53" s="163" t="n">
        <f aca="false">[3]HICP!H53</f>
        <v>4.03544357852034</v>
      </c>
      <c r="H53" s="163" t="n">
        <f aca="false">[3]HICP!I53</f>
        <v>2.72388539123733</v>
      </c>
      <c r="I53" s="163" t="n">
        <f aca="false">[3]HICP!J53</f>
        <v>0.185424323697902</v>
      </c>
      <c r="J53" s="163" t="n">
        <f aca="false">[3]HICP!K53</f>
        <v>6.32213553420593</v>
      </c>
      <c r="K53" s="163" t="n">
        <f aca="false">[3]HICP!L53</f>
        <v>-0.279041955951215</v>
      </c>
      <c r="L53" s="163" t="n">
        <f aca="false">[3]HICP!M53</f>
        <v>3.6986518636003</v>
      </c>
      <c r="M53" s="164" t="n">
        <f aca="false">[3]HICP!N53</f>
        <v>1.21947295601532</v>
      </c>
    </row>
    <row r="54" customFormat="false" ht="12.75" hidden="false" customHeight="false" outlineLevel="0" collapsed="false">
      <c r="A54" s="27" t="n">
        <f aca="false">[3]HICP!B54</f>
        <v>43009</v>
      </c>
      <c r="B54" s="32" t="n">
        <f aca="false">[3]HICP!C54</f>
        <v>5.3</v>
      </c>
      <c r="C54" s="32" t="n">
        <f aca="false">[3]HICP!D54</f>
        <v>4.5</v>
      </c>
      <c r="D54" s="32" t="n">
        <f aca="false">[3]HICP!E54</f>
        <v>7.2</v>
      </c>
      <c r="E54" s="32" t="n">
        <f aca="false">[3]HICP!F54</f>
        <v>-0.5</v>
      </c>
      <c r="F54" s="32" t="n">
        <f aca="false">[3]HICP!G54</f>
        <v>0.5</v>
      </c>
      <c r="G54" s="32" t="n">
        <f aca="false">[3]HICP!H54</f>
        <v>-2.5</v>
      </c>
      <c r="H54" s="32" t="n">
        <f aca="false">[3]HICP!I54</f>
        <v>1.6</v>
      </c>
      <c r="I54" s="32" t="n">
        <f aca="false">[3]HICP!J54</f>
        <v>0.4</v>
      </c>
      <c r="J54" s="32" t="n">
        <f aca="false">[3]HICP!K54</f>
        <v>2.2</v>
      </c>
      <c r="K54" s="32" t="n">
        <f aca="false">[3]HICP!L54</f>
        <v>0</v>
      </c>
      <c r="L54" s="32" t="n">
        <f aca="false">[3]HICP!M54</f>
        <v>3</v>
      </c>
      <c r="M54" s="161" t="n">
        <f aca="false">[3]HICP!N54</f>
        <v>1.9</v>
      </c>
    </row>
    <row r="55" customFormat="false" ht="12.75" hidden="false" customHeight="false" outlineLevel="0" collapsed="false">
      <c r="A55" s="27" t="n">
        <f aca="false">[3]HICP!B55</f>
        <v>43040</v>
      </c>
      <c r="B55" s="32" t="n">
        <f aca="false">[3]HICP!C55</f>
        <v>5.6</v>
      </c>
      <c r="C55" s="32" t="n">
        <f aca="false">[3]HICP!D55</f>
        <v>5.2</v>
      </c>
      <c r="D55" s="32" t="n">
        <f aca="false">[3]HICP!E55</f>
        <v>6.4</v>
      </c>
      <c r="E55" s="32" t="n">
        <f aca="false">[3]HICP!F55</f>
        <v>-0.1</v>
      </c>
      <c r="F55" s="32" t="n">
        <f aca="false">[3]HICP!G55</f>
        <v>0.7</v>
      </c>
      <c r="G55" s="32" t="n">
        <f aca="false">[3]HICP!H55</f>
        <v>-1.8</v>
      </c>
      <c r="H55" s="32" t="n">
        <f aca="false">[3]HICP!I55</f>
        <v>1.9</v>
      </c>
      <c r="I55" s="32" t="n">
        <f aca="false">[3]HICP!J55</f>
        <v>0.4</v>
      </c>
      <c r="J55" s="32" t="n">
        <f aca="false">[3]HICP!K55</f>
        <v>2.1</v>
      </c>
      <c r="K55" s="32" t="n">
        <f aca="false">[3]HICP!L55</f>
        <v>0</v>
      </c>
      <c r="L55" s="32" t="n">
        <f aca="false">[3]HICP!M55</f>
        <v>2.9</v>
      </c>
      <c r="M55" s="161" t="n">
        <f aca="false">[3]HICP!N55</f>
        <v>2</v>
      </c>
    </row>
    <row r="56" customFormat="false" ht="12.75" hidden="false" customHeight="false" outlineLevel="0" collapsed="false">
      <c r="A56" s="27" t="n">
        <f aca="false">[3]HICP!B56</f>
        <v>43070</v>
      </c>
      <c r="B56" s="32" t="n">
        <f aca="false">[3]HICP!C56</f>
        <v>5.5</v>
      </c>
      <c r="C56" s="32" t="n">
        <f aca="false">[3]HICP!D56</f>
        <v>5.6</v>
      </c>
      <c r="D56" s="32" t="n">
        <f aca="false">[3]HICP!E56</f>
        <v>5.4</v>
      </c>
      <c r="E56" s="32" t="n">
        <f aca="false">[3]HICP!F56</f>
        <v>-0.3</v>
      </c>
      <c r="F56" s="32" t="n">
        <f aca="false">[3]HICP!G56</f>
        <v>0.8</v>
      </c>
      <c r="G56" s="32" t="n">
        <f aca="false">[3]HICP!H56</f>
        <v>-2.5</v>
      </c>
      <c r="H56" s="32" t="n">
        <f aca="false">[3]HICP!I56</f>
        <v>1.8</v>
      </c>
      <c r="I56" s="32" t="n">
        <f aca="false">[3]HICP!J56</f>
        <v>0.4</v>
      </c>
      <c r="J56" s="32" t="n">
        <f aca="false">[3]HICP!K56</f>
        <v>1.7</v>
      </c>
      <c r="K56" s="32" t="n">
        <f aca="false">[3]HICP!L56</f>
        <v>0</v>
      </c>
      <c r="L56" s="32" t="n">
        <f aca="false">[3]HICP!M56</f>
        <v>3</v>
      </c>
      <c r="M56" s="161" t="n">
        <f aca="false">[3]HICP!N56</f>
        <v>1.9</v>
      </c>
    </row>
    <row r="57" customFormat="false" ht="12.75" hidden="false" customHeight="false" outlineLevel="0" collapsed="false">
      <c r="A57" s="27" t="n">
        <f aca="false">[3]HICP!B57</f>
        <v>43101</v>
      </c>
      <c r="B57" s="32" t="n">
        <f aca="false">[3]HICP!C57</f>
        <v>5.7</v>
      </c>
      <c r="C57" s="32" t="n">
        <f aca="false">[3]HICP!D57</f>
        <v>5</v>
      </c>
      <c r="D57" s="32" t="n">
        <f aca="false">[3]HICP!E57</f>
        <v>7.3</v>
      </c>
      <c r="E57" s="32" t="n">
        <f aca="false">[3]HICP!F57</f>
        <v>0.9</v>
      </c>
      <c r="F57" s="32" t="n">
        <f aca="false">[3]HICP!G57</f>
        <v>0.5</v>
      </c>
      <c r="G57" s="32" t="n">
        <f aca="false">[3]HICP!H57</f>
        <v>1.4</v>
      </c>
      <c r="H57" s="32" t="n">
        <f aca="false">[3]HICP!I57</f>
        <v>2</v>
      </c>
      <c r="I57" s="32" t="n">
        <f aca="false">[3]HICP!J57</f>
        <v>0.3</v>
      </c>
      <c r="J57" s="32" t="n">
        <f aca="false">[3]HICP!K57</f>
        <v>3.8</v>
      </c>
      <c r="K57" s="32" t="n">
        <f aca="false">[3]HICP!L57</f>
        <v>0</v>
      </c>
      <c r="L57" s="32" t="n">
        <f aca="false">[3]HICP!M57</f>
        <v>2.9</v>
      </c>
      <c r="M57" s="161" t="n">
        <f aca="false">[3]HICP!N57</f>
        <v>2.2</v>
      </c>
    </row>
    <row r="58" customFormat="false" ht="12.75" hidden="false" customHeight="false" outlineLevel="0" collapsed="false">
      <c r="A58" s="27" t="n">
        <f aca="false">[3]HICP!B58</f>
        <v>43132</v>
      </c>
      <c r="B58" s="32" t="n">
        <f aca="false">[3]HICP!C58</f>
        <v>3.9</v>
      </c>
      <c r="C58" s="32" t="n">
        <f aca="false">[3]HICP!D58</f>
        <v>3.9</v>
      </c>
      <c r="D58" s="32" t="n">
        <f aca="false">[3]HICP!E58</f>
        <v>4.2</v>
      </c>
      <c r="E58" s="32" t="n">
        <f aca="false">[3]HICP!F58</f>
        <v>0.8</v>
      </c>
      <c r="F58" s="32" t="n">
        <f aca="false">[3]HICP!G58</f>
        <v>0.6</v>
      </c>
      <c r="G58" s="32" t="n">
        <f aca="false">[3]HICP!H58</f>
        <v>1.2</v>
      </c>
      <c r="H58" s="32" t="n">
        <f aca="false">[3]HICP!I58</f>
        <v>1.9</v>
      </c>
      <c r="I58" s="32" t="n">
        <f aca="false">[3]HICP!J58</f>
        <v>0.4</v>
      </c>
      <c r="J58" s="32" t="n">
        <f aca="false">[3]HICP!K58</f>
        <v>5.2</v>
      </c>
      <c r="K58" s="32" t="n">
        <f aca="false">[3]HICP!L58</f>
        <v>0</v>
      </c>
      <c r="L58" s="32" t="n">
        <f aca="false">[3]HICP!M58</f>
        <v>3</v>
      </c>
      <c r="M58" s="161" t="n">
        <f aca="false">[3]HICP!N58</f>
        <v>2.1</v>
      </c>
    </row>
    <row r="59" customFormat="false" ht="12.75" hidden="false" customHeight="false" outlineLevel="0" collapsed="false">
      <c r="A59" s="27" t="n">
        <f aca="false">[3]HICP!B59</f>
        <v>43160</v>
      </c>
      <c r="B59" s="32" t="n">
        <f aca="false">[3]HICP!C59</f>
        <v>4.5</v>
      </c>
      <c r="C59" s="32" t="n">
        <f aca="false">[3]HICP!D59</f>
        <v>3.9</v>
      </c>
      <c r="D59" s="32" t="n">
        <f aca="false">[3]HICP!E59</f>
        <v>6</v>
      </c>
      <c r="E59" s="32" t="n">
        <f aca="false">[3]HICP!F59</f>
        <v>1.3</v>
      </c>
      <c r="F59" s="32" t="n">
        <f aca="false">[3]HICP!G59</f>
        <v>1.2</v>
      </c>
      <c r="G59" s="32" t="n">
        <f aca="false">[3]HICP!H59</f>
        <v>1.5</v>
      </c>
      <c r="H59" s="32" t="n">
        <f aca="false">[3]HICP!I59</f>
        <v>1.9</v>
      </c>
      <c r="I59" s="32" t="n">
        <f aca="false">[3]HICP!J59</f>
        <v>0.4</v>
      </c>
      <c r="J59" s="32" t="n">
        <f aca="false">[3]HICP!K59</f>
        <v>3.8</v>
      </c>
      <c r="K59" s="32" t="n">
        <f aca="false">[3]HICP!L59</f>
        <v>0</v>
      </c>
      <c r="L59" s="32" t="n">
        <f aca="false">[3]HICP!M59</f>
        <v>3.3</v>
      </c>
      <c r="M59" s="161" t="n">
        <f aca="false">[3]HICP!N59</f>
        <v>2</v>
      </c>
    </row>
    <row r="60" customFormat="false" ht="12.75" hidden="false" customHeight="false" outlineLevel="0" collapsed="false">
      <c r="A60" s="27" t="n">
        <f aca="false">[3]HICP!B60</f>
        <v>43191</v>
      </c>
      <c r="B60" s="32" t="n">
        <f aca="false">[3]HICP!C60</f>
        <v>4.9</v>
      </c>
      <c r="C60" s="32" t="n">
        <f aca="false">[3]HICP!D60</f>
        <v>4.6</v>
      </c>
      <c r="D60" s="32" t="n">
        <f aca="false">[3]HICP!E60</f>
        <v>5.7</v>
      </c>
      <c r="E60" s="32" t="n">
        <f aca="false">[3]HICP!F60</f>
        <v>1.5</v>
      </c>
      <c r="F60" s="32" t="n">
        <f aca="false">[3]HICP!G60</f>
        <v>1.3</v>
      </c>
      <c r="G60" s="32" t="n">
        <f aca="false">[3]HICP!H60</f>
        <v>2</v>
      </c>
      <c r="H60" s="32" t="n">
        <f aca="false">[3]HICP!I60</f>
        <v>2.1</v>
      </c>
      <c r="I60" s="32" t="n">
        <f aca="false">[3]HICP!J60</f>
        <v>0.4</v>
      </c>
      <c r="J60" s="32" t="n">
        <f aca="false">[3]HICP!K60</f>
        <v>9.4</v>
      </c>
      <c r="K60" s="32" t="n">
        <f aca="false">[3]HICP!L60</f>
        <v>0</v>
      </c>
      <c r="L60" s="32" t="n">
        <f aca="false">[3]HICP!M60</f>
        <v>3.6</v>
      </c>
      <c r="M60" s="161" t="n">
        <f aca="false">[3]HICP!N60</f>
        <v>1.7</v>
      </c>
    </row>
    <row r="61" customFormat="false" ht="12.75" hidden="false" customHeight="false" outlineLevel="0" collapsed="false">
      <c r="A61" s="27" t="n">
        <f aca="false">[3]HICP!B61</f>
        <v>43221</v>
      </c>
      <c r="B61" s="32" t="n">
        <f aca="false">[3]HICP!C61</f>
        <v>3.9</v>
      </c>
      <c r="C61" s="32" t="n">
        <f aca="false">[3]HICP!D61</f>
        <v>4.1</v>
      </c>
      <c r="D61" s="32" t="n">
        <f aca="false">[3]HICP!E61</f>
        <v>3.8</v>
      </c>
      <c r="E61" s="32" t="n">
        <f aca="false">[3]HICP!F61</f>
        <v>2</v>
      </c>
      <c r="F61" s="32" t="n">
        <f aca="false">[3]HICP!G61</f>
        <v>1.2</v>
      </c>
      <c r="G61" s="32" t="n">
        <f aca="false">[3]HICP!H61</f>
        <v>3.5</v>
      </c>
      <c r="H61" s="32" t="n">
        <f aca="false">[3]HICP!I61</f>
        <v>2.1</v>
      </c>
      <c r="I61" s="32" t="n">
        <f aca="false">[3]HICP!J61</f>
        <v>0.4</v>
      </c>
      <c r="J61" s="32" t="n">
        <f aca="false">[3]HICP!K61</f>
        <v>4.5</v>
      </c>
      <c r="K61" s="32" t="n">
        <f aca="false">[3]HICP!L61</f>
        <v>0</v>
      </c>
      <c r="L61" s="32" t="n">
        <f aca="false">[3]HICP!M61</f>
        <v>3.5</v>
      </c>
      <c r="M61" s="161" t="n">
        <f aca="false">[3]HICP!N61</f>
        <v>1.7</v>
      </c>
    </row>
    <row r="62" customFormat="false" ht="12.75" hidden="false" customHeight="false" outlineLevel="0" collapsed="false">
      <c r="A62" s="27" t="n">
        <f aca="false">[3]HICP!B62</f>
        <v>43252</v>
      </c>
      <c r="B62" s="32" t="n">
        <f aca="false">[3]HICP!C62</f>
        <v>4.2</v>
      </c>
      <c r="C62" s="32" t="n">
        <f aca="false">[3]HICP!D62</f>
        <v>4.4</v>
      </c>
      <c r="D62" s="32" t="n">
        <f aca="false">[3]HICP!E62</f>
        <v>4.2</v>
      </c>
      <c r="E62" s="32" t="n">
        <f aca="false">[3]HICP!F62</f>
        <v>2.3</v>
      </c>
      <c r="F62" s="32" t="n">
        <f aca="false">[3]HICP!G62</f>
        <v>1.2</v>
      </c>
      <c r="G62" s="32" t="n">
        <f aca="false">[3]HICP!H62</f>
        <v>4.3</v>
      </c>
      <c r="H62" s="32" t="n">
        <f aca="false">[3]HICP!I62</f>
        <v>2.6</v>
      </c>
      <c r="I62" s="32" t="n">
        <f aca="false">[3]HICP!J62</f>
        <v>0.4</v>
      </c>
      <c r="J62" s="32" t="n">
        <f aca="false">[3]HICP!K62</f>
        <v>3.7</v>
      </c>
      <c r="K62" s="32" t="n">
        <f aca="false">[3]HICP!L62</f>
        <v>-2</v>
      </c>
      <c r="L62" s="32" t="n">
        <f aca="false">[3]HICP!M62</f>
        <v>3.9</v>
      </c>
      <c r="M62" s="161" t="n">
        <f aca="false">[3]HICP!N62</f>
        <v>1.6</v>
      </c>
    </row>
    <row r="63" customFormat="false" ht="12.75" hidden="false" customHeight="false" outlineLevel="0" collapsed="false">
      <c r="A63" s="27" t="n">
        <f aca="false">[3]HICP!B63</f>
        <v>43282</v>
      </c>
      <c r="B63" s="32" t="n">
        <f aca="false">[3]HICP!C63</f>
        <v>3.2</v>
      </c>
      <c r="C63" s="32" t="n">
        <f aca="false">[3]HICP!D63</f>
        <v>3.7</v>
      </c>
      <c r="D63" s="32" t="n">
        <f aca="false">[3]HICP!E63</f>
        <v>2.3</v>
      </c>
      <c r="E63" s="32" t="n">
        <f aca="false">[3]HICP!F63</f>
        <v>2.1</v>
      </c>
      <c r="F63" s="32" t="n">
        <f aca="false">[3]HICP!G63</f>
        <v>1.3</v>
      </c>
      <c r="G63" s="32" t="n">
        <f aca="false">[3]HICP!H63</f>
        <v>3.9</v>
      </c>
      <c r="H63" s="32" t="n">
        <f aca="false">[3]HICP!I63</f>
        <v>2.5</v>
      </c>
      <c r="I63" s="32" t="n">
        <f aca="false">[3]HICP!J63</f>
        <v>0.2</v>
      </c>
      <c r="J63" s="32" t="n">
        <f aca="false">[3]HICP!K63</f>
        <v>5.7</v>
      </c>
      <c r="K63" s="32" t="n">
        <f aca="false">[3]HICP!L63</f>
        <v>-2</v>
      </c>
      <c r="L63" s="32" t="n">
        <f aca="false">[3]HICP!M63</f>
        <v>4</v>
      </c>
      <c r="M63" s="161" t="n">
        <f aca="false">[3]HICP!N63</f>
        <v>1.3</v>
      </c>
    </row>
    <row r="64" customFormat="false" ht="12.75" hidden="false" customHeight="false" outlineLevel="0" collapsed="false">
      <c r="A64" s="27" t="n">
        <f aca="false">[3]HICP!B64</f>
        <v>43313</v>
      </c>
      <c r="B64" s="32" t="n">
        <f aca="false">[3]HICP!C64</f>
        <v>3.3</v>
      </c>
      <c r="C64" s="32" t="n">
        <f aca="false">[3]HICP!D64</f>
        <v>3.2</v>
      </c>
      <c r="D64" s="32" t="n">
        <f aca="false">[3]HICP!E64</f>
        <v>3.4</v>
      </c>
      <c r="E64" s="32" t="n">
        <f aca="false">[3]HICP!F64</f>
        <v>2.1</v>
      </c>
      <c r="F64" s="32" t="n">
        <f aca="false">[3]HICP!G64</f>
        <v>1.1</v>
      </c>
      <c r="G64" s="32" t="n">
        <f aca="false">[3]HICP!H64</f>
        <v>4.1</v>
      </c>
      <c r="H64" s="32" t="n">
        <f aca="false">[3]HICP!I64</f>
        <v>2.7</v>
      </c>
      <c r="I64" s="32" t="n">
        <f aca="false">[3]HICP!J64</f>
        <v>0.2</v>
      </c>
      <c r="J64" s="32" t="n">
        <f aca="false">[3]HICP!K64</f>
        <v>8.6</v>
      </c>
      <c r="K64" s="32" t="n">
        <f aca="false">[3]HICP!L64</f>
        <v>0.6</v>
      </c>
      <c r="L64" s="32" t="n">
        <f aca="false">[3]HICP!M64</f>
        <v>3.8</v>
      </c>
      <c r="M64" s="161" t="n">
        <f aca="false">[3]HICP!N64</f>
        <v>1.2</v>
      </c>
    </row>
    <row r="65" customFormat="false" ht="12.75" hidden="false" customHeight="false" outlineLevel="0" collapsed="false">
      <c r="A65" s="28" t="n">
        <f aca="false">[3]HICP!B65</f>
        <v>43365</v>
      </c>
      <c r="B65" s="163" t="n">
        <f aca="false">[3]HICP!C65</f>
        <v>3.4</v>
      </c>
      <c r="C65" s="163" t="n">
        <f aca="false">[3]HICP!D65</f>
        <v>2.8</v>
      </c>
      <c r="D65" s="163" t="n">
        <f aca="false">[3]HICP!E65</f>
        <v>4.5</v>
      </c>
      <c r="E65" s="163" t="n">
        <f aca="false">[3]HICP!F65</f>
        <v>2.3</v>
      </c>
      <c r="F65" s="163" t="n">
        <f aca="false">[3]HICP!G65</f>
        <v>1.3</v>
      </c>
      <c r="G65" s="163" t="n">
        <f aca="false">[3]HICP!H65</f>
        <v>4.1</v>
      </c>
      <c r="H65" s="163" t="n">
        <f aca="false">[3]HICP!I65</f>
        <v>2.9</v>
      </c>
      <c r="I65" s="163" t="n">
        <f aca="false">[3]HICP!J65</f>
        <v>0.2</v>
      </c>
      <c r="J65" s="163" t="n">
        <f aca="false">[3]HICP!K65</f>
        <v>4.7</v>
      </c>
      <c r="K65" s="163" t="n">
        <f aca="false">[3]HICP!L65</f>
        <v>0.6</v>
      </c>
      <c r="L65" s="163" t="n">
        <f aca="false">[3]HICP!M65</f>
        <v>3.3</v>
      </c>
      <c r="M65" s="164" t="n">
        <f aca="false">[3]HICP!N65</f>
        <v>1.1</v>
      </c>
    </row>
    <row r="67" customFormat="false" ht="12.75" hidden="false" customHeight="false" outlineLevel="0" collapsed="false">
      <c r="A67" s="37" t="s">
        <v>154</v>
      </c>
    </row>
    <row r="68" customFormat="false" ht="12.75" hidden="false" customHeight="false" outlineLevel="0" collapsed="false">
      <c r="A68" s="37" t="s">
        <v>155</v>
      </c>
    </row>
    <row r="69" customFormat="false" ht="12.75" hidden="false" customHeight="false" outlineLevel="0" collapsed="false">
      <c r="A69" s="37" t="s">
        <v>156</v>
      </c>
    </row>
  </sheetData>
  <mergeCells count="24">
    <mergeCell ref="A6:A8"/>
    <mergeCell ref="B6:F6"/>
    <mergeCell ref="G6:L6"/>
    <mergeCell ref="M6:N7"/>
    <mergeCell ref="O6:O8"/>
    <mergeCell ref="B7:B8"/>
    <mergeCell ref="C7:C8"/>
    <mergeCell ref="E7:E8"/>
    <mergeCell ref="F7:F8"/>
    <mergeCell ref="G7:G8"/>
    <mergeCell ref="H7:H8"/>
    <mergeCell ref="I7:I8"/>
    <mergeCell ref="J7:J8"/>
    <mergeCell ref="K7:K8"/>
    <mergeCell ref="L7:L8"/>
    <mergeCell ref="B37:G37"/>
    <mergeCell ref="H37:M37"/>
    <mergeCell ref="B38:D38"/>
    <mergeCell ref="E38:G38"/>
    <mergeCell ref="H38:I38"/>
    <mergeCell ref="J38:J39"/>
    <mergeCell ref="K38:K39"/>
    <mergeCell ref="L38:L39"/>
    <mergeCell ref="M38:M39"/>
  </mergeCells>
  <printOptions headings="false" gridLines="false" gridLinesSet="true" horizontalCentered="false" verticalCentered="false"/>
  <pageMargins left="0.859722222222222" right="0.320138888888889" top="0.429861111111111"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N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1" activeCellId="0" sqref="F21"/>
    </sheetView>
  </sheetViews>
  <sheetFormatPr defaultColWidth="8.9921875" defaultRowHeight="12.75" zeroHeight="false" outlineLevelRow="0" outlineLevelCol="0"/>
  <cols>
    <col collapsed="false" customWidth="true" hidden="false" outlineLevel="0" max="1" min="1" style="37" width="14.99"/>
    <col collapsed="false" customWidth="false" hidden="false" outlineLevel="0" max="2" min="2" style="37" width="8.99"/>
    <col collapsed="false" customWidth="true" hidden="false" outlineLevel="0" max="3" min="3" style="37" width="11.49"/>
    <col collapsed="false" customWidth="true" hidden="false" outlineLevel="0" max="4" min="4" style="37" width="9.87"/>
    <col collapsed="false" customWidth="true" hidden="false" outlineLevel="0" max="5" min="5" style="37" width="11.99"/>
    <col collapsed="false" customWidth="true" hidden="false" outlineLevel="0" max="6" min="6" style="37" width="10.49"/>
    <col collapsed="false" customWidth="false" hidden="false" outlineLevel="0" max="9" min="7" style="37" width="8.99"/>
    <col collapsed="false" customWidth="true" hidden="false" outlineLevel="0" max="10" min="10" style="37" width="9.87"/>
    <col collapsed="false" customWidth="true" hidden="false" outlineLevel="0" max="11" min="11" style="37" width="13.87"/>
    <col collapsed="false" customWidth="true" hidden="false" outlineLevel="0" max="12" min="12" style="37" width="11.61"/>
    <col collapsed="false" customWidth="false" hidden="false" outlineLevel="0" max="257" min="13" style="37" width="8.99"/>
  </cols>
  <sheetData>
    <row r="1" customFormat="false" ht="15" hidden="false" customHeight="false" outlineLevel="0" collapsed="false">
      <c r="A1" s="2" t="s">
        <v>157</v>
      </c>
      <c r="B1" s="1"/>
      <c r="C1" s="1"/>
      <c r="D1" s="1"/>
      <c r="E1" s="1"/>
      <c r="F1" s="1"/>
      <c r="G1" s="1"/>
      <c r="H1" s="1"/>
      <c r="I1" s="1"/>
      <c r="J1" s="1"/>
      <c r="K1" s="1"/>
      <c r="L1" s="1"/>
      <c r="M1" s="1"/>
      <c r="N1" s="1"/>
    </row>
    <row r="2" customFormat="false" ht="15.75" hidden="false" customHeight="false" outlineLevel="0" collapsed="false">
      <c r="A2" s="39" t="s">
        <v>158</v>
      </c>
    </row>
    <row r="3" customFormat="false" ht="15.75" hidden="false" customHeight="false" outlineLevel="0" collapsed="false">
      <c r="A3" s="39"/>
    </row>
    <row r="4" customFormat="false" ht="12.75" hidden="false" customHeight="false" outlineLevel="0" collapsed="false">
      <c r="A4" s="37" t="s">
        <v>2</v>
      </c>
    </row>
    <row r="6" customFormat="false" ht="12.75" hidden="false" customHeight="true" outlineLevel="0" collapsed="false">
      <c r="A6" s="77"/>
      <c r="B6" s="73" t="s">
        <v>72</v>
      </c>
      <c r="C6" s="73"/>
      <c r="D6" s="73"/>
      <c r="E6" s="73"/>
      <c r="F6" s="73"/>
      <c r="G6" s="73" t="s">
        <v>159</v>
      </c>
      <c r="H6" s="73"/>
      <c r="I6" s="73"/>
      <c r="J6" s="73"/>
      <c r="K6" s="73"/>
      <c r="L6" s="73"/>
      <c r="M6" s="173"/>
      <c r="N6" s="174"/>
    </row>
    <row r="7" customFormat="false" ht="56.25" hidden="false" customHeight="true" outlineLevel="0" collapsed="false">
      <c r="A7" s="77"/>
      <c r="B7" s="40" t="s">
        <v>133</v>
      </c>
      <c r="C7" s="85" t="s">
        <v>72</v>
      </c>
      <c r="D7" s="85" t="s">
        <v>160</v>
      </c>
      <c r="E7" s="85" t="s">
        <v>144</v>
      </c>
      <c r="F7" s="85" t="s">
        <v>161</v>
      </c>
      <c r="G7" s="40" t="s">
        <v>72</v>
      </c>
      <c r="H7" s="85" t="s">
        <v>162</v>
      </c>
      <c r="I7" s="85" t="s">
        <v>163</v>
      </c>
      <c r="J7" s="85" t="s">
        <v>164</v>
      </c>
      <c r="K7" s="85" t="s">
        <v>165</v>
      </c>
      <c r="L7" s="85" t="s">
        <v>144</v>
      </c>
      <c r="M7" s="40" t="s">
        <v>166</v>
      </c>
      <c r="N7" s="85" t="s">
        <v>167</v>
      </c>
    </row>
    <row r="8" customFormat="false" ht="12.75" hidden="false" customHeight="false" outlineLevel="0" collapsed="false">
      <c r="A8" s="154" t="s">
        <v>168</v>
      </c>
      <c r="B8" s="156" t="n">
        <f aca="false">[3]CPI!C8</f>
        <v>100</v>
      </c>
      <c r="C8" s="175" t="n">
        <f aca="false">[3]CPI!D8</f>
        <v>100</v>
      </c>
      <c r="D8" s="175" t="n">
        <f aca="false">[3]CPI!E8</f>
        <v>81.8847998426</v>
      </c>
      <c r="E8" s="175" t="n">
        <f aca="false">[3]CPI!F8</f>
        <v>18.1152001574</v>
      </c>
      <c r="F8" s="156" t="n">
        <f aca="false">[3]CPI!G8</f>
        <v>0</v>
      </c>
      <c r="G8" s="156" t="n">
        <f aca="false">[3]CPI!H8</f>
        <v>100</v>
      </c>
      <c r="H8" s="175" t="n">
        <f aca="false">[3]CPI!I8</f>
        <v>15.8036111628</v>
      </c>
      <c r="I8" s="175" t="n">
        <f aca="false">[3]CPI!J8</f>
        <v>33.3464073148</v>
      </c>
      <c r="J8" s="175" t="n">
        <f aca="false">[3]CPI!K8</f>
        <v>3.2089404828</v>
      </c>
      <c r="K8" s="175" t="n">
        <f aca="false">[3]CPI!L8</f>
        <v>29.5094963676</v>
      </c>
      <c r="L8" s="175" t="n">
        <f aca="false">[3]CPI!M8</f>
        <v>18.1152001574</v>
      </c>
      <c r="M8" s="156" t="n">
        <f aca="false">[3]CPI!N8</f>
        <v>62.8559036824</v>
      </c>
      <c r="N8" s="175" t="n">
        <f aca="false">[3]CPI!O8</f>
        <v>66.0811886798</v>
      </c>
    </row>
    <row r="9" customFormat="false" ht="12.75" hidden="false" customHeight="false" outlineLevel="0" collapsed="false">
      <c r="A9" s="154"/>
      <c r="B9" s="157" t="n">
        <v>1</v>
      </c>
      <c r="C9" s="158" t="n">
        <v>2</v>
      </c>
      <c r="D9" s="158" t="n">
        <v>3</v>
      </c>
      <c r="E9" s="158" t="n">
        <v>4</v>
      </c>
      <c r="F9" s="157" t="n">
        <v>5</v>
      </c>
      <c r="G9" s="157" t="n">
        <v>6</v>
      </c>
      <c r="H9" s="158" t="n">
        <v>7</v>
      </c>
      <c r="I9" s="158" t="n">
        <v>8</v>
      </c>
      <c r="J9" s="158" t="n">
        <v>9</v>
      </c>
      <c r="K9" s="158" t="n">
        <v>10</v>
      </c>
      <c r="L9" s="158" t="n">
        <v>11</v>
      </c>
      <c r="M9" s="157" t="n">
        <v>12</v>
      </c>
      <c r="N9" s="158" t="n">
        <v>13</v>
      </c>
    </row>
    <row r="10" customFormat="false" ht="12.75" hidden="false" customHeight="false" outlineLevel="0" collapsed="false">
      <c r="A10" s="13" t="n">
        <f aca="false">[3]CPI!B10</f>
        <v>2010</v>
      </c>
      <c r="B10" s="32" t="n">
        <f aca="false">[3]CPI!C10</f>
        <v>115.214861300643</v>
      </c>
      <c r="C10" s="32" t="n">
        <f aca="false">[3]CPI!D10</f>
        <v>0.962719213616708</v>
      </c>
      <c r="D10" s="32" t="n">
        <f aca="false">[3]CPI!E10</f>
        <v>1.18493169526259</v>
      </c>
      <c r="E10" s="32" t="n">
        <f aca="false">[3]CPI!F10</f>
        <v>-0.491870543734109</v>
      </c>
      <c r="F10" s="32" t="n">
        <f aca="false">[3]CPI!G10</f>
        <v>0.079349498702616</v>
      </c>
      <c r="G10" s="32" t="str">
        <f aca="false">[3]CPI!H10</f>
        <v>-</v>
      </c>
      <c r="H10" s="32" t="str">
        <f aca="false">[3]CPI!I10</f>
        <v>-</v>
      </c>
      <c r="I10" s="32" t="str">
        <f aca="false">[3]CPI!J10</f>
        <v>-</v>
      </c>
      <c r="J10" s="32" t="str">
        <f aca="false">[3]CPI!K10</f>
        <v>-</v>
      </c>
      <c r="K10" s="32" t="str">
        <f aca="false">[3]CPI!L10</f>
        <v>-</v>
      </c>
      <c r="L10" s="32" t="str">
        <f aca="false">[3]CPI!M10</f>
        <v>-</v>
      </c>
      <c r="M10" s="32" t="n">
        <f aca="false">[3]CPI!N10</f>
        <v>0.44614994472181</v>
      </c>
      <c r="N10" s="161" t="n">
        <f aca="false">[3]CPI!O10</f>
        <v>0.878023613803464</v>
      </c>
    </row>
    <row r="11" customFormat="false" ht="12.75" hidden="false" customHeight="false" outlineLevel="0" collapsed="false">
      <c r="A11" s="13" t="n">
        <f aca="false">[3]CPI!B11</f>
        <v>2011</v>
      </c>
      <c r="B11" s="32" t="n">
        <f aca="false">[3]CPI!C11</f>
        <v>119.717819076024</v>
      </c>
      <c r="C11" s="32" t="n">
        <f aca="false">[3]CPI!D11</f>
        <v>3.90831332394785</v>
      </c>
      <c r="D11" s="32" t="n">
        <f aca="false">[3]CPI!E11</f>
        <v>2.31474978751042</v>
      </c>
      <c r="E11" s="32" t="n">
        <f aca="false">[3]CPI!F11</f>
        <v>7.00920874473714</v>
      </c>
      <c r="F11" s="32" t="n">
        <f aca="false">[3]CPI!G11</f>
        <v>0.603525193163176</v>
      </c>
      <c r="G11" s="32" t="str">
        <f aca="false">[3]CPI!H11</f>
        <v>-</v>
      </c>
      <c r="H11" s="32" t="str">
        <f aca="false">[3]CPI!I11</f>
        <v>-</v>
      </c>
      <c r="I11" s="32" t="str">
        <f aca="false">[3]CPI!J11</f>
        <v>-</v>
      </c>
      <c r="J11" s="32" t="str">
        <f aca="false">[3]CPI!K11</f>
        <v>-</v>
      </c>
      <c r="K11" s="32" t="str">
        <f aca="false">[3]CPI!L11</f>
        <v>-</v>
      </c>
      <c r="L11" s="32" t="str">
        <f aca="false">[3]CPI!M11</f>
        <v>-</v>
      </c>
      <c r="M11" s="32" t="n">
        <f aca="false">[3]CPI!N11</f>
        <v>0.941800461718415</v>
      </c>
      <c r="N11" s="161" t="n">
        <f aca="false">[3]CPI!O11</f>
        <v>1.52689825949153</v>
      </c>
    </row>
    <row r="12" customFormat="false" ht="12.75" hidden="false" customHeight="false" outlineLevel="0" collapsed="false">
      <c r="A12" s="13" t="n">
        <f aca="false">[3]CPI!B12</f>
        <v>2012</v>
      </c>
      <c r="B12" s="32" t="n">
        <f aca="false">[3]CPI!C12</f>
        <v>124.045423479494</v>
      </c>
      <c r="C12" s="32" t="n">
        <f aca="false">[3]CPI!D12</f>
        <v>3.61483732068535</v>
      </c>
      <c r="D12" s="32" t="n">
        <f aca="false">[3]CPI!E12</f>
        <v>2.74516160358435</v>
      </c>
      <c r="E12" s="32" t="n">
        <f aca="false">[3]CPI!F12</f>
        <v>6.30945544354526</v>
      </c>
      <c r="F12" s="32" t="n">
        <f aca="false">[3]CPI!G12</f>
        <v>0.0781222318815438</v>
      </c>
      <c r="G12" s="32" t="str">
        <f aca="false">[3]CPI!H12</f>
        <v>-</v>
      </c>
      <c r="H12" s="32" t="str">
        <f aca="false">[3]CPI!I12</f>
        <v>-</v>
      </c>
      <c r="I12" s="32" t="str">
        <f aca="false">[3]CPI!J12</f>
        <v>-</v>
      </c>
      <c r="J12" s="32" t="str">
        <f aca="false">[3]CPI!K12</f>
        <v>-</v>
      </c>
      <c r="K12" s="32" t="str">
        <f aca="false">[3]CPI!L12</f>
        <v>-</v>
      </c>
      <c r="L12" s="32" t="str">
        <f aca="false">[3]CPI!M12</f>
        <v>-</v>
      </c>
      <c r="M12" s="32" t="n">
        <f aca="false">[3]CPI!N12</f>
        <v>2.37499916460951</v>
      </c>
      <c r="N12" s="161" t="n">
        <f aca="false">[3]CPI!O12</f>
        <v>2.52640962581343</v>
      </c>
    </row>
    <row r="13" customFormat="false" ht="12.75" hidden="false" customHeight="false" outlineLevel="0" collapsed="false">
      <c r="A13" s="13" t="n">
        <f aca="false">[3]CPI!B13</f>
        <v>2013</v>
      </c>
      <c r="B13" s="32" t="n">
        <f aca="false">[3]CPI!C13</f>
        <v>125.767950783872</v>
      </c>
      <c r="C13" s="32" t="n">
        <f aca="false">[3]CPI!D13</f>
        <v>1.38862624356462</v>
      </c>
      <c r="D13" s="32" t="n">
        <f aca="false">[3]CPI!E13</f>
        <v>1.49178995277299</v>
      </c>
      <c r="E13" s="32" t="n">
        <f aca="false">[3]CPI!F13</f>
        <v>0.802812958632444</v>
      </c>
      <c r="F13" s="32" t="n">
        <f aca="false">[3]CPI!G13</f>
        <v>0.0491377272170214</v>
      </c>
      <c r="G13" s="32" t="str">
        <f aca="false">[3]CPI!H13</f>
        <v>-</v>
      </c>
      <c r="H13" s="32" t="str">
        <f aca="false">[3]CPI!I13</f>
        <v>-</v>
      </c>
      <c r="I13" s="32" t="str">
        <f aca="false">[3]CPI!J13</f>
        <v>-</v>
      </c>
      <c r="J13" s="32" t="str">
        <f aca="false">[3]CPI!K13</f>
        <v>-</v>
      </c>
      <c r="K13" s="32" t="str">
        <f aca="false">[3]CPI!L13</f>
        <v>-</v>
      </c>
      <c r="L13" s="32" t="str">
        <f aca="false">[3]CPI!M13</f>
        <v>-</v>
      </c>
      <c r="M13" s="32" t="n">
        <f aca="false">[3]CPI!N13</f>
        <v>1.16445393550234</v>
      </c>
      <c r="N13" s="161" t="n">
        <f aca="false">[3]CPI!O13</f>
        <v>0.966259828574948</v>
      </c>
    </row>
    <row r="14" customFormat="false" ht="12.75" hidden="false" customHeight="false" outlineLevel="0" collapsed="false">
      <c r="A14" s="13" t="n">
        <f aca="false">[3]CPI!B14</f>
        <v>2014</v>
      </c>
      <c r="B14" s="32" t="n">
        <f aca="false">[3]CPI!C14</f>
        <v>125.680955363847</v>
      </c>
      <c r="C14" s="32" t="n">
        <f aca="false">[3]CPI!D14</f>
        <v>-0.0691713743303097</v>
      </c>
      <c r="D14" s="32" t="n">
        <f aca="false">[3]CPI!E14</f>
        <v>0.157492319059642</v>
      </c>
      <c r="E14" s="32" t="n">
        <f aca="false">[3]CPI!F14</f>
        <v>-0.894922080983875</v>
      </c>
      <c r="F14" s="32" t="n">
        <f aca="false">[3]CPI!G14</f>
        <v>-1.73147086945935E-014</v>
      </c>
      <c r="G14" s="32" t="str">
        <f aca="false">[3]CPI!H14</f>
        <v>-</v>
      </c>
      <c r="H14" s="32" t="str">
        <f aca="false">[3]CPI!I14</f>
        <v>-</v>
      </c>
      <c r="I14" s="32" t="str">
        <f aca="false">[3]CPI!J14</f>
        <v>-</v>
      </c>
      <c r="J14" s="32" t="str">
        <f aca="false">[3]CPI!K14</f>
        <v>-</v>
      </c>
      <c r="K14" s="32" t="str">
        <f aca="false">[3]CPI!L14</f>
        <v>-</v>
      </c>
      <c r="L14" s="32" t="str">
        <f aca="false">[3]CPI!M14</f>
        <v>-</v>
      </c>
      <c r="M14" s="32" t="n">
        <f aca="false">[3]CPI!N14</f>
        <v>0.477083946034895</v>
      </c>
      <c r="N14" s="161" t="n">
        <f aca="false">[3]CPI!O14</f>
        <v>0.359548077798209</v>
      </c>
    </row>
    <row r="15" customFormat="false" ht="12.75" hidden="false" customHeight="false" outlineLevel="0" collapsed="false">
      <c r="A15" s="13" t="n">
        <f aca="false">[3]CPI!B15</f>
        <v>2015</v>
      </c>
      <c r="B15" s="32" t="n">
        <f aca="false">[3]CPI!C15</f>
        <v>125.271339843415</v>
      </c>
      <c r="C15" s="32" t="n">
        <f aca="false">[3]CPI!D15</f>
        <v>-0.325916937252941</v>
      </c>
      <c r="D15" s="32" t="n">
        <f aca="false">[3]CPI!E15</f>
        <v>0.0039479888075391</v>
      </c>
      <c r="E15" s="32" t="n">
        <f aca="false">[3]CPI!F15</f>
        <v>-1.58922136406279</v>
      </c>
      <c r="F15" s="32" t="n">
        <f aca="false">[3]CPI!G15</f>
        <v>1.13838842866199E-013</v>
      </c>
      <c r="G15" s="32" t="str">
        <f aca="false">[3]CPI!H15</f>
        <v>-</v>
      </c>
      <c r="H15" s="32" t="str">
        <f aca="false">[3]CPI!I15</f>
        <v>-</v>
      </c>
      <c r="I15" s="32" t="str">
        <f aca="false">[3]CPI!J15</f>
        <v>-</v>
      </c>
      <c r="J15" s="32" t="str">
        <f aca="false">[3]CPI!K15</f>
        <v>-</v>
      </c>
      <c r="K15" s="32" t="str">
        <f aca="false">[3]CPI!L15</f>
        <v>-</v>
      </c>
      <c r="L15" s="32" t="str">
        <f aca="false">[3]CPI!M15</f>
        <v>-</v>
      </c>
      <c r="M15" s="32" t="n">
        <f aca="false">[3]CPI!N15</f>
        <v>0.606861634965952</v>
      </c>
      <c r="N15" s="161" t="n">
        <f aca="false">[3]CPI!O15</f>
        <v>0.123612222278751</v>
      </c>
    </row>
    <row r="16" customFormat="false" ht="12.75" hidden="false" customHeight="false" outlineLevel="0" collapsed="false">
      <c r="A16" s="13" t="n">
        <f aca="false">[3]CPI!B16</f>
        <v>2016</v>
      </c>
      <c r="B16" s="32" t="n">
        <f aca="false">[3]CPI!C16</f>
        <v>124.627995558974</v>
      </c>
      <c r="C16" s="32" t="n">
        <f aca="false">[3]CPI!D16</f>
        <v>-0.513560631861523</v>
      </c>
      <c r="D16" s="32" t="n">
        <f aca="false">[3]CPI!E16</f>
        <v>0.0628457167829168</v>
      </c>
      <c r="E16" s="32" t="n">
        <f aca="false">[3]CPI!F16</f>
        <v>-1.18606073780883</v>
      </c>
      <c r="F16" s="32" t="n">
        <f aca="false">[3]CPI!G16</f>
        <v>-0.321799917900007</v>
      </c>
      <c r="G16" s="32" t="str">
        <f aca="false">[3]CPI!H16</f>
        <v>-</v>
      </c>
      <c r="H16" s="32" t="str">
        <f aca="false">[3]CPI!I16</f>
        <v>-</v>
      </c>
      <c r="I16" s="32" t="str">
        <f aca="false">[3]CPI!J16</f>
        <v>-</v>
      </c>
      <c r="J16" s="32" t="str">
        <f aca="false">[3]CPI!K16</f>
        <v>-</v>
      </c>
      <c r="K16" s="32" t="str">
        <f aca="false">[3]CPI!L16</f>
        <v>-</v>
      </c>
      <c r="L16" s="32" t="str">
        <f aca="false">[3]CPI!M16</f>
        <v>-</v>
      </c>
      <c r="M16" s="32" t="n">
        <f aca="false">[3]CPI!N16</f>
        <v>0.515730964332377</v>
      </c>
      <c r="N16" s="161" t="n">
        <f aca="false">[3]CPI!O16</f>
        <v>0.265942283455772</v>
      </c>
    </row>
    <row r="17" customFormat="false" ht="12.75" hidden="false" customHeight="false" outlineLevel="0" collapsed="false">
      <c r="A17" s="18" t="n">
        <f aca="false">[3]CPI!B17</f>
        <v>2017</v>
      </c>
      <c r="B17" s="162" t="n">
        <f aca="false">[3]CPI!C17</f>
        <v>126.264413820997</v>
      </c>
      <c r="C17" s="163" t="n">
        <f aca="false">[3]CPI!D17</f>
        <v>1.31304227006419</v>
      </c>
      <c r="D17" s="163" t="n">
        <f aca="false">[3]CPI!E17</f>
        <v>2.04634926342226</v>
      </c>
      <c r="E17" s="163" t="n">
        <f aca="false">[3]CPI!F17</f>
        <v>-1.90665485519823</v>
      </c>
      <c r="F17" s="163" t="n">
        <f aca="false">[3]CPI!G17</f>
        <v>0.0520001674955843</v>
      </c>
      <c r="G17" s="163" t="str">
        <f aca="false">[3]CPI!H17</f>
        <v>-</v>
      </c>
      <c r="H17" s="163" t="str">
        <f aca="false">[3]CPI!I17</f>
        <v>-</v>
      </c>
      <c r="I17" s="163" t="str">
        <f aca="false">[3]CPI!J17</f>
        <v>-</v>
      </c>
      <c r="J17" s="163" t="str">
        <f aca="false">[3]CPI!K17</f>
        <v>-</v>
      </c>
      <c r="K17" s="163" t="str">
        <f aca="false">[3]CPI!L17</f>
        <v>-</v>
      </c>
      <c r="L17" s="163" t="str">
        <f aca="false">[3]CPI!M17</f>
        <v>-</v>
      </c>
      <c r="M17" s="163" t="n">
        <f aca="false">[3]CPI!N17</f>
        <v>1.24755141077773</v>
      </c>
      <c r="N17" s="164" t="n">
        <f aca="false">[3]CPI!O17</f>
        <v>1.44972135648315</v>
      </c>
    </row>
    <row r="18" customFormat="false" ht="12.75" hidden="false" customHeight="false" outlineLevel="0" collapsed="false">
      <c r="A18" s="13" t="str">
        <f aca="false">[3]CPI!B18</f>
        <v>2017 Q4</v>
      </c>
      <c r="B18" s="32" t="n">
        <f aca="false">[3]CPI!C18</f>
        <v>127.111863590015</v>
      </c>
      <c r="C18" s="32" t="n">
        <f aca="false">[3]CPI!D18</f>
        <v>1.84928175839063</v>
      </c>
      <c r="D18" s="32" t="n">
        <f aca="false">[3]CPI!E18</f>
        <v>2.64493671140799</v>
      </c>
      <c r="E18" s="32" t="n">
        <f aca="false">[3]CPI!F18</f>
        <v>-1.67697328019072</v>
      </c>
      <c r="F18" s="32" t="n">
        <f aca="false">[3]CPI!G18</f>
        <v>0.0600253608697763</v>
      </c>
      <c r="G18" s="32" t="n">
        <f aca="false">[3]CPI!H18</f>
        <v>0.643910366226237</v>
      </c>
      <c r="H18" s="32" t="n">
        <f aca="false">[3]CPI!I18</f>
        <v>1.97793345636251</v>
      </c>
      <c r="I18" s="32" t="n">
        <f aca="false">[3]CPI!J18</f>
        <v>0.215009045610387</v>
      </c>
      <c r="J18" s="32" t="n">
        <f aca="false">[3]CPI!K18</f>
        <v>4.00736717946725</v>
      </c>
      <c r="K18" s="32" t="n">
        <f aca="false">[3]CPI!L18</f>
        <v>0.405885399972931</v>
      </c>
      <c r="L18" s="32" t="n">
        <f aca="false">[3]CPI!M18</f>
        <v>0.167896413789535</v>
      </c>
      <c r="M18" s="32" t="n">
        <f aca="false">[3]CPI!N18</f>
        <v>1.46593465115737</v>
      </c>
      <c r="N18" s="161" t="n">
        <f aca="false">[3]CPI!O18</f>
        <v>1.56630661744401</v>
      </c>
    </row>
    <row r="19" customFormat="false" ht="12.75" hidden="false" customHeight="false" outlineLevel="0" collapsed="false">
      <c r="A19" s="13" t="str">
        <f aca="false">[3]CPI!B19</f>
        <v>2018 Q1</v>
      </c>
      <c r="B19" s="32" t="n">
        <f aca="false">[3]CPI!C19</f>
        <v>128.514263237787</v>
      </c>
      <c r="C19" s="32" t="n">
        <f aca="false">[3]CPI!D19</f>
        <v>2.32826080099477</v>
      </c>
      <c r="D19" s="32" t="n">
        <f aca="false">[3]CPI!E19</f>
        <v>2.61057511578507</v>
      </c>
      <c r="E19" s="32" t="n">
        <f aca="false">[3]CPI!F19</f>
        <v>0.975873267124712</v>
      </c>
      <c r="F19" s="32" t="n">
        <f aca="false">[3]CPI!G19</f>
        <v>0.0321007734970744</v>
      </c>
      <c r="G19" s="32" t="n">
        <f aca="false">[3]CPI!H19</f>
        <v>1.10327990493096</v>
      </c>
      <c r="H19" s="32" t="n">
        <f aca="false">[3]CPI!I19</f>
        <v>2.38357585265521</v>
      </c>
      <c r="I19" s="32" t="n">
        <f aca="false">[3]CPI!J19</f>
        <v>0.479041789326757</v>
      </c>
      <c r="J19" s="32" t="n">
        <f aca="false">[3]CPI!K19</f>
        <v>1.71782433365877</v>
      </c>
      <c r="K19" s="32" t="n">
        <f aca="false">[3]CPI!L19</f>
        <v>1.20508494056175</v>
      </c>
      <c r="L19" s="32" t="n">
        <f aca="false">[3]CPI!M19</f>
        <v>0.868536977763654</v>
      </c>
      <c r="M19" s="32" t="n">
        <f aca="false">[3]CPI!N19</f>
        <v>1.74164861761734</v>
      </c>
      <c r="N19" s="161" t="n">
        <f aca="false">[3]CPI!O19</f>
        <v>1.71758703083609</v>
      </c>
    </row>
    <row r="20" customFormat="false" ht="12.75" hidden="false" customHeight="false" outlineLevel="0" collapsed="false">
      <c r="A20" s="13" t="str">
        <f aca="false">[3]CPI!B20</f>
        <v>2018 Q2</v>
      </c>
      <c r="B20" s="32" t="n">
        <f aca="false">[3]CPI!C20</f>
        <v>129.557407638472</v>
      </c>
      <c r="C20" s="32" t="n">
        <f aca="false">[3]CPI!D20</f>
        <v>2.77685975641928</v>
      </c>
      <c r="D20" s="32" t="n">
        <f aca="false">[3]CPI!E20</f>
        <v>3.13767960083882</v>
      </c>
      <c r="E20" s="32" t="n">
        <f aca="false">[3]CPI!F20</f>
        <v>1.20652274227493</v>
      </c>
      <c r="F20" s="32" t="n">
        <f aca="false">[3]CPI!G20</f>
        <v>-1.53544422546818E-013</v>
      </c>
      <c r="G20" s="32" t="n">
        <f aca="false">[3]CPI!H20</f>
        <v>0.811695429289003</v>
      </c>
      <c r="H20" s="32" t="n">
        <f aca="false">[3]CPI!I20</f>
        <v>0.525364751819922</v>
      </c>
      <c r="I20" s="32" t="n">
        <f aca="false">[3]CPI!J20</f>
        <v>0.906007450551911</v>
      </c>
      <c r="J20" s="32" t="n">
        <f aca="false">[3]CPI!K20</f>
        <v>5.42868157814863</v>
      </c>
      <c r="K20" s="32" t="n">
        <f aca="false">[3]CPI!L20</f>
        <v>0.829473797683633</v>
      </c>
      <c r="L20" s="32" t="n">
        <f aca="false">[3]CPI!M20</f>
        <v>0.0435018662902564</v>
      </c>
      <c r="M20" s="32" t="n">
        <f aca="false">[3]CPI!N20</f>
        <v>2.19723358569217</v>
      </c>
      <c r="N20" s="161" t="n">
        <f aca="false">[3]CPI!O20</f>
        <v>2.51536417038321</v>
      </c>
    </row>
    <row r="21" customFormat="false" ht="12.75" hidden="false" customHeight="false" outlineLevel="0" collapsed="false">
      <c r="A21" s="18" t="str">
        <f aca="false">[3]CPI!B21</f>
        <v>2018 Q3</v>
      </c>
      <c r="B21" s="163" t="n">
        <f aca="false">[3]CPI!C21</f>
        <v>129.73338518711</v>
      </c>
      <c r="C21" s="163" t="n">
        <f aca="false">[3]CPI!D21</f>
        <v>2.71956386692665</v>
      </c>
      <c r="D21" s="163" t="n">
        <f aca="false">[3]CPI!E21</f>
        <v>3.04440684227995</v>
      </c>
      <c r="E21" s="163" t="n">
        <f aca="false">[3]CPI!F21</f>
        <v>1.30391930665026</v>
      </c>
      <c r="F21" s="163" t="n">
        <f aca="false">[3]CPI!G21</f>
        <v>-1.71529168184007E-013</v>
      </c>
      <c r="G21" s="163" t="n">
        <f aca="false">[3]CPI!H21</f>
        <v>0.135829785301596</v>
      </c>
      <c r="H21" s="163" t="n">
        <f aca="false">[3]CPI!I21</f>
        <v>-0.932278561062716</v>
      </c>
      <c r="I21" s="163" t="n">
        <f aca="false">[3]CPI!J21</f>
        <v>-0.0905118060408654</v>
      </c>
      <c r="J21" s="163" t="n">
        <f aca="false">[3]CPI!K21</f>
        <v>1.6834197871151</v>
      </c>
      <c r="K21" s="163" t="n">
        <f aca="false">[3]CPI!L21</f>
        <v>0.738476593892472</v>
      </c>
      <c r="L21" s="163" t="n">
        <f aca="false">[3]CPI!M21</f>
        <v>0.219697517523869</v>
      </c>
      <c r="M21" s="163" t="n">
        <f aca="false">[3]CPI!N21</f>
        <v>2.31439473851991</v>
      </c>
      <c r="N21" s="164" t="n">
        <f aca="false">[3]CPI!O21</f>
        <v>2.76257917572664</v>
      </c>
    </row>
    <row r="22" customFormat="false" ht="12.75" hidden="false" customHeight="false" outlineLevel="0" collapsed="false">
      <c r="A22" s="27" t="n">
        <f aca="false">[3]CPI!B22</f>
        <v>43009</v>
      </c>
      <c r="B22" s="32" t="n">
        <f aca="false">[3]CPI!C22</f>
        <v>126.842826615532</v>
      </c>
      <c r="C22" s="32" t="n">
        <f aca="false">[3]CPI!D22</f>
        <v>1.71718456578394</v>
      </c>
      <c r="D22" s="32" t="n">
        <f aca="false">[3]CPI!E22</f>
        <v>2.48263244955504</v>
      </c>
      <c r="E22" s="32" t="n">
        <f aca="false">[3]CPI!F22</f>
        <v>-1.68352469619946</v>
      </c>
      <c r="F22" s="32" t="n">
        <f aca="false">[3]CPI!G22</f>
        <v>0.0600253608698355</v>
      </c>
      <c r="G22" s="32" t="n">
        <f aca="false">[3]CPI!H22</f>
        <v>0.32089217301035</v>
      </c>
      <c r="H22" s="32" t="n">
        <f aca="false">[3]CPI!I22</f>
        <v>1.13351070578574</v>
      </c>
      <c r="I22" s="32" t="n">
        <f aca="false">[3]CPI!J22</f>
        <v>0.226383718516303</v>
      </c>
      <c r="J22" s="32" t="n">
        <f aca="false">[3]CPI!K22</f>
        <v>-0.0934903341030804</v>
      </c>
      <c r="K22" s="32" t="n">
        <f aca="false">[3]CPI!L22</f>
        <v>0.123770555876817</v>
      </c>
      <c r="L22" s="32" t="n">
        <f aca="false">[3]CPI!M22</f>
        <v>0.0868889333947749</v>
      </c>
      <c r="M22" s="32" t="n">
        <f aca="false">[3]CPI!N22</f>
        <v>1.39040912835277</v>
      </c>
      <c r="N22" s="161" t="n">
        <f aca="false">[3]CPI!O22</f>
        <v>1.44725576415823</v>
      </c>
    </row>
    <row r="23" customFormat="false" ht="12.75" hidden="false" customHeight="false" outlineLevel="0" collapsed="false">
      <c r="A23" s="27" t="n">
        <f aca="false">[3]CPI!B23</f>
        <v>43040</v>
      </c>
      <c r="B23" s="32" t="n">
        <f aca="false">[3]CPI!C23</f>
        <v>127.238013460504</v>
      </c>
      <c r="C23" s="32" t="n">
        <f aca="false">[3]CPI!D23</f>
        <v>1.94793660403398</v>
      </c>
      <c r="D23" s="32" t="n">
        <f aca="false">[3]CPI!E23</f>
        <v>2.76736252620984</v>
      </c>
      <c r="E23" s="32" t="n">
        <f aca="false">[3]CPI!F23</f>
        <v>-1.67450048519132</v>
      </c>
      <c r="F23" s="32" t="n">
        <f aca="false">[3]CPI!G23</f>
        <v>0.0600253608698449</v>
      </c>
      <c r="G23" s="32" t="n">
        <f aca="false">[3]CPI!H23</f>
        <v>0.311556321721753</v>
      </c>
      <c r="H23" s="32" t="n">
        <f aca="false">[3]CPI!I23</f>
        <v>0.889931993694091</v>
      </c>
      <c r="I23" s="32" t="n">
        <f aca="false">[3]CPI!J23</f>
        <v>0.107994258439732</v>
      </c>
      <c r="J23" s="32" t="n">
        <f aca="false">[3]CPI!K23</f>
        <v>3.1826090821518</v>
      </c>
      <c r="K23" s="32" t="n">
        <f aca="false">[3]CPI!L23</f>
        <v>0.176148206787701</v>
      </c>
      <c r="L23" s="32" t="n">
        <f aca="false">[3]CPI!M23</f>
        <v>0.0254239172639927</v>
      </c>
      <c r="M23" s="32" t="n">
        <f aca="false">[3]CPI!N23</f>
        <v>1.47193646370431</v>
      </c>
      <c r="N23" s="161" t="n">
        <f aca="false">[3]CPI!O23</f>
        <v>1.67013772419425</v>
      </c>
    </row>
    <row r="24" customFormat="false" ht="12.75" hidden="false" customHeight="false" outlineLevel="0" collapsed="false">
      <c r="A24" s="27" t="n">
        <f aca="false">[3]CPI!B24</f>
        <v>43070</v>
      </c>
      <c r="B24" s="32" t="n">
        <f aca="false">[3]CPI!C24</f>
        <v>127.254750694009</v>
      </c>
      <c r="C24" s="32" t="n">
        <f aca="false">[3]CPI!D24</f>
        <v>1.88258682029986</v>
      </c>
      <c r="D24" s="32" t="n">
        <f aca="false">[3]CPI!E24</f>
        <v>2.68461302549913</v>
      </c>
      <c r="E24" s="32" t="n">
        <f aca="false">[3]CPI!F24</f>
        <v>-1.67289604884006</v>
      </c>
      <c r="F24" s="32" t="n">
        <f aca="false">[3]CPI!G24</f>
        <v>0.0600253608696484</v>
      </c>
      <c r="G24" s="32" t="n">
        <f aca="false">[3]CPI!H24</f>
        <v>0.0131542713138089</v>
      </c>
      <c r="H24" s="32" t="n">
        <f aca="false">[3]CPI!I24</f>
        <v>0.21557708786959</v>
      </c>
      <c r="I24" s="32" t="n">
        <f aca="false">[3]CPI!J24</f>
        <v>-0.158411281976299</v>
      </c>
      <c r="J24" s="32" t="n">
        <f aca="false">[3]CPI!K24</f>
        <v>-0.395501509322799</v>
      </c>
      <c r="K24" s="32" t="n">
        <f aca="false">[3]CPI!L24</f>
        <v>0.111314909430462</v>
      </c>
      <c r="L24" s="32" t="n">
        <f aca="false">[3]CPI!M24</f>
        <v>0.00961867937121497</v>
      </c>
      <c r="M24" s="32" t="n">
        <f aca="false">[3]CPI!N24</f>
        <v>1.53547768811386</v>
      </c>
      <c r="N24" s="161" t="n">
        <f aca="false">[3]CPI!O24</f>
        <v>1.58149776099617</v>
      </c>
    </row>
    <row r="25" customFormat="false" ht="12.75" hidden="false" customHeight="false" outlineLevel="0" collapsed="false">
      <c r="A25" s="27" t="n">
        <f aca="false">[3]CPI!B25</f>
        <v>43101</v>
      </c>
      <c r="B25" s="32" t="n">
        <f aca="false">[3]CPI!C25</f>
        <v>128.289051671416</v>
      </c>
      <c r="C25" s="32" t="n">
        <f aca="false">[3]CPI!D25</f>
        <v>2.44219151530336</v>
      </c>
      <c r="D25" s="32" t="n">
        <f aca="false">[3]CPI!E25</f>
        <v>2.74899541485996</v>
      </c>
      <c r="E25" s="32" t="n">
        <f aca="false">[3]CPI!F25</f>
        <v>0.854139799722404</v>
      </c>
      <c r="F25" s="32" t="n">
        <f aca="false">[3]CPI!G25</f>
        <v>0.059901302086559</v>
      </c>
      <c r="G25" s="32" t="n">
        <f aca="false">[3]CPI!H25</f>
        <v>0.812779854399977</v>
      </c>
      <c r="H25" s="32" t="n">
        <f aca="false">[3]CPI!I25</f>
        <v>2.23032461359007</v>
      </c>
      <c r="I25" s="32" t="n">
        <f aca="false">[3]CPI!J25</f>
        <v>0.116003728482127</v>
      </c>
      <c r="J25" s="32" t="n">
        <f aca="false">[3]CPI!K25</f>
        <v>1.65527492281976</v>
      </c>
      <c r="K25" s="32" t="n">
        <f aca="false">[3]CPI!L25</f>
        <v>0.759625072917629</v>
      </c>
      <c r="L25" s="32" t="n">
        <f aca="false">[3]CPI!M25</f>
        <v>0.797136649031202</v>
      </c>
      <c r="M25" s="32" t="n">
        <f aca="false">[3]CPI!N25</f>
        <v>1.58008552164743</v>
      </c>
      <c r="N25" s="161" t="n">
        <f aca="false">[3]CPI!O25</f>
        <v>1.59055347615855</v>
      </c>
    </row>
    <row r="26" customFormat="false" ht="12.75" hidden="false" customHeight="false" outlineLevel="0" collapsed="false">
      <c r="A26" s="27" t="n">
        <f aca="false">[3]CPI!B26</f>
        <v>43132</v>
      </c>
      <c r="B26" s="32" t="n">
        <f aca="false">[3]CPI!C26</f>
        <v>128.49580408584</v>
      </c>
      <c r="C26" s="32" t="n">
        <f aca="false">[3]CPI!D26</f>
        <v>2.10813123667765</v>
      </c>
      <c r="D26" s="32" t="n">
        <f aca="false">[3]CPI!E26</f>
        <v>2.3506026827897</v>
      </c>
      <c r="E26" s="32" t="n">
        <f aca="false">[3]CPI!F26</f>
        <v>0.899488221279569</v>
      </c>
      <c r="F26" s="32" t="n">
        <f aca="false">[3]CPI!G26</f>
        <v>0.0364010184050303</v>
      </c>
      <c r="G26" s="32" t="n">
        <f aca="false">[3]CPI!H26</f>
        <v>0.161161386517293</v>
      </c>
      <c r="H26" s="32" t="n">
        <f aca="false">[3]CPI!I26</f>
        <v>-0.685632282602725</v>
      </c>
      <c r="I26" s="32" t="n">
        <f aca="false">[3]CPI!J26</f>
        <v>0.525865823773302</v>
      </c>
      <c r="J26" s="32" t="n">
        <f aca="false">[3]CPI!K26</f>
        <v>-0.955989984840329</v>
      </c>
      <c r="K26" s="32" t="n">
        <f aca="false">[3]CPI!L26</f>
        <v>0.388758689849936</v>
      </c>
      <c r="L26" s="32" t="n">
        <f aca="false">[3]CPI!M26</f>
        <v>0.072637240024747</v>
      </c>
      <c r="M26" s="32" t="n">
        <f aca="false">[3]CPI!N26</f>
        <v>1.75073380438955</v>
      </c>
      <c r="N26" s="161" t="n">
        <f aca="false">[3]CPI!O26</f>
        <v>1.68541363119215</v>
      </c>
    </row>
    <row r="27" customFormat="false" ht="12.75" hidden="false" customHeight="false" outlineLevel="0" collapsed="false">
      <c r="A27" s="27" t="n">
        <f aca="false">[3]CPI!B27</f>
        <v>43160</v>
      </c>
      <c r="B27" s="32" t="n">
        <f aca="false">[3]CPI!C27</f>
        <v>128.757933956104</v>
      </c>
      <c r="C27" s="32" t="n">
        <f aca="false">[3]CPI!D27</f>
        <v>2.43513774860446</v>
      </c>
      <c r="D27" s="32" t="n">
        <f aca="false">[3]CPI!E27</f>
        <v>2.73307086871016</v>
      </c>
      <c r="E27" s="32" t="n">
        <f aca="false">[3]CPI!F27</f>
        <v>1.17445317804652</v>
      </c>
      <c r="F27" s="32" t="n">
        <f aca="false">[3]CPI!G27</f>
        <v>-3.66158492415281E-013</v>
      </c>
      <c r="G27" s="32" t="n">
        <f aca="false">[3]CPI!H27</f>
        <v>0.203998778114894</v>
      </c>
      <c r="H27" s="32" t="n">
        <f aca="false">[3]CPI!I27</f>
        <v>0.512123573419899</v>
      </c>
      <c r="I27" s="32" t="n">
        <f aca="false">[3]CPI!J27</f>
        <v>0.244868105153245</v>
      </c>
      <c r="J27" s="32" t="n">
        <f aca="false">[3]CPI!K27</f>
        <v>-0.209392764891007</v>
      </c>
      <c r="K27" s="32" t="n">
        <f aca="false">[3]CPI!L27</f>
        <v>0.148425360374404</v>
      </c>
      <c r="L27" s="32" t="n">
        <f aca="false">[3]CPI!M27</f>
        <v>0.0225340191623218</v>
      </c>
      <c r="M27" s="32" t="n">
        <f aca="false">[3]CPI!N27</f>
        <v>1.89356521363275</v>
      </c>
      <c r="N27" s="161" t="n">
        <f aca="false">[3]CPI!O27</f>
        <v>1.87642979850284</v>
      </c>
    </row>
    <row r="28" customFormat="false" ht="12.75" hidden="false" customHeight="false" outlineLevel="0" collapsed="false">
      <c r="A28" s="27" t="n">
        <f aca="false">[3]CPI!B28</f>
        <v>43191</v>
      </c>
      <c r="B28" s="32" t="n">
        <f aca="false">[3]CPI!C28</f>
        <v>129.490466334738</v>
      </c>
      <c r="C28" s="32" t="n">
        <f aca="false">[3]CPI!D28</f>
        <v>2.88602860622159</v>
      </c>
      <c r="D28" s="32" t="n">
        <f aca="false">[3]CPI!E28</f>
        <v>3.27439537694892</v>
      </c>
      <c r="E28" s="32" t="n">
        <f aca="false">[3]CPI!F28</f>
        <v>1.20613134767441</v>
      </c>
      <c r="F28" s="32" t="n">
        <f aca="false">[3]CPI!G28</f>
        <v>-2.37233843680684E-013</v>
      </c>
      <c r="G28" s="32" t="n">
        <f aca="false">[3]CPI!H28</f>
        <v>0.568922128623299</v>
      </c>
      <c r="H28" s="32" t="n">
        <f aca="false">[3]CPI!I28</f>
        <v>0.263015804123384</v>
      </c>
      <c r="I28" s="32" t="n">
        <f aca="false">[3]CPI!J28</f>
        <v>0.482365196624329</v>
      </c>
      <c r="J28" s="32" t="n">
        <f aca="false">[3]CPI!K28</f>
        <v>2.4540065899936</v>
      </c>
      <c r="K28" s="32" t="n">
        <f aca="false">[3]CPI!L28</f>
        <v>0.979987675668653</v>
      </c>
      <c r="L28" s="32" t="n">
        <f aca="false">[3]CPI!M28</f>
        <v>-0.00684144662005792</v>
      </c>
      <c r="M28" s="32" t="n">
        <f aca="false">[3]CPI!N28</f>
        <v>2.48303286553417</v>
      </c>
      <c r="N28" s="161" t="n">
        <f aca="false">[3]CPI!O28</f>
        <v>2.53288262664775</v>
      </c>
    </row>
    <row r="29" customFormat="false" ht="12.75" hidden="false" customHeight="false" outlineLevel="0" collapsed="false">
      <c r="A29" s="27" t="n">
        <f aca="false">[3]CPI!B29</f>
        <v>43221</v>
      </c>
      <c r="B29" s="32" t="n">
        <f aca="false">[3]CPI!C29</f>
        <v>129.501414886061</v>
      </c>
      <c r="C29" s="32" t="n">
        <f aca="false">[3]CPI!D29</f>
        <v>2.64831147235489</v>
      </c>
      <c r="D29" s="32" t="n">
        <f aca="false">[3]CPI!E29</f>
        <v>2.97754432655613</v>
      </c>
      <c r="E29" s="32" t="n">
        <f aca="false">[3]CPI!F29</f>
        <v>1.21200984730234</v>
      </c>
      <c r="F29" s="32" t="n">
        <f aca="false">[3]CPI!G29</f>
        <v>-8.36318861385799E-014</v>
      </c>
      <c r="G29" s="32" t="n">
        <f aca="false">[3]CPI!H29</f>
        <v>0.00845510224189638</v>
      </c>
      <c r="H29" s="32" t="n">
        <f aca="false">[3]CPI!I29</f>
        <v>-0.0674950729766124</v>
      </c>
      <c r="I29" s="32" t="n">
        <f aca="false">[3]CPI!J29</f>
        <v>0.0753823727762182</v>
      </c>
      <c r="J29" s="32" t="n">
        <f aca="false">[3]CPI!K29</f>
        <v>4.50676280579849</v>
      </c>
      <c r="K29" s="32" t="n">
        <f aca="false">[3]CPI!L29</f>
        <v>-0.522209893234617</v>
      </c>
      <c r="L29" s="32" t="n">
        <f aca="false">[3]CPI!M29</f>
        <v>0.0154140882795133</v>
      </c>
      <c r="M29" s="32" t="n">
        <f aca="false">[3]CPI!N29</f>
        <v>2.04265076835601</v>
      </c>
      <c r="N29" s="161" t="n">
        <f aca="false">[3]CPI!O29</f>
        <v>2.41348624014212</v>
      </c>
    </row>
    <row r="30" customFormat="false" ht="12.75" hidden="false" customHeight="false" outlineLevel="0" collapsed="false">
      <c r="A30" s="27" t="n">
        <f aca="false">[3]CPI!B30</f>
        <v>43252</v>
      </c>
      <c r="B30" s="32" t="n">
        <f aca="false">[3]CPI!C30</f>
        <v>129.680341694618</v>
      </c>
      <c r="C30" s="32" t="n">
        <f aca="false">[3]CPI!D30</f>
        <v>2.7965018487279</v>
      </c>
      <c r="D30" s="32" t="n">
        <f aca="false">[3]CPI!E30</f>
        <v>3.16150408564792</v>
      </c>
      <c r="E30" s="32" t="n">
        <f aca="false">[3]CPI!F30</f>
        <v>1.20142765576632</v>
      </c>
      <c r="F30" s="32" t="n">
        <f aca="false">[3]CPI!G30</f>
        <v>-1.39767537821189E-013</v>
      </c>
      <c r="G30" s="32" t="n">
        <f aca="false">[3]CPI!H30</f>
        <v>0.138165910167714</v>
      </c>
      <c r="H30" s="32" t="n">
        <f aca="false">[3]CPI!I30</f>
        <v>0.587319267115348</v>
      </c>
      <c r="I30" s="32" t="n">
        <f aca="false">[3]CPI!J30</f>
        <v>0.0993491491848602</v>
      </c>
      <c r="J30" s="32" t="n">
        <f aca="false">[3]CPI!K30</f>
        <v>1.07545521238801</v>
      </c>
      <c r="K30" s="32" t="n">
        <f aca="false">[3]CPI!L30</f>
        <v>-0.0852568427250873</v>
      </c>
      <c r="L30" s="32" t="n">
        <f aca="false">[3]CPI!M30</f>
        <v>0.00252643609950098</v>
      </c>
      <c r="M30" s="32" t="n">
        <f aca="false">[3]CPI!N30</f>
        <v>2.06664201012268</v>
      </c>
      <c r="N30" s="161" t="n">
        <f aca="false">[3]CPI!O30</f>
        <v>2.59984517203986</v>
      </c>
    </row>
    <row r="31" customFormat="false" ht="12.75" hidden="false" customHeight="false" outlineLevel="0" collapsed="false">
      <c r="A31" s="27" t="n">
        <f aca="false">[3]CPI!B31</f>
        <v>43282</v>
      </c>
      <c r="B31" s="32" t="n">
        <f aca="false">[3]CPI!C31</f>
        <v>129.508770433346</v>
      </c>
      <c r="C31" s="32" t="n">
        <f aca="false">[3]CPI!D31</f>
        <v>2.59502112660344</v>
      </c>
      <c r="D31" s="32" t="n">
        <f aca="false">[3]CPI!E31</f>
        <v>2.90917676996108</v>
      </c>
      <c r="E31" s="32" t="n">
        <f aca="false">[3]CPI!F31</f>
        <v>1.22914913338883</v>
      </c>
      <c r="F31" s="32" t="n">
        <f aca="false">[3]CPI!G31</f>
        <v>-2.91188080592253E-013</v>
      </c>
      <c r="G31" s="32" t="n">
        <f aca="false">[3]CPI!H31</f>
        <v>-0.132303214989676</v>
      </c>
      <c r="H31" s="32" t="n">
        <f aca="false">[3]CPI!I31</f>
        <v>-1.24748374812127</v>
      </c>
      <c r="I31" s="32" t="n">
        <f aca="false">[3]CPI!J31</f>
        <v>-0.0636808364525905</v>
      </c>
      <c r="J31" s="32" t="n">
        <f aca="false">[3]CPI!K31</f>
        <v>-1.74328136157062</v>
      </c>
      <c r="K31" s="32" t="n">
        <f aca="false">[3]CPI!L31</f>
        <v>0.436077735502266</v>
      </c>
      <c r="L31" s="32" t="n">
        <f aca="false">[3]CPI!M31</f>
        <v>0.10622488301928</v>
      </c>
      <c r="M31" s="32" t="n">
        <f aca="false">[3]CPI!N31</f>
        <v>2.17968696311297</v>
      </c>
      <c r="N31" s="161" t="n">
        <f aca="false">[3]CPI!O31</f>
        <v>2.62160377815384</v>
      </c>
    </row>
    <row r="32" customFormat="false" ht="12.75" hidden="false" customHeight="false" outlineLevel="0" collapsed="false">
      <c r="A32" s="27" t="n">
        <f aca="false">[3]CPI!B32</f>
        <v>43313</v>
      </c>
      <c r="B32" s="32" t="n">
        <f aca="false">[3]CPI!C32</f>
        <v>129.812595069438</v>
      </c>
      <c r="C32" s="32" t="n">
        <f aca="false">[3]CPI!D32</f>
        <v>2.8416162402952</v>
      </c>
      <c r="D32" s="32" t="n">
        <f aca="false">[3]CPI!E32</f>
        <v>3.20906581121241</v>
      </c>
      <c r="E32" s="32" t="n">
        <f aca="false">[3]CPI!F32</f>
        <v>1.23764441428406</v>
      </c>
      <c r="F32" s="32" t="n">
        <f aca="false">[3]CPI!G32</f>
        <v>-2.9876535273532E-013</v>
      </c>
      <c r="G32" s="32" t="n">
        <f aca="false">[3]CPI!H32</f>
        <v>0.234597730389424</v>
      </c>
      <c r="H32" s="32" t="n">
        <f aca="false">[3]CPI!I32</f>
        <v>-0.347084365757866</v>
      </c>
      <c r="I32" s="32" t="n">
        <f aca="false">[3]CPI!J32</f>
        <v>-0.122227300622058</v>
      </c>
      <c r="J32" s="32" t="n">
        <f aca="false">[3]CPI!K32</f>
        <v>1.37340405304724</v>
      </c>
      <c r="K32" s="32" t="n">
        <f aca="false">[3]CPI!L32</f>
        <v>0.95028991771251</v>
      </c>
      <c r="L32" s="32" t="n">
        <f aca="false">[3]CPI!M32</f>
        <v>0.0128775588948571</v>
      </c>
      <c r="M32" s="32" t="n">
        <f aca="false">[3]CPI!N32</f>
        <v>2.49941949962971</v>
      </c>
      <c r="N32" s="161" t="n">
        <f aca="false">[3]CPI!O32</f>
        <v>2.95775904295115</v>
      </c>
    </row>
    <row r="33" customFormat="false" ht="12.75" hidden="false" customHeight="false" outlineLevel="0" collapsed="false">
      <c r="A33" s="28" t="n">
        <f aca="false">[3]CPI!B33</f>
        <v>43365</v>
      </c>
      <c r="B33" s="163" t="n">
        <f aca="false">[3]CPI!C33</f>
        <v>129.878790058545</v>
      </c>
      <c r="C33" s="163" t="n">
        <f aca="false">[3]CPI!D33</f>
        <v>2.7220572158777</v>
      </c>
      <c r="D33" s="163" t="n">
        <f aca="false">[3]CPI!E33</f>
        <v>3.01504370598387</v>
      </c>
      <c r="E33" s="163" t="n">
        <f aca="false">[3]CPI!F33</f>
        <v>1.44483569338848</v>
      </c>
      <c r="F33" s="163" t="n">
        <f aca="false">[3]CPI!G33</f>
        <v>-3.14254698652317E-013</v>
      </c>
      <c r="G33" s="163" t="n">
        <f aca="false">[3]CPI!H33</f>
        <v>0.0509927323089983</v>
      </c>
      <c r="H33" s="163" t="n">
        <f aca="false">[3]CPI!I33</f>
        <v>0.549490184176534</v>
      </c>
      <c r="I33" s="163" t="n">
        <f aca="false">[3]CPI!J33</f>
        <v>-0.109902351046671</v>
      </c>
      <c r="J33" s="163" t="n">
        <f aca="false">[3]CPI!K33</f>
        <v>1.08324633284285</v>
      </c>
      <c r="K33" s="163" t="n">
        <f aca="false">[3]CPI!L33</f>
        <v>-0.296351867033124</v>
      </c>
      <c r="L33" s="163" t="n">
        <f aca="false">[3]CPI!M33</f>
        <v>0.293776465309065</v>
      </c>
      <c r="M33" s="163" t="n">
        <f aca="false">[3]CPI!N33</f>
        <v>2.26399966207489</v>
      </c>
      <c r="N33" s="164" t="n">
        <f aca="false">[3]CPI!O33</f>
        <v>2.70828618393418</v>
      </c>
    </row>
    <row r="36" customFormat="false" ht="14.25" hidden="false" customHeight="false" outlineLevel="0" collapsed="false">
      <c r="A36" s="77"/>
      <c r="B36" s="86" t="s">
        <v>160</v>
      </c>
      <c r="C36" s="86"/>
      <c r="D36" s="86"/>
      <c r="E36" s="86"/>
      <c r="F36" s="86"/>
      <c r="G36" s="86"/>
      <c r="H36" s="86"/>
      <c r="I36" s="86"/>
      <c r="J36" s="86"/>
      <c r="K36" s="86"/>
      <c r="L36" s="86" t="s">
        <v>144</v>
      </c>
      <c r="M36" s="86"/>
      <c r="N36" s="86"/>
    </row>
    <row r="37" customFormat="false" ht="14.25" hidden="false" customHeight="true" outlineLevel="0" collapsed="false">
      <c r="A37" s="77"/>
      <c r="B37" s="40" t="s">
        <v>162</v>
      </c>
      <c r="C37" s="75" t="s">
        <v>169</v>
      </c>
      <c r="D37" s="75"/>
      <c r="E37" s="75"/>
      <c r="F37" s="75"/>
      <c r="G37" s="176"/>
      <c r="H37" s="75" t="s">
        <v>165</v>
      </c>
      <c r="I37" s="177"/>
      <c r="J37" s="177"/>
      <c r="K37" s="177"/>
      <c r="L37" s="40" t="s">
        <v>170</v>
      </c>
      <c r="M37" s="40" t="s">
        <v>171</v>
      </c>
      <c r="N37" s="40" t="s">
        <v>172</v>
      </c>
    </row>
    <row r="38" customFormat="false" ht="14.25" hidden="false" customHeight="true" outlineLevel="0" collapsed="false">
      <c r="A38" s="77"/>
      <c r="B38" s="40"/>
      <c r="C38" s="75" t="s">
        <v>163</v>
      </c>
      <c r="D38" s="10"/>
      <c r="E38" s="178"/>
      <c r="F38" s="176"/>
      <c r="G38" s="176"/>
      <c r="H38" s="75"/>
      <c r="I38" s="40" t="s">
        <v>148</v>
      </c>
      <c r="J38" s="40" t="s">
        <v>173</v>
      </c>
      <c r="K38" s="40" t="s">
        <v>174</v>
      </c>
      <c r="L38" s="40"/>
      <c r="M38" s="40"/>
      <c r="N38" s="40"/>
    </row>
    <row r="39" customFormat="false" ht="12.75" hidden="false" customHeight="true" outlineLevel="0" collapsed="false">
      <c r="A39" s="77"/>
      <c r="B39" s="40"/>
      <c r="C39" s="75"/>
      <c r="D39" s="40" t="s">
        <v>175</v>
      </c>
      <c r="E39" s="40" t="s">
        <v>176</v>
      </c>
      <c r="F39" s="75" t="s">
        <v>149</v>
      </c>
      <c r="G39" s="85"/>
      <c r="H39" s="75"/>
      <c r="I39" s="75"/>
      <c r="J39" s="75"/>
      <c r="K39" s="75"/>
      <c r="L39" s="40"/>
      <c r="M39" s="40"/>
      <c r="N39" s="40"/>
    </row>
    <row r="40" customFormat="false" ht="29.25" hidden="false" customHeight="true" outlineLevel="0" collapsed="false">
      <c r="A40" s="77"/>
      <c r="B40" s="40"/>
      <c r="C40" s="75"/>
      <c r="D40" s="40"/>
      <c r="E40" s="40"/>
      <c r="F40" s="75"/>
      <c r="G40" s="109" t="s">
        <v>164</v>
      </c>
      <c r="H40" s="75"/>
      <c r="I40" s="75"/>
      <c r="J40" s="75"/>
      <c r="K40" s="75"/>
      <c r="L40" s="40"/>
      <c r="M40" s="40"/>
      <c r="N40" s="40"/>
    </row>
    <row r="41" customFormat="false" ht="12.75" hidden="false" customHeight="false" outlineLevel="0" collapsed="false">
      <c r="A41" s="154" t="s">
        <v>168</v>
      </c>
      <c r="B41" s="156" t="n">
        <f aca="false">[3]CPI!C41</f>
        <v>15.8036111628</v>
      </c>
      <c r="C41" s="156" t="n">
        <f aca="false">[3]CPI!D41</f>
        <v>33.3464073148</v>
      </c>
      <c r="D41" s="156" t="str">
        <f aca="false">[3]CPI!E41</f>
        <v>.</v>
      </c>
      <c r="E41" s="156" t="str">
        <f aca="false">[3]CPI!F41</f>
        <v>.</v>
      </c>
      <c r="F41" s="156" t="str">
        <f aca="false">[3]CPI!G41</f>
        <v>.</v>
      </c>
      <c r="G41" s="156" t="n">
        <f aca="false">[3]CPI!H41</f>
        <v>3.2089404828</v>
      </c>
      <c r="H41" s="156" t="n">
        <f aca="false">[3]CPI!I41</f>
        <v>29.5094963676</v>
      </c>
      <c r="I41" s="156" t="str">
        <f aca="false">[3]CPI!J41</f>
        <v>.</v>
      </c>
      <c r="J41" s="156" t="str">
        <f aca="false">[3]CPI!K41</f>
        <v>.</v>
      </c>
      <c r="K41" s="156" t="str">
        <f aca="false">[3]CPI!L41</f>
        <v>.</v>
      </c>
      <c r="L41" s="156" t="n">
        <f aca="false">[3]CPI!M41</f>
        <v>36.130264865</v>
      </c>
      <c r="M41" s="156" t="n">
        <f aca="false">[3]CPI!N41</f>
        <v>30.898798252</v>
      </c>
      <c r="N41" s="156" t="n">
        <f aca="false">[3]CPI!O41</f>
        <v>26.45599928</v>
      </c>
    </row>
    <row r="42" customFormat="false" ht="12.75" hidden="false" customHeight="false" outlineLevel="0" collapsed="false">
      <c r="A42" s="179"/>
      <c r="B42" s="160" t="n">
        <v>14</v>
      </c>
      <c r="C42" s="157" t="n">
        <v>15</v>
      </c>
      <c r="D42" s="158" t="n">
        <v>16</v>
      </c>
      <c r="E42" s="157" t="n">
        <v>17</v>
      </c>
      <c r="F42" s="158" t="n">
        <v>18</v>
      </c>
      <c r="G42" s="160" t="n">
        <v>19</v>
      </c>
      <c r="H42" s="157" t="n">
        <v>20</v>
      </c>
      <c r="I42" s="158" t="n">
        <v>21</v>
      </c>
      <c r="J42" s="157" t="n">
        <v>22</v>
      </c>
      <c r="K42" s="158" t="n">
        <v>23</v>
      </c>
      <c r="L42" s="158" t="n">
        <v>24</v>
      </c>
      <c r="M42" s="157" t="n">
        <v>25</v>
      </c>
      <c r="N42" s="157" t="n">
        <v>26</v>
      </c>
    </row>
    <row r="43" customFormat="false" ht="12.75" hidden="false" customHeight="false" outlineLevel="0" collapsed="false">
      <c r="A43" s="13" t="n">
        <f aca="false">[3]CPI!B43</f>
        <v>2010</v>
      </c>
      <c r="B43" s="32" t="n">
        <f aca="false">[3]CPI!C43</f>
        <v>1.71328529838897</v>
      </c>
      <c r="C43" s="32" t="n">
        <f aca="false">[3]CPI!D43</f>
        <v>-1.41098171796747</v>
      </c>
      <c r="D43" s="32" t="n">
        <f aca="false">[3]CPI!E43</f>
        <v>0.527632627637331</v>
      </c>
      <c r="E43" s="32" t="n">
        <f aca="false">[3]CPI!F43</f>
        <v>-4.00651941721341</v>
      </c>
      <c r="F43" s="32" t="n">
        <f aca="false">[3]CPI!G43</f>
        <v>1.81970213818848</v>
      </c>
      <c r="G43" s="32" t="n">
        <f aca="false">[3]CPI!H43</f>
        <v>11.478292186513</v>
      </c>
      <c r="H43" s="32" t="n">
        <f aca="false">[3]CPI!I43</f>
        <v>2.3024173113626</v>
      </c>
      <c r="I43" s="32" t="n">
        <f aca="false">[3]CPI!J43</f>
        <v>3.20187057787651</v>
      </c>
      <c r="J43" s="32" t="n">
        <f aca="false">[3]CPI!K43</f>
        <v>1.34749950405578</v>
      </c>
      <c r="K43" s="32" t="n">
        <f aca="false">[3]CPI!L43</f>
        <v>2.49745141669719</v>
      </c>
      <c r="L43" s="32" t="n">
        <f aca="false">[3]CPI!M43</f>
        <v>-3.28026773835265</v>
      </c>
      <c r="M43" s="32" t="n">
        <f aca="false">[3]CPI!N43</f>
        <v>-4.8183030852088</v>
      </c>
      <c r="N43" s="161" t="n">
        <f aca="false">[3]CPI!O43</f>
        <v>-2.54276713835691</v>
      </c>
    </row>
    <row r="44" customFormat="false" ht="12.75" hidden="false" customHeight="false" outlineLevel="0" collapsed="false">
      <c r="A44" s="13" t="n">
        <f aca="false">[3]CPI!B44</f>
        <v>2011</v>
      </c>
      <c r="B44" s="32" t="n">
        <f aca="false">[3]CPI!C44</f>
        <v>5.31846762174912</v>
      </c>
      <c r="C44" s="32" t="n">
        <f aca="false">[3]CPI!D44</f>
        <v>-0.289759103586036</v>
      </c>
      <c r="D44" s="32" t="n">
        <f aca="false">[3]CPI!E44</f>
        <v>-0.517188502806675</v>
      </c>
      <c r="E44" s="32" t="n">
        <f aca="false">[3]CPI!F44</f>
        <v>-2.28088696910517</v>
      </c>
      <c r="F44" s="32" t="n">
        <f aca="false">[3]CPI!G44</f>
        <v>6.34193967186469</v>
      </c>
      <c r="G44" s="32" t="n">
        <f aca="false">[3]CPI!H44</f>
        <v>15.4639068164542</v>
      </c>
      <c r="H44" s="32" t="n">
        <f aca="false">[3]CPI!I44</f>
        <v>2.23644226687618</v>
      </c>
      <c r="I44" s="32" t="n">
        <f aca="false">[3]CPI!J44</f>
        <v>2.0784590819822</v>
      </c>
      <c r="J44" s="32" t="n">
        <f aca="false">[3]CPI!K44</f>
        <v>1.35834422818471</v>
      </c>
      <c r="K44" s="32" t="n">
        <f aca="false">[3]CPI!L44</f>
        <v>4.83962616408762</v>
      </c>
      <c r="L44" s="32" t="n">
        <f aca="false">[3]CPI!M44</f>
        <v>9.19486224746491</v>
      </c>
      <c r="M44" s="32" t="n">
        <f aca="false">[3]CPI!N44</f>
        <v>8.51875055524161</v>
      </c>
      <c r="N44" s="161" t="n">
        <f aca="false">[3]CPI!O44</f>
        <v>9.05425387610954</v>
      </c>
    </row>
    <row r="45" customFormat="false" ht="12.75" hidden="false" customHeight="false" outlineLevel="0" collapsed="false">
      <c r="A45" s="13" t="n">
        <f aca="false">[3]CPI!B45</f>
        <v>2012</v>
      </c>
      <c r="B45" s="32" t="n">
        <f aca="false">[3]CPI!C45</f>
        <v>3.74836391337385</v>
      </c>
      <c r="C45" s="32" t="n">
        <f aca="false">[3]CPI!D45</f>
        <v>2.0608970148086</v>
      </c>
      <c r="D45" s="32" t="n">
        <f aca="false">[3]CPI!E45</f>
        <v>1.56444814635248</v>
      </c>
      <c r="E45" s="32" t="n">
        <f aca="false">[3]CPI!F45</f>
        <v>0.413887540702973</v>
      </c>
      <c r="F45" s="32" t="n">
        <f aca="false">[3]CPI!G45</f>
        <v>3.07514829479743</v>
      </c>
      <c r="G45" s="32" t="n">
        <f aca="false">[3]CPI!H45</f>
        <v>5.67307945166181</v>
      </c>
      <c r="H45" s="32" t="n">
        <f aca="false">[3]CPI!I45</f>
        <v>2.73092326748285</v>
      </c>
      <c r="I45" s="32" t="n">
        <f aca="false">[3]CPI!J45</f>
        <v>2.67115749334693</v>
      </c>
      <c r="J45" s="32" t="n">
        <f aca="false">[3]CPI!K45</f>
        <v>2.96316919823478</v>
      </c>
      <c r="K45" s="32" t="n">
        <f aca="false">[3]CPI!L45</f>
        <v>4.20061863045764</v>
      </c>
      <c r="L45" s="32" t="n">
        <f aca="false">[3]CPI!M45</f>
        <v>0.694129012345556</v>
      </c>
      <c r="M45" s="32" t="n">
        <f aca="false">[3]CPI!N45</f>
        <v>4.93959620987734</v>
      </c>
      <c r="N45" s="161" t="n">
        <f aca="false">[3]CPI!O45</f>
        <v>12.228959441091</v>
      </c>
    </row>
    <row r="46" customFormat="false" ht="12.75" hidden="false" customHeight="false" outlineLevel="0" collapsed="false">
      <c r="A46" s="13" t="n">
        <f aca="false">[3]CPI!B46</f>
        <v>2013</v>
      </c>
      <c r="B46" s="32" t="n">
        <f aca="false">[3]CPI!C46</f>
        <v>3.73522485838879</v>
      </c>
      <c r="C46" s="32" t="n">
        <f aca="false">[3]CPI!D46</f>
        <v>0.951554945530234</v>
      </c>
      <c r="D46" s="32" t="n">
        <f aca="false">[3]CPI!E46</f>
        <v>1.31196968570275</v>
      </c>
      <c r="E46" s="32" t="n">
        <f aca="false">[3]CPI!F46</f>
        <v>-0.134664271255829</v>
      </c>
      <c r="F46" s="32" t="n">
        <f aca="false">[3]CPI!G46</f>
        <v>-2.83570087151888</v>
      </c>
      <c r="G46" s="32" t="n">
        <f aca="false">[3]CPI!H46</f>
        <v>-3.49017568786209</v>
      </c>
      <c r="H46" s="32" t="n">
        <f aca="false">[3]CPI!I46</f>
        <v>1.406652944077</v>
      </c>
      <c r="I46" s="32" t="n">
        <f aca="false">[3]CPI!J46</f>
        <v>1.15659511585899</v>
      </c>
      <c r="J46" s="32" t="n">
        <f aca="false">[3]CPI!K46</f>
        <v>2.17065193122737</v>
      </c>
      <c r="K46" s="32" t="n">
        <f aca="false">[3]CPI!L46</f>
        <v>0.0518916276735411</v>
      </c>
      <c r="L46" s="32" t="n">
        <f aca="false">[3]CPI!M46</f>
        <v>-2.85136554560029</v>
      </c>
      <c r="M46" s="32" t="n">
        <f aca="false">[3]CPI!N46</f>
        <v>-0.530097450575937</v>
      </c>
      <c r="N46" s="161" t="n">
        <f aca="false">[3]CPI!O46</f>
        <v>1.96703142850699</v>
      </c>
    </row>
    <row r="47" customFormat="false" ht="12.75" hidden="false" customHeight="false" outlineLevel="0" collapsed="false">
      <c r="A47" s="13" t="n">
        <f aca="false">[3]CPI!B47</f>
        <v>2014</v>
      </c>
      <c r="B47" s="32" t="n">
        <f aca="false">[3]CPI!C47</f>
        <v>-0.732765219143943</v>
      </c>
      <c r="C47" s="32" t="n">
        <f aca="false">[3]CPI!D47</f>
        <v>0.167298154134301</v>
      </c>
      <c r="D47" s="32" t="n">
        <f aca="false">[3]CPI!E47</f>
        <v>0.298761093423792</v>
      </c>
      <c r="E47" s="32" t="n">
        <f aca="false">[3]CPI!F47</f>
        <v>-0.538840030121435</v>
      </c>
      <c r="F47" s="32" t="n">
        <f aca="false">[3]CPI!G47</f>
        <v>-3.14917172495339</v>
      </c>
      <c r="G47" s="32" t="n">
        <f aca="false">[3]CPI!H47</f>
        <v>-2.75701965851874</v>
      </c>
      <c r="H47" s="32" t="n">
        <f aca="false">[3]CPI!I47</f>
        <v>0.833333052415313</v>
      </c>
      <c r="I47" s="32" t="n">
        <f aca="false">[3]CPI!J47</f>
        <v>0.736389653632969</v>
      </c>
      <c r="J47" s="32" t="n">
        <f aca="false">[3]CPI!K47</f>
        <v>1.07351959261372</v>
      </c>
      <c r="K47" s="32" t="n">
        <f aca="false">[3]CPI!L47</f>
        <v>0.734695769154214</v>
      </c>
      <c r="L47" s="32" t="n">
        <f aca="false">[3]CPI!M47</f>
        <v>-6.27479081933079</v>
      </c>
      <c r="M47" s="32" t="n">
        <f aca="false">[3]CPI!N47</f>
        <v>-0.190664156821413</v>
      </c>
      <c r="N47" s="161" t="n">
        <f aca="false">[3]CPI!O47</f>
        <v>0.103169207750668</v>
      </c>
    </row>
    <row r="48" customFormat="false" ht="12.75" hidden="false" customHeight="false" outlineLevel="0" collapsed="false">
      <c r="A48" s="13" t="n">
        <f aca="false">[3]CPI!B48</f>
        <v>2015</v>
      </c>
      <c r="B48" s="32" t="n">
        <f aca="false">[3]CPI!C48</f>
        <v>-0.397096101794119</v>
      </c>
      <c r="C48" s="32" t="n">
        <f aca="false">[3]CPI!D48</f>
        <v>0.442239844100456</v>
      </c>
      <c r="D48" s="32" t="n">
        <f aca="false">[3]CPI!E48</f>
        <v>0.63973517936482</v>
      </c>
      <c r="E48" s="32" t="n">
        <f aca="false">[3]CPI!F48</f>
        <v>1.80758803541769</v>
      </c>
      <c r="F48" s="32" t="n">
        <f aca="false">[3]CPI!G48</f>
        <v>-8.82112790144551</v>
      </c>
      <c r="G48" s="32" t="n">
        <f aca="false">[3]CPI!H48</f>
        <v>-12.7313010464467</v>
      </c>
      <c r="H48" s="32" t="n">
        <f aca="false">[3]CPI!I48</f>
        <v>0.790251979988497</v>
      </c>
      <c r="I48" s="32" t="n">
        <f aca="false">[3]CPI!J48</f>
        <v>-0.0521636684574531</v>
      </c>
      <c r="J48" s="32" t="n">
        <f aca="false">[3]CPI!K48</f>
        <v>1.74087374119259</v>
      </c>
      <c r="K48" s="32" t="n">
        <f aca="false">[3]CPI!L48</f>
        <v>2.31953110607755</v>
      </c>
      <c r="L48" s="32" t="n">
        <f aca="false">[3]CPI!M48</f>
        <v>-3.79880430379669</v>
      </c>
      <c r="M48" s="32" t="n">
        <f aca="false">[3]CPI!N48</f>
        <v>-2.40604689751149</v>
      </c>
      <c r="N48" s="161" t="n">
        <f aca="false">[3]CPI!O48</f>
        <v>-1.07386403971586</v>
      </c>
    </row>
    <row r="49" customFormat="false" ht="12.75" hidden="false" customHeight="false" outlineLevel="0" collapsed="false">
      <c r="A49" s="13" t="n">
        <f aca="false">[3]CPI!B49</f>
        <v>2016</v>
      </c>
      <c r="B49" s="32" t="n">
        <f aca="false">[3]CPI!C49</f>
        <v>-0.826692484675391</v>
      </c>
      <c r="C49" s="32" t="n">
        <f aca="false">[3]CPI!D49</f>
        <v>0.0814713945763685</v>
      </c>
      <c r="D49" s="32" t="n">
        <f aca="false">[3]CPI!E49</f>
        <v>1.31740922267892</v>
      </c>
      <c r="E49" s="32" t="n">
        <f aca="false">[3]CPI!F49</f>
        <v>0.000903690983804495</v>
      </c>
      <c r="F49" s="32" t="n">
        <f aca="false">[3]CPI!G49</f>
        <v>-5.75418173696237</v>
      </c>
      <c r="G49" s="32" t="n">
        <f aca="false">[3]CPI!H49</f>
        <v>-7.15091228060591</v>
      </c>
      <c r="H49" s="32" t="n">
        <f aca="false">[3]CPI!I49</f>
        <v>0.994921906719327</v>
      </c>
      <c r="I49" s="32" t="n">
        <f aca="false">[3]CPI!J49</f>
        <v>-0.599620257150946</v>
      </c>
      <c r="J49" s="32" t="n">
        <f aca="false">[3]CPI!K49</f>
        <v>2.44567551124094</v>
      </c>
      <c r="K49" s="32" t="n">
        <f aca="false">[3]CPI!L49</f>
        <v>3.035813446543</v>
      </c>
      <c r="L49" s="32" t="n">
        <f aca="false">[3]CPI!M49</f>
        <v>-0.753524022624291</v>
      </c>
      <c r="M49" s="32" t="n">
        <f aca="false">[3]CPI!N49</f>
        <v>-8.33126025892173</v>
      </c>
      <c r="N49" s="161" t="n">
        <f aca="false">[3]CPI!O49</f>
        <v>-0.147723066058447</v>
      </c>
    </row>
    <row r="50" customFormat="false" ht="12.75" hidden="false" customHeight="false" outlineLevel="0" collapsed="false">
      <c r="A50" s="18" t="n">
        <f aca="false">[3]CPI!B50</f>
        <v>2017</v>
      </c>
      <c r="B50" s="162" t="n">
        <f aca="false">[3]CPI!C50</f>
        <v>4.23066697498484</v>
      </c>
      <c r="C50" s="163" t="n">
        <f aca="false">[3]CPI!D50</f>
        <v>0.618233531868029</v>
      </c>
      <c r="D50" s="163" t="n">
        <f aca="false">[3]CPI!E50</f>
        <v>0.882265550942904</v>
      </c>
      <c r="E50" s="163" t="n">
        <f aca="false">[3]CPI!F50</f>
        <v>-0.768168895278464</v>
      </c>
      <c r="F50" s="163" t="n">
        <f aca="false">[3]CPI!G50</f>
        <v>5.44436907313555</v>
      </c>
      <c r="G50" s="163" t="n">
        <f aca="false">[3]CPI!H50</f>
        <v>7.60382664737421</v>
      </c>
      <c r="H50" s="163" t="n">
        <f aca="false">[3]CPI!I50</f>
        <v>1.94896335004486</v>
      </c>
      <c r="I50" s="163" t="n">
        <f aca="false">[3]CPI!J50</f>
        <v>0.635541437893977</v>
      </c>
      <c r="J50" s="163" t="n">
        <f aca="false">[3]CPI!K50</f>
        <v>2.40076763482304</v>
      </c>
      <c r="K50" s="163" t="n">
        <f aca="false">[3]CPI!L50</f>
        <v>3.44995236868959</v>
      </c>
      <c r="L50" s="163" t="n">
        <f aca="false">[3]CPI!M50</f>
        <v>-4.575074585518</v>
      </c>
      <c r="M50" s="163" t="n">
        <f aca="false">[3]CPI!N50</f>
        <v>-4.07146113621407</v>
      </c>
      <c r="N50" s="164" t="n">
        <f aca="false">[3]CPI!O50</f>
        <v>-5.2549049447249</v>
      </c>
    </row>
    <row r="51" customFormat="false" ht="12.75" hidden="false" customHeight="false" outlineLevel="0" collapsed="false">
      <c r="A51" s="13" t="str">
        <f aca="false">[3]CPI!B51</f>
        <v>2017 Q4</v>
      </c>
      <c r="B51" s="32" t="n">
        <f aca="false">[3]CPI!C51</f>
        <v>6.74530114019858</v>
      </c>
      <c r="C51" s="32" t="n">
        <f aca="false">[3]CPI!D51</f>
        <v>0.809670482646226</v>
      </c>
      <c r="D51" s="32" t="n">
        <f aca="false">[3]CPI!E51</f>
        <v>1.25967953714525</v>
      </c>
      <c r="E51" s="32" t="n">
        <f aca="false">[3]CPI!F51</f>
        <v>-0.743729507907958</v>
      </c>
      <c r="F51" s="32" t="n">
        <f aca="false">[3]CPI!G51</f>
        <v>3.70881886631219</v>
      </c>
      <c r="G51" s="32" t="n">
        <f aca="false">[3]CPI!H51</f>
        <v>4.53567361733352</v>
      </c>
      <c r="H51" s="32" t="n">
        <f aca="false">[3]CPI!I51</f>
        <v>2.19835471787764</v>
      </c>
      <c r="I51" s="32" t="n">
        <f aca="false">[3]CPI!J51</f>
        <v>0.925632676422879</v>
      </c>
      <c r="J51" s="32" t="n">
        <f aca="false">[3]CPI!K51</f>
        <v>2.56071733566255</v>
      </c>
      <c r="K51" s="32" t="n">
        <f aca="false">[3]CPI!L51</f>
        <v>4.24836925880247</v>
      </c>
      <c r="L51" s="32" t="n">
        <f aca="false">[3]CPI!M51</f>
        <v>-4.57508641140662</v>
      </c>
      <c r="M51" s="32" t="n">
        <f aca="false">[3]CPI!N51</f>
        <v>-1.6096198264366</v>
      </c>
      <c r="N51" s="161" t="n">
        <f aca="false">[3]CPI!O51</f>
        <v>-5.22549730828523</v>
      </c>
    </row>
    <row r="52" customFormat="false" ht="12.75" hidden="false" customHeight="false" outlineLevel="0" collapsed="false">
      <c r="A52" s="13" t="str">
        <f aca="false">[3]CPI!B52</f>
        <v>2018 Q1</v>
      </c>
      <c r="B52" s="32" t="n">
        <f aca="false">[3]CPI!C52</f>
        <v>6.03732547573588</v>
      </c>
      <c r="C52" s="32" t="n">
        <f aca="false">[3]CPI!D52</f>
        <v>0.922115475929175</v>
      </c>
      <c r="D52" s="32" t="n">
        <f aca="false">[3]CPI!E52</f>
        <v>1.11395287312155</v>
      </c>
      <c r="E52" s="32" t="n">
        <f aca="false">[3]CPI!F52</f>
        <v>-0.1313850115055</v>
      </c>
      <c r="F52" s="32" t="n">
        <f aca="false">[3]CPI!G52</f>
        <v>0.707573390387935</v>
      </c>
      <c r="G52" s="32" t="n">
        <f aca="false">[3]CPI!H52</f>
        <v>0.960391328673225</v>
      </c>
      <c r="H52" s="32" t="n">
        <f aca="false">[3]CPI!I52</f>
        <v>2.6623723987524</v>
      </c>
      <c r="I52" s="32" t="n">
        <f aca="false">[3]CPI!J52</f>
        <v>1.34302969123534</v>
      </c>
      <c r="J52" s="32" t="n">
        <f aca="false">[3]CPI!K52</f>
        <v>3.0456625778297</v>
      </c>
      <c r="K52" s="32" t="n">
        <f aca="false">[3]CPI!L52</f>
        <v>4.68737575649192</v>
      </c>
      <c r="L52" s="32" t="n">
        <f aca="false">[3]CPI!M52</f>
        <v>2.53152421024816</v>
      </c>
      <c r="M52" s="32" t="n">
        <f aca="false">[3]CPI!N52</f>
        <v>0</v>
      </c>
      <c r="N52" s="161" t="n">
        <f aca="false">[3]CPI!O52</f>
        <v>1.28583683132362</v>
      </c>
    </row>
    <row r="53" customFormat="false" ht="12.75" hidden="false" customHeight="false" outlineLevel="0" collapsed="false">
      <c r="A53" s="13" t="str">
        <f aca="false">[3]CPI!B53</f>
        <v>2018 Q2</v>
      </c>
      <c r="B53" s="32" t="n">
        <f aca="false">[3]CPI!C53</f>
        <v>5.48098798796437</v>
      </c>
      <c r="C53" s="32" t="n">
        <f aca="false">[3]CPI!D53</f>
        <v>1.42359562095962</v>
      </c>
      <c r="D53" s="32" t="n">
        <f aca="false">[3]CPI!E53</f>
        <v>1.33028762064748</v>
      </c>
      <c r="E53" s="32" t="n">
        <f aca="false">[3]CPI!F53</f>
        <v>0.489810163179996</v>
      </c>
      <c r="F53" s="32" t="n">
        <f aca="false">[3]CPI!G53</f>
        <v>5.26107133144001</v>
      </c>
      <c r="G53" s="32" t="n">
        <f aca="false">[3]CPI!H53</f>
        <v>9.78855248704616</v>
      </c>
      <c r="H53" s="32" t="n">
        <f aca="false">[3]CPI!I53</f>
        <v>3.06554146120763</v>
      </c>
      <c r="I53" s="32" t="n">
        <f aca="false">[3]CPI!J53</f>
        <v>1.97509154194617</v>
      </c>
      <c r="J53" s="32" t="n">
        <f aca="false">[3]CPI!K53</f>
        <v>3.69113079826255</v>
      </c>
      <c r="K53" s="32" t="n">
        <f aca="false">[3]CPI!L53</f>
        <v>4.31910005320471</v>
      </c>
      <c r="L53" s="32" t="n">
        <f aca="false">[3]CPI!M53</f>
        <v>2.53157503665584</v>
      </c>
      <c r="M53" s="32" t="n">
        <f aca="false">[3]CPI!N53</f>
        <v>0</v>
      </c>
      <c r="N53" s="161" t="n">
        <f aca="false">[3]CPI!O53</f>
        <v>1.25135231774797</v>
      </c>
    </row>
    <row r="54" customFormat="false" ht="12.75" hidden="false" customHeight="false" outlineLevel="0" collapsed="false">
      <c r="A54" s="18" t="str">
        <f aca="false">[3]CPI!B54</f>
        <v>2018 Q3</v>
      </c>
      <c r="B54" s="162" t="n">
        <f aca="false">[3]CPI!C54</f>
        <v>3.97868782580137</v>
      </c>
      <c r="C54" s="163" t="n">
        <f aca="false">[3]CPI!D54</f>
        <v>1.51541907275221</v>
      </c>
      <c r="D54" s="163" t="n">
        <f aca="false">[3]CPI!E54</f>
        <v>1.55090196552609</v>
      </c>
      <c r="E54" s="163" t="n">
        <f aca="false">[3]CPI!F54</f>
        <v>1.15866202907489</v>
      </c>
      <c r="F54" s="163" t="n">
        <f aca="false">[3]CPI!G54</f>
        <v>7.38571097947663</v>
      </c>
      <c r="G54" s="163" t="n">
        <f aca="false">[3]CPI!H54</f>
        <v>13.4148922877329</v>
      </c>
      <c r="H54" s="163" t="n">
        <f aca="false">[3]CPI!I54</f>
        <v>3.2153723532585</v>
      </c>
      <c r="I54" s="163" t="n">
        <f aca="false">[3]CPI!J54</f>
        <v>2.6116189556365</v>
      </c>
      <c r="J54" s="163" t="n">
        <f aca="false">[3]CPI!K54</f>
        <v>3.94968754900906</v>
      </c>
      <c r="K54" s="163" t="n">
        <f aca="false">[3]CPI!L54</f>
        <v>3.13944462414332</v>
      </c>
      <c r="L54" s="163" t="n">
        <f aca="false">[3]CPI!M54</f>
        <v>2.84652302765042</v>
      </c>
      <c r="M54" s="163" t="n">
        <f aca="false">[3]CPI!N54</f>
        <v>0</v>
      </c>
      <c r="N54" s="164" t="n">
        <f aca="false">[3]CPI!O54</f>
        <v>1.32107908438728</v>
      </c>
    </row>
    <row r="55" customFormat="false" ht="12.75" hidden="false" customHeight="false" outlineLevel="0" collapsed="false">
      <c r="A55" s="27" t="n">
        <f aca="false">[3]CPI!B55</f>
        <v>43009</v>
      </c>
      <c r="B55" s="32" t="n">
        <f aca="false">[3]CPI!C55</f>
        <v>6.47780778535807</v>
      </c>
      <c r="C55" s="32" t="n">
        <f aca="false">[3]CPI!D55</f>
        <v>0.702682714769125</v>
      </c>
      <c r="D55" s="32" t="n">
        <f aca="false">[3]CPI!E55</f>
        <v>1.44993542268436</v>
      </c>
      <c r="E55" s="32" t="n">
        <f aca="false">[3]CPI!F55</f>
        <v>-1.04698207505997</v>
      </c>
      <c r="F55" s="32" t="n">
        <f aca="false">[3]CPI!G55</f>
        <v>2.81480241730205</v>
      </c>
      <c r="G55" s="32" t="n">
        <f aca="false">[3]CPI!H55</f>
        <v>3.07837039740058</v>
      </c>
      <c r="H55" s="32" t="n">
        <f aca="false">[3]CPI!I55</f>
        <v>2.15780917393087</v>
      </c>
      <c r="I55" s="32" t="n">
        <f aca="false">[3]CPI!J55</f>
        <v>0.733650524994147</v>
      </c>
      <c r="J55" s="32" t="n">
        <f aca="false">[3]CPI!K55</f>
        <v>2.62286574123969</v>
      </c>
      <c r="K55" s="32" t="n">
        <f aca="false">[3]CPI!L55</f>
        <v>3.95861017881205</v>
      </c>
      <c r="L55" s="32" t="n">
        <f aca="false">[3]CPI!M55</f>
        <v>-4.57508641140663</v>
      </c>
      <c r="M55" s="32" t="n">
        <f aca="false">[3]CPI!N55</f>
        <v>-1.60961982643659</v>
      </c>
      <c r="N55" s="161" t="n">
        <f aca="false">[3]CPI!O55</f>
        <v>-5.20744548342431</v>
      </c>
    </row>
    <row r="56" customFormat="false" ht="12.75" hidden="false" customHeight="false" outlineLevel="0" collapsed="false">
      <c r="A56" s="27" t="n">
        <f aca="false">[3]CPI!B56</f>
        <v>43040</v>
      </c>
      <c r="B56" s="32" t="n">
        <f aca="false">[3]CPI!C56</f>
        <v>6.92875961505675</v>
      </c>
      <c r="C56" s="32" t="n">
        <f aca="false">[3]CPI!D56</f>
        <v>0.836292167043624</v>
      </c>
      <c r="D56" s="32" t="n">
        <f aca="false">[3]CPI!E56</f>
        <v>1.38235615139504</v>
      </c>
      <c r="E56" s="32" t="n">
        <f aca="false">[3]CPI!F56</f>
        <v>-0.949790185402605</v>
      </c>
      <c r="F56" s="32" t="n">
        <f aca="false">[3]CPI!G56</f>
        <v>5.58424897687628</v>
      </c>
      <c r="G56" s="32" t="n">
        <f aca="false">[3]CPI!H56</f>
        <v>7.65624491527059</v>
      </c>
      <c r="H56" s="32" t="n">
        <f aca="false">[3]CPI!I56</f>
        <v>2.18123918794879</v>
      </c>
      <c r="I56" s="32" t="n">
        <f aca="false">[3]CPI!J56</f>
        <v>0.865240274750477</v>
      </c>
      <c r="J56" s="32" t="n">
        <f aca="false">[3]CPI!K56</f>
        <v>2.51867341096951</v>
      </c>
      <c r="K56" s="32" t="n">
        <f aca="false">[3]CPI!L56</f>
        <v>4.41532707826637</v>
      </c>
      <c r="L56" s="32" t="n">
        <f aca="false">[3]CPI!M56</f>
        <v>-4.57508641140663</v>
      </c>
      <c r="M56" s="32" t="n">
        <f aca="false">[3]CPI!N56</f>
        <v>-1.60961982643659</v>
      </c>
      <c r="N56" s="161" t="n">
        <f aca="false">[3]CPI!O56</f>
        <v>-5.23452064268606</v>
      </c>
    </row>
    <row r="57" customFormat="false" ht="12.75" hidden="false" customHeight="false" outlineLevel="0" collapsed="false">
      <c r="A57" s="27" t="n">
        <f aca="false">[3]CPI!B57</f>
        <v>43070</v>
      </c>
      <c r="B57" s="32" t="n">
        <f aca="false">[3]CPI!C57</f>
        <v>6.8278433120734</v>
      </c>
      <c r="C57" s="32" t="n">
        <f aca="false">[3]CPI!D57</f>
        <v>0.890233571512084</v>
      </c>
      <c r="D57" s="32" t="n">
        <f aca="false">[3]CPI!E57</f>
        <v>0.948306852524695</v>
      </c>
      <c r="E57" s="32" t="n">
        <f aca="false">[3]CPI!F57</f>
        <v>-0.231622341507062</v>
      </c>
      <c r="F57" s="32" t="n">
        <f aca="false">[3]CPI!G57</f>
        <v>2.75514848086699</v>
      </c>
      <c r="G57" s="32" t="n">
        <f aca="false">[3]CPI!H57</f>
        <v>2.95577741634607</v>
      </c>
      <c r="H57" s="32" t="n">
        <f aca="false">[3]CPI!I57</f>
        <v>2.25593179189143</v>
      </c>
      <c r="I57" s="32" t="n">
        <f aca="false">[3]CPI!J57</f>
        <v>1.1780752291302</v>
      </c>
      <c r="J57" s="32" t="n">
        <f aca="false">[3]CPI!K57</f>
        <v>2.5408199552236</v>
      </c>
      <c r="K57" s="32" t="n">
        <f aca="false">[3]CPI!L57</f>
        <v>4.3702479035755</v>
      </c>
      <c r="L57" s="32" t="n">
        <f aca="false">[3]CPI!M57</f>
        <v>-4.57508641140663</v>
      </c>
      <c r="M57" s="32" t="n">
        <f aca="false">[3]CPI!N57</f>
        <v>-1.60961982643659</v>
      </c>
      <c r="N57" s="161" t="n">
        <f aca="false">[3]CPI!O57</f>
        <v>-5.23452064268606</v>
      </c>
    </row>
    <row r="58" customFormat="false" ht="12.75" hidden="false" customHeight="false" outlineLevel="0" collapsed="false">
      <c r="A58" s="27" t="n">
        <f aca="false">[3]CPI!B58</f>
        <v>43101</v>
      </c>
      <c r="B58" s="32" t="n">
        <f aca="false">[3]CPI!C58</f>
        <v>7.25872683939015</v>
      </c>
      <c r="C58" s="32" t="n">
        <f aca="false">[3]CPI!D58</f>
        <v>0.751116947639446</v>
      </c>
      <c r="D58" s="32" t="n">
        <f aca="false">[3]CPI!E58</f>
        <v>0.990027411628617</v>
      </c>
      <c r="E58" s="32" t="n">
        <f aca="false">[3]CPI!F58</f>
        <v>-0.304920781709129</v>
      </c>
      <c r="F58" s="32" t="n">
        <f aca="false">[3]CPI!G58</f>
        <v>1.94262716630169</v>
      </c>
      <c r="G58" s="32" t="n">
        <f aca="false">[3]CPI!H58</f>
        <v>1.31717278308292</v>
      </c>
      <c r="H58" s="32" t="n">
        <f aca="false">[3]CPI!I58</f>
        <v>2.51206646301571</v>
      </c>
      <c r="I58" s="32" t="n">
        <f aca="false">[3]CPI!J58</f>
        <v>1.26451125360454</v>
      </c>
      <c r="J58" s="32" t="n">
        <f aca="false">[3]CPI!K58</f>
        <v>2.82271718508204</v>
      </c>
      <c r="K58" s="32" t="n">
        <f aca="false">[3]CPI!L58</f>
        <v>4.33832518324175</v>
      </c>
      <c r="L58" s="32" t="n">
        <f aca="false">[3]CPI!M58</f>
        <v>2.5314292205679</v>
      </c>
      <c r="M58" s="32" t="n">
        <f aca="false">[3]CPI!N58</f>
        <v>0</v>
      </c>
      <c r="N58" s="161" t="n">
        <f aca="false">[3]CPI!O58</f>
        <v>1.30002902019655</v>
      </c>
    </row>
    <row r="59" customFormat="false" ht="12.75" hidden="false" customHeight="false" outlineLevel="0" collapsed="false">
      <c r="A59" s="27" t="n">
        <f aca="false">[3]CPI!B59</f>
        <v>43132</v>
      </c>
      <c r="B59" s="32" t="n">
        <f aca="false">[3]CPI!C59</f>
        <v>4.86470516039952</v>
      </c>
      <c r="C59" s="32" t="n">
        <f aca="false">[3]CPI!D59</f>
        <v>0.886475722142066</v>
      </c>
      <c r="D59" s="32" t="n">
        <f aca="false">[3]CPI!E59</f>
        <v>1.26575665655039</v>
      </c>
      <c r="E59" s="32" t="n">
        <f aca="false">[3]CPI!F59</f>
        <v>0.0980350339686993</v>
      </c>
      <c r="F59" s="32" t="n">
        <f aca="false">[3]CPI!G59</f>
        <v>-0.33185623581133</v>
      </c>
      <c r="G59" s="32" t="n">
        <f aca="false">[3]CPI!H59</f>
        <v>-0.098006979748817</v>
      </c>
      <c r="H59" s="32" t="n">
        <f aca="false">[3]CPI!I59</f>
        <v>2.72217338910188</v>
      </c>
      <c r="I59" s="32" t="n">
        <f aca="false">[3]CPI!J59</f>
        <v>1.24368220079441</v>
      </c>
      <c r="J59" s="32" t="n">
        <f aca="false">[3]CPI!K59</f>
        <v>2.93589206854657</v>
      </c>
      <c r="K59" s="32" t="n">
        <f aca="false">[3]CPI!L59</f>
        <v>4.91130790789158</v>
      </c>
      <c r="L59" s="32" t="n">
        <f aca="false">[3]CPI!M59</f>
        <v>2.531568373653</v>
      </c>
      <c r="M59" s="32" t="n">
        <f aca="false">[3]CPI!N59</f>
        <v>0</v>
      </c>
      <c r="N59" s="161" t="n">
        <f aca="false">[3]CPI!O59</f>
        <v>1.30002902019655</v>
      </c>
    </row>
    <row r="60" customFormat="false" ht="12.75" hidden="false" customHeight="false" outlineLevel="0" collapsed="false">
      <c r="A60" s="27" t="n">
        <f aca="false">[3]CPI!B60</f>
        <v>43160</v>
      </c>
      <c r="B60" s="32" t="n">
        <f aca="false">[3]CPI!C60</f>
        <v>6.0073912321815</v>
      </c>
      <c r="C60" s="32" t="n">
        <f aca="false">[3]CPI!D60</f>
        <v>1.12807669842137</v>
      </c>
      <c r="D60" s="32" t="n">
        <f aca="false">[3]CPI!E60</f>
        <v>1.08604493561681</v>
      </c>
      <c r="E60" s="32" t="n">
        <f aca="false">[3]CPI!F60</f>
        <v>-0.187314799796951</v>
      </c>
      <c r="F60" s="32" t="n">
        <f aca="false">[3]CPI!G60</f>
        <v>0.557265750535493</v>
      </c>
      <c r="G60" s="32" t="n">
        <f aca="false">[3]CPI!H60</f>
        <v>1.67759617463234</v>
      </c>
      <c r="H60" s="32" t="n">
        <f aca="false">[3]CPI!I60</f>
        <v>2.75249502026951</v>
      </c>
      <c r="I60" s="32" t="n">
        <f aca="false">[3]CPI!J60</f>
        <v>1.520614046463</v>
      </c>
      <c r="J60" s="32" t="n">
        <f aca="false">[3]CPI!K60</f>
        <v>3.37775318746725</v>
      </c>
      <c r="K60" s="32" t="n">
        <f aca="false">[3]CPI!L60</f>
        <v>4.81184436493547</v>
      </c>
      <c r="L60" s="32" t="n">
        <f aca="false">[3]CPI!M60</f>
        <v>2.53157503665588</v>
      </c>
      <c r="M60" s="32" t="n">
        <f aca="false">[3]CPI!N60</f>
        <v>0</v>
      </c>
      <c r="N60" s="161" t="n">
        <f aca="false">[3]CPI!O60</f>
        <v>1.25746300347022</v>
      </c>
    </row>
    <row r="61" customFormat="false" ht="12.75" hidden="false" customHeight="false" outlineLevel="0" collapsed="false">
      <c r="A61" s="27" t="n">
        <f aca="false">[3]CPI!B61</f>
        <v>43191</v>
      </c>
      <c r="B61" s="32" t="n">
        <f aca="false">[3]CPI!C61</f>
        <v>6.05718399663893</v>
      </c>
      <c r="C61" s="32" t="n">
        <f aca="false">[3]CPI!D61</f>
        <v>1.43930751910055</v>
      </c>
      <c r="D61" s="32" t="n">
        <f aca="false">[3]CPI!E61</f>
        <v>0.905049696457198</v>
      </c>
      <c r="E61" s="32" t="n">
        <f aca="false">[3]CPI!F61</f>
        <v>0.0830769485303762</v>
      </c>
      <c r="F61" s="32" t="n">
        <f aca="false">[3]CPI!G61</f>
        <v>1.83381473535019</v>
      </c>
      <c r="G61" s="32" t="n">
        <f aca="false">[3]CPI!H61</f>
        <v>3.46618389234786</v>
      </c>
      <c r="H61" s="32" t="n">
        <f aca="false">[3]CPI!I61</f>
        <v>3.65987013923328</v>
      </c>
      <c r="I61" s="32" t="n">
        <f aca="false">[3]CPI!J61</f>
        <v>1.81796298805455</v>
      </c>
      <c r="J61" s="32" t="n">
        <f aca="false">[3]CPI!K61</f>
        <v>3.73525112777462</v>
      </c>
      <c r="K61" s="32" t="n">
        <f aca="false">[3]CPI!L61</f>
        <v>4.94467532923331</v>
      </c>
      <c r="L61" s="32" t="n">
        <f aca="false">[3]CPI!M61</f>
        <v>2.53157503665588</v>
      </c>
      <c r="M61" s="32" t="n">
        <f aca="false">[3]CPI!N61</f>
        <v>0</v>
      </c>
      <c r="N61" s="161" t="n">
        <f aca="false">[3]CPI!O61</f>
        <v>1.25746300347022</v>
      </c>
    </row>
    <row r="62" customFormat="false" ht="12.75" hidden="false" customHeight="false" outlineLevel="0" collapsed="false">
      <c r="A62" s="27" t="n">
        <f aca="false">[3]CPI!B62</f>
        <v>43221</v>
      </c>
      <c r="B62" s="32" t="n">
        <f aca="false">[3]CPI!C62</f>
        <v>5.08101251466458</v>
      </c>
      <c r="C62" s="32" t="n">
        <f aca="false">[3]CPI!D62</f>
        <v>1.22087995704321</v>
      </c>
      <c r="D62" s="32" t="n">
        <f aca="false">[3]CPI!E62</f>
        <v>0.850674429308711</v>
      </c>
      <c r="E62" s="32" t="n">
        <f aca="false">[3]CPI!F62</f>
        <v>0.655401415081244</v>
      </c>
      <c r="F62" s="32" t="n">
        <f aca="false">[3]CPI!G62</f>
        <v>5.74241929771755</v>
      </c>
      <c r="G62" s="32" t="n">
        <f aca="false">[3]CPI!H62</f>
        <v>10.6536984249754</v>
      </c>
      <c r="H62" s="32" t="n">
        <f aca="false">[3]CPI!I62</f>
        <v>2.96491574424076</v>
      </c>
      <c r="I62" s="32" t="n">
        <f aca="false">[3]CPI!J62</f>
        <v>1.84362089731655</v>
      </c>
      <c r="J62" s="32" t="n">
        <f aca="false">[3]CPI!K62</f>
        <v>3.79986229994576</v>
      </c>
      <c r="K62" s="32" t="n">
        <f aca="false">[3]CPI!L62</f>
        <v>4.22090125210544</v>
      </c>
      <c r="L62" s="32" t="n">
        <f aca="false">[3]CPI!M62</f>
        <v>2.53157503665588</v>
      </c>
      <c r="M62" s="32" t="n">
        <f aca="false">[3]CPI!N62</f>
        <v>0</v>
      </c>
      <c r="N62" s="161" t="n">
        <f aca="false">[3]CPI!O62</f>
        <v>1.24829725145426</v>
      </c>
    </row>
    <row r="63" customFormat="false" ht="12.75" hidden="false" customHeight="false" outlineLevel="0" collapsed="false">
      <c r="A63" s="27" t="n">
        <f aca="false">[3]CPI!B63</f>
        <v>43252</v>
      </c>
      <c r="B63" s="32" t="n">
        <f aca="false">[3]CPI!C63</f>
        <v>5.31031388658924</v>
      </c>
      <c r="C63" s="32" t="n">
        <f aca="false">[3]CPI!D63</f>
        <v>1.61117991328081</v>
      </c>
      <c r="D63" s="32" t="n">
        <f aca="false">[3]CPI!E63</f>
        <v>2.24770923729976</v>
      </c>
      <c r="E63" s="32" t="n">
        <f aca="false">[3]CPI!F63</f>
        <v>0.731681993336537</v>
      </c>
      <c r="F63" s="32" t="n">
        <f aca="false">[3]CPI!G63</f>
        <v>8.29576086784012</v>
      </c>
      <c r="G63" s="32" t="n">
        <f aca="false">[3]CPI!H63</f>
        <v>15.5806551227287</v>
      </c>
      <c r="H63" s="32" t="n">
        <f aca="false">[3]CPI!I63</f>
        <v>2.5741752320026</v>
      </c>
      <c r="I63" s="32" t="n">
        <f aca="false">[3]CPI!J63</f>
        <v>2.26398484391268</v>
      </c>
      <c r="J63" s="32" t="n">
        <f aca="false">[3]CPI!K63</f>
        <v>3.53898257972745</v>
      </c>
      <c r="K63" s="32" t="n">
        <f aca="false">[3]CPI!L63</f>
        <v>3.80041145232563</v>
      </c>
      <c r="L63" s="32" t="n">
        <f aca="false">[3]CPI!M63</f>
        <v>2.53157503665588</v>
      </c>
      <c r="M63" s="32" t="n">
        <f aca="false">[3]CPI!N63</f>
        <v>0</v>
      </c>
      <c r="N63" s="161" t="n">
        <f aca="false">[3]CPI!O63</f>
        <v>1.24829725145426</v>
      </c>
    </row>
    <row r="64" customFormat="false" ht="12.75" hidden="false" customHeight="false" outlineLevel="0" collapsed="false">
      <c r="A64" s="27" t="n">
        <f aca="false">[3]CPI!B64</f>
        <v>43282</v>
      </c>
      <c r="B64" s="32" t="n">
        <f aca="false">[3]CPI!C64</f>
        <v>3.89806801379345</v>
      </c>
      <c r="C64" s="32" t="n">
        <f aca="false">[3]CPI!D64</f>
        <v>1.59972349541712</v>
      </c>
      <c r="D64" s="32" t="n">
        <f aca="false">[3]CPI!E64</f>
        <v>2.21921245720959</v>
      </c>
      <c r="E64" s="32" t="n">
        <f aca="false">[3]CPI!F64</f>
        <v>1.31923091485875</v>
      </c>
      <c r="F64" s="32" t="n">
        <f aca="false">[3]CPI!G64</f>
        <v>7.47731188695695</v>
      </c>
      <c r="G64" s="32" t="n">
        <f aca="false">[3]CPI!H64</f>
        <v>13.8423775620035</v>
      </c>
      <c r="H64" s="32" t="n">
        <f aca="false">[3]CPI!I64</f>
        <v>2.83079548411476</v>
      </c>
      <c r="I64" s="32" t="n">
        <f aca="false">[3]CPI!J64</f>
        <v>2.30734845837803</v>
      </c>
      <c r="J64" s="32" t="n">
        <f aca="false">[3]CPI!K64</f>
        <v>3.81266184129498</v>
      </c>
      <c r="K64" s="32" t="n">
        <f aca="false">[3]CPI!L64</f>
        <v>3.31290093901858</v>
      </c>
      <c r="L64" s="32" t="n">
        <f aca="false">[3]CPI!M64</f>
        <v>2.60591894777961</v>
      </c>
      <c r="M64" s="32" t="n">
        <f aca="false">[3]CPI!N64</f>
        <v>0</v>
      </c>
      <c r="N64" s="161" t="n">
        <f aca="false">[3]CPI!O64</f>
        <v>1.29643507084015</v>
      </c>
    </row>
    <row r="65" customFormat="false" ht="12.75" hidden="false" customHeight="false" outlineLevel="0" collapsed="false">
      <c r="A65" s="27" t="n">
        <f aca="false">[3]CPI!B65</f>
        <v>43313</v>
      </c>
      <c r="B65" s="32" t="n">
        <f aca="false">[3]CPI!C65</f>
        <v>3.97472872393088</v>
      </c>
      <c r="C65" s="32" t="n">
        <f aca="false">[3]CPI!D65</f>
        <v>1.51592884512849</v>
      </c>
      <c r="D65" s="32" t="n">
        <f aca="false">[3]CPI!E65</f>
        <v>1.9250365754898</v>
      </c>
      <c r="E65" s="32" t="n">
        <f aca="false">[3]CPI!F65</f>
        <v>1.19782829863007</v>
      </c>
      <c r="F65" s="32" t="n">
        <f aca="false">[3]CPI!G65</f>
        <v>7.69693143309252</v>
      </c>
      <c r="G65" s="32" t="n">
        <f aca="false">[3]CPI!H65</f>
        <v>14.021102184956</v>
      </c>
      <c r="H65" s="32" t="n">
        <f aca="false">[3]CPI!I65</f>
        <v>3.60981429290462</v>
      </c>
      <c r="I65" s="32" t="n">
        <f aca="false">[3]CPI!J65</f>
        <v>2.67589231479903</v>
      </c>
      <c r="J65" s="32" t="n">
        <f aca="false">[3]CPI!K65</f>
        <v>3.87955257042476</v>
      </c>
      <c r="K65" s="32" t="n">
        <f aca="false">[3]CPI!L65</f>
        <v>3.08200171626388</v>
      </c>
      <c r="L65" s="32" t="n">
        <f aca="false">[3]CPI!M65</f>
        <v>2.60591894777961</v>
      </c>
      <c r="M65" s="32" t="n">
        <f aca="false">[3]CPI!N65</f>
        <v>0</v>
      </c>
      <c r="N65" s="161" t="n">
        <f aca="false">[3]CPI!O65</f>
        <v>1.2873492621294</v>
      </c>
    </row>
    <row r="66" customFormat="false" ht="12.75" hidden="false" customHeight="false" outlineLevel="0" collapsed="false">
      <c r="A66" s="28" t="n">
        <f aca="false">[3]CPI!B66</f>
        <v>43365</v>
      </c>
      <c r="B66" s="163" t="n">
        <f aca="false">[3]CPI!C66</f>
        <v>4.06321502602194</v>
      </c>
      <c r="C66" s="163" t="n">
        <f aca="false">[3]CPI!D66</f>
        <v>1.43054941097864</v>
      </c>
      <c r="D66" s="163" t="n">
        <f aca="false">[3]CPI!E66</f>
        <v>0.509396819236628</v>
      </c>
      <c r="E66" s="163" t="n">
        <f aca="false">[3]CPI!F66</f>
        <v>0.958937565155409</v>
      </c>
      <c r="F66" s="163" t="n">
        <f aca="false">[3]CPI!G66</f>
        <v>6.98698056543432</v>
      </c>
      <c r="G66" s="163" t="n">
        <f aca="false">[3]CPI!H66</f>
        <v>12.4117116110166</v>
      </c>
      <c r="H66" s="163" t="n">
        <f aca="false">[3]CPI!I66</f>
        <v>3.20478316977635</v>
      </c>
      <c r="I66" s="163" t="n">
        <f aca="false">[3]CPI!J66</f>
        <v>2.85161474664129</v>
      </c>
      <c r="J66" s="163" t="n">
        <f aca="false">[3]CPI!K66</f>
        <v>4.15618083550196</v>
      </c>
      <c r="K66" s="163" t="n">
        <f aca="false">[3]CPI!L66</f>
        <v>3.02438944368788</v>
      </c>
      <c r="L66" s="163" t="n">
        <f aca="false">[3]CPI!M66</f>
        <v>3.32773118739217</v>
      </c>
      <c r="M66" s="163" t="n">
        <f aca="false">[3]CPI!N66</f>
        <v>0</v>
      </c>
      <c r="N66" s="164" t="n">
        <f aca="false">[3]CPI!O66</f>
        <v>1.37945070974135</v>
      </c>
    </row>
    <row r="68" customFormat="false" ht="12.75" hidden="false" customHeight="false" outlineLevel="0" collapsed="false">
      <c r="A68" s="37" t="s">
        <v>154</v>
      </c>
    </row>
  </sheetData>
  <mergeCells count="21">
    <mergeCell ref="A6:A7"/>
    <mergeCell ref="B6:F6"/>
    <mergeCell ref="G6:L6"/>
    <mergeCell ref="A36:A40"/>
    <mergeCell ref="B36:K36"/>
    <mergeCell ref="L36:N36"/>
    <mergeCell ref="B37:B40"/>
    <mergeCell ref="C37:F37"/>
    <mergeCell ref="G37:G38"/>
    <mergeCell ref="H37:H40"/>
    <mergeCell ref="I37:K37"/>
    <mergeCell ref="L37:L40"/>
    <mergeCell ref="M37:M40"/>
    <mergeCell ref="N37:N40"/>
    <mergeCell ref="C38:C40"/>
    <mergeCell ref="I38:I40"/>
    <mergeCell ref="J38:J40"/>
    <mergeCell ref="K38:K40"/>
    <mergeCell ref="D39:D40"/>
    <mergeCell ref="E39:E40"/>
    <mergeCell ref="F39:F40"/>
  </mergeCells>
  <printOptions headings="false" gridLines="false" gridLinesSet="true" horizontalCentered="false" verticalCentered="false"/>
  <pageMargins left="0.840277777777778" right="0.229861111111111" top="0.5"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N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45" activeCellId="0" sqref="N45"/>
    </sheetView>
  </sheetViews>
  <sheetFormatPr defaultColWidth="9.87109375" defaultRowHeight="14.25" zeroHeight="false" outlineLevelRow="0" outlineLevelCol="0"/>
  <cols>
    <col collapsed="false" customWidth="true" hidden="false" outlineLevel="0" max="1" min="1" style="37" width="21.75"/>
    <col collapsed="false" customWidth="false" hidden="false" outlineLevel="0" max="5" min="2" style="37" width="9.87"/>
    <col collapsed="false" customWidth="true" hidden="false" outlineLevel="0" max="6" min="6" style="37" width="11.75"/>
    <col collapsed="false" customWidth="false" hidden="false" outlineLevel="0" max="11" min="7" style="37" width="9.87"/>
    <col collapsed="false" customWidth="true" hidden="false" outlineLevel="0" max="13" min="12" style="37" width="10.74"/>
    <col collapsed="false" customWidth="false" hidden="false" outlineLevel="0" max="14" min="14" style="37" width="9.87"/>
  </cols>
  <sheetData>
    <row r="1" customFormat="false" ht="15" hidden="false" customHeight="false" outlineLevel="0" collapsed="false">
      <c r="A1" s="38" t="s">
        <v>177</v>
      </c>
    </row>
    <row r="2" customFormat="false" ht="15.75" hidden="false" customHeight="false" outlineLevel="0" collapsed="false">
      <c r="A2" s="39" t="s">
        <v>178</v>
      </c>
    </row>
    <row r="3" customFormat="false" ht="15.75" hidden="false" customHeight="false" outlineLevel="0" collapsed="false">
      <c r="A3" s="39"/>
    </row>
    <row r="4" customFormat="false" ht="14.25" hidden="false" customHeight="false" outlineLevel="0" collapsed="false">
      <c r="A4" s="37" t="s">
        <v>179</v>
      </c>
    </row>
    <row r="6" customFormat="false" ht="14.25" hidden="false" customHeight="true" outlineLevel="0" collapsed="false">
      <c r="A6" s="7"/>
      <c r="B6" s="86" t="s">
        <v>180</v>
      </c>
      <c r="C6" s="86"/>
      <c r="D6" s="86"/>
      <c r="E6" s="86"/>
      <c r="F6" s="86"/>
      <c r="G6" s="86"/>
      <c r="H6" s="180"/>
      <c r="I6" s="86" t="s">
        <v>181</v>
      </c>
      <c r="J6" s="86"/>
      <c r="K6" s="86"/>
      <c r="L6" s="40" t="s">
        <v>182</v>
      </c>
      <c r="M6" s="40" t="s">
        <v>183</v>
      </c>
      <c r="N6" s="85" t="s">
        <v>184</v>
      </c>
    </row>
    <row r="7" customFormat="false" ht="14.25" hidden="false" customHeight="true" outlineLevel="0" collapsed="false">
      <c r="A7" s="166"/>
      <c r="B7" s="40" t="s">
        <v>185</v>
      </c>
      <c r="C7" s="40" t="s">
        <v>186</v>
      </c>
      <c r="D7" s="40" t="s">
        <v>187</v>
      </c>
      <c r="E7" s="40" t="s">
        <v>188</v>
      </c>
      <c r="F7" s="40" t="s">
        <v>189</v>
      </c>
      <c r="G7" s="40" t="s">
        <v>141</v>
      </c>
      <c r="H7" s="40" t="s">
        <v>190</v>
      </c>
      <c r="I7" s="40" t="s">
        <v>191</v>
      </c>
      <c r="J7" s="40" t="s">
        <v>192</v>
      </c>
      <c r="K7" s="40" t="s">
        <v>193</v>
      </c>
      <c r="L7" s="40"/>
      <c r="M7" s="40"/>
      <c r="N7" s="85"/>
    </row>
    <row r="8" customFormat="false" ht="14.25" hidden="false" customHeight="false" outlineLevel="0" collapsed="false">
      <c r="A8" s="166"/>
      <c r="B8" s="40"/>
      <c r="C8" s="40"/>
      <c r="D8" s="40"/>
      <c r="E8" s="40"/>
      <c r="F8" s="40"/>
      <c r="G8" s="40"/>
      <c r="H8" s="40"/>
      <c r="I8" s="40"/>
      <c r="J8" s="40"/>
      <c r="K8" s="40"/>
      <c r="L8" s="40"/>
      <c r="M8" s="40"/>
      <c r="N8" s="85"/>
    </row>
    <row r="9" customFormat="false" ht="18.75" hidden="false" customHeight="true" outlineLevel="0" collapsed="false">
      <c r="A9" s="166"/>
      <c r="B9" s="40"/>
      <c r="C9" s="40"/>
      <c r="D9" s="40"/>
      <c r="E9" s="40"/>
      <c r="F9" s="40"/>
      <c r="G9" s="40"/>
      <c r="H9" s="40"/>
      <c r="I9" s="40"/>
      <c r="J9" s="40"/>
      <c r="K9" s="40"/>
      <c r="L9" s="40"/>
      <c r="M9" s="40"/>
      <c r="N9" s="85"/>
    </row>
    <row r="10" customFormat="false" ht="14.25" hidden="false" customHeight="false" outlineLevel="0" collapsed="false">
      <c r="A10" s="154" t="s">
        <v>168</v>
      </c>
      <c r="B10" s="181" t="str">
        <f aca="false">[3]PPI!C$9</f>
        <v> - </v>
      </c>
      <c r="C10" s="181" t="str">
        <f aca="false">[3]PPI!D$9</f>
        <v> - </v>
      </c>
      <c r="D10" s="181" t="n">
        <f aca="false">[3]PPI!E$9</f>
        <v>100</v>
      </c>
      <c r="E10" s="181" t="n">
        <f aca="false">[3]PPI!F$9</f>
        <v>0.2</v>
      </c>
      <c r="F10" s="181" t="n">
        <f aca="false">[3]PPI!G$9</f>
        <v>63.2</v>
      </c>
      <c r="G10" s="181" t="n">
        <f aca="false">[3]PPI!H$9</f>
        <v>37.2</v>
      </c>
      <c r="H10" s="181" t="n">
        <f aca="false">[3]PPI!I$9</f>
        <v>0.1</v>
      </c>
      <c r="I10" s="181" t="n">
        <f aca="false">[3]PPI!J$9</f>
        <v>100</v>
      </c>
      <c r="J10" s="181" t="str">
        <f aca="false">[3]PPI!K$9</f>
        <v> - </v>
      </c>
      <c r="K10" s="181" t="str">
        <f aca="false">[3]PPI!L$9</f>
        <v> - </v>
      </c>
      <c r="L10" s="181" t="str">
        <f aca="false">[3]PPI!M$9</f>
        <v> - </v>
      </c>
      <c r="M10" s="181" t="str">
        <f aca="false">[3]PPI!N$9</f>
        <v> - </v>
      </c>
      <c r="N10" s="181" t="str">
        <f aca="false">[3]PPI!O$9</f>
        <v> - </v>
      </c>
    </row>
    <row r="11" customFormat="false" ht="14.25" hidden="false" customHeight="false" outlineLevel="0" collapsed="false">
      <c r="A11" s="182"/>
      <c r="B11" s="157" t="n">
        <v>1</v>
      </c>
      <c r="C11" s="157" t="n">
        <v>2</v>
      </c>
      <c r="D11" s="157" t="n">
        <v>3</v>
      </c>
      <c r="E11" s="157" t="n">
        <v>4</v>
      </c>
      <c r="F11" s="157" t="n">
        <v>5</v>
      </c>
      <c r="G11" s="157" t="n">
        <v>6</v>
      </c>
      <c r="H11" s="157" t="n">
        <v>7</v>
      </c>
      <c r="I11" s="157" t="n">
        <v>8</v>
      </c>
      <c r="J11" s="157" t="n">
        <v>9</v>
      </c>
      <c r="K11" s="158" t="n">
        <v>10</v>
      </c>
      <c r="L11" s="157" t="n">
        <v>11</v>
      </c>
      <c r="M11" s="159" t="n">
        <v>12</v>
      </c>
      <c r="N11" s="157" t="n">
        <v>13</v>
      </c>
    </row>
    <row r="12" customFormat="false" ht="14.25" hidden="false" customHeight="false" outlineLevel="0" collapsed="false">
      <c r="A12" s="183" t="n">
        <f aca="false">[3]PPI!B11</f>
        <v>2010</v>
      </c>
      <c r="B12" s="14" t="n">
        <f aca="false">[3]PPI!C11</f>
        <v>0.108505133127451</v>
      </c>
      <c r="C12" s="15" t="n">
        <f aca="false">[3]PPI!D11</f>
        <v>2.60906757912744</v>
      </c>
      <c r="D12" s="15" t="n">
        <f aca="false">[3]PPI!E11</f>
        <v>-2.74783172570315</v>
      </c>
      <c r="E12" s="15" t="n">
        <f aca="false">[3]PPI!F11</f>
        <v>1.18856950181237</v>
      </c>
      <c r="F12" s="15" t="n">
        <f aca="false">[3]PPI!G11</f>
        <v>0.0416666666666998</v>
      </c>
      <c r="G12" s="15" t="n">
        <f aca="false">[3]PPI!H11</f>
        <v>-6.7588564325668</v>
      </c>
      <c r="H12" s="15" t="n">
        <f aca="false">[3]PPI!I11</f>
        <v>6.17753783520665</v>
      </c>
      <c r="I12" s="15" t="n">
        <f aca="false">[3]PPI!J11</f>
        <v>8.49198959637549</v>
      </c>
      <c r="J12" s="15" t="n">
        <f aca="false">[3]PPI!K11</f>
        <v>12.2310985628117</v>
      </c>
      <c r="K12" s="15" t="n">
        <f aca="false">[3]PPI!L11</f>
        <v>0.808370345730822</v>
      </c>
      <c r="L12" s="15" t="n">
        <f aca="false">[3]PPI!M11</f>
        <v>0.954755967224784</v>
      </c>
      <c r="M12" s="15" t="n">
        <f aca="false">[3]PPI!N11</f>
        <v>-3.42591851436806</v>
      </c>
      <c r="N12" s="137" t="n">
        <f aca="false">[3]PPI!O11</f>
        <v>-3.92631187197618</v>
      </c>
    </row>
    <row r="13" customFormat="false" ht="14.25" hidden="false" customHeight="false" outlineLevel="0" collapsed="false">
      <c r="A13" s="183" t="n">
        <f aca="false">[3]PPI!B12</f>
        <v>2011</v>
      </c>
      <c r="B13" s="14" t="n">
        <f aca="false">[3]PPI!C12</f>
        <v>4.42721360680341</v>
      </c>
      <c r="C13" s="15" t="n">
        <f aca="false">[3]PPI!D12</f>
        <v>5.79408086702793</v>
      </c>
      <c r="D13" s="15" t="n">
        <f aca="false">[3]PPI!E12</f>
        <v>2.65044174029003</v>
      </c>
      <c r="E13" s="15" t="n">
        <f aca="false">[3]PPI!F12</f>
        <v>4.95668110629791</v>
      </c>
      <c r="F13" s="15" t="n">
        <f aca="false">[3]PPI!G12</f>
        <v>4.05664306538938</v>
      </c>
      <c r="G13" s="15" t="n">
        <f aca="false">[3]PPI!H12</f>
        <v>0.724879186802198</v>
      </c>
      <c r="H13" s="15" t="n">
        <f aca="false">[3]PPI!I12</f>
        <v>5.20963574226892</v>
      </c>
      <c r="I13" s="15" t="n">
        <f aca="false">[3]PPI!J12</f>
        <v>19.6003218031017</v>
      </c>
      <c r="J13" s="15" t="n">
        <f aca="false">[3]PPI!K12</f>
        <v>44.8238850366412</v>
      </c>
      <c r="K13" s="15" t="n">
        <f aca="false">[3]PPI!L12</f>
        <v>10.8563367929352</v>
      </c>
      <c r="L13" s="15" t="n">
        <f aca="false">[3]PPI!M12</f>
        <v>1.15745641894276</v>
      </c>
      <c r="M13" s="15" t="n">
        <f aca="false">[3]PPI!N12</f>
        <v>1.75714877745547</v>
      </c>
      <c r="N13" s="137" t="n">
        <f aca="false">[3]PPI!O12</f>
        <v>-3.0796048808832</v>
      </c>
    </row>
    <row r="14" customFormat="false" ht="14.25" hidden="false" customHeight="false" outlineLevel="0" collapsed="false">
      <c r="A14" s="183" t="n">
        <f aca="false">[3]PPI!B13</f>
        <v>2012</v>
      </c>
      <c r="B14" s="14" t="n">
        <f aca="false">[3]PPI!C13</f>
        <v>2.10778443113773</v>
      </c>
      <c r="C14" s="15" t="n">
        <f aca="false">[3]PPI!D13</f>
        <v>0.827423167848693</v>
      </c>
      <c r="D14" s="15" t="n">
        <f aca="false">[3]PPI!E13</f>
        <v>3.86489119844107</v>
      </c>
      <c r="E14" s="15" t="n">
        <f aca="false">[3]PPI!F13</f>
        <v>5.06389395983808</v>
      </c>
      <c r="F14" s="15" t="n">
        <f aca="false">[3]PPI!G13</f>
        <v>1.28882484790269</v>
      </c>
      <c r="G14" s="15" t="n">
        <f aca="false">[3]PPI!H13</f>
        <v>7.26280089337415</v>
      </c>
      <c r="H14" s="15" t="n">
        <f aca="false">[3]PPI!I13</f>
        <v>4.90413563619076</v>
      </c>
      <c r="I14" s="15" t="n">
        <f aca="false">[3]PPI!J13</f>
        <v>5.72714027323016</v>
      </c>
      <c r="J14" s="15" t="n">
        <f aca="false">[3]PPI!K13</f>
        <v>-5.53468904751443</v>
      </c>
      <c r="K14" s="15" t="n">
        <f aca="false">[3]PPI!L13</f>
        <v>7.87234793505667</v>
      </c>
      <c r="L14" s="15" t="n">
        <f aca="false">[3]PPI!M13</f>
        <v>0.613967766692269</v>
      </c>
      <c r="M14" s="15" t="n">
        <f aca="false">[3]PPI!N13</f>
        <v>1.51502810132769</v>
      </c>
      <c r="N14" s="137" t="n">
        <f aca="false">[3]PPI!O13</f>
        <v>-1.09912070343725</v>
      </c>
    </row>
    <row r="15" customFormat="false" ht="14.25" hidden="false" customHeight="false" outlineLevel="0" collapsed="false">
      <c r="A15" s="183" t="n">
        <f aca="false">[3]PPI!B14</f>
        <v>2013</v>
      </c>
      <c r="B15" s="14" t="n">
        <f aca="false">[3]PPI!C14</f>
        <v>-0.938306357025567</v>
      </c>
      <c r="C15" s="15" t="n">
        <f aca="false">[3]PPI!D14</f>
        <v>-1.48495506057051</v>
      </c>
      <c r="D15" s="15" t="n">
        <f aca="false">[3]PPI!E14</f>
        <v>-0.117260787992493</v>
      </c>
      <c r="E15" s="15" t="n">
        <f aca="false">[3]PPI!F14</f>
        <v>0.181309964493465</v>
      </c>
      <c r="F15" s="15" t="n">
        <f aca="false">[3]PPI!G14</f>
        <v>-0.308227297874026</v>
      </c>
      <c r="G15" s="15" t="n">
        <f aca="false">[3]PPI!H14</f>
        <v>-0.0616950721060903</v>
      </c>
      <c r="H15" s="15" t="n">
        <f aca="false">[3]PPI!I14</f>
        <v>2.80190317951818</v>
      </c>
      <c r="I15" s="15" t="n">
        <f aca="false">[3]PPI!J14</f>
        <v>-1.95729537366547</v>
      </c>
      <c r="J15" s="15" t="n">
        <f aca="false">[3]PPI!K14</f>
        <v>3.31972954863862</v>
      </c>
      <c r="K15" s="15" t="n">
        <f aca="false">[3]PPI!L14</f>
        <v>-0.668989547038336</v>
      </c>
      <c r="L15" s="15" t="n">
        <f aca="false">[3]PPI!M14</f>
        <v>0.728195058091956</v>
      </c>
      <c r="M15" s="15" t="n">
        <f aca="false">[3]PPI!N14</f>
        <v>-0.757877941763042</v>
      </c>
      <c r="N15" s="137" t="n">
        <f aca="false">[3]PPI!O14</f>
        <v>-0.889068498686612</v>
      </c>
    </row>
    <row r="16" customFormat="false" ht="14.25" hidden="false" customHeight="false" outlineLevel="0" collapsed="false">
      <c r="A16" s="183" t="n">
        <f aca="false">[3]PPI!B15</f>
        <v>2014</v>
      </c>
      <c r="B16" s="14" t="n">
        <f aca="false">[3]PPI!C15</f>
        <v>-3.45725787354961</v>
      </c>
      <c r="C16" s="15" t="n">
        <f aca="false">[3]PPI!D15</f>
        <v>-3.36374454581517</v>
      </c>
      <c r="D16" s="15" t="n">
        <f aca="false">[3]PPI!E15</f>
        <v>-3.52195351021366</v>
      </c>
      <c r="E16" s="15" t="n">
        <f aca="false">[3]PPI!F15</f>
        <v>1.62129552824071</v>
      </c>
      <c r="F16" s="15" t="n">
        <f aca="false">[3]PPI!G15</f>
        <v>-1.79166006025052</v>
      </c>
      <c r="G16" s="15" t="n">
        <f aca="false">[3]PPI!H15</f>
        <v>-6.50513156879389</v>
      </c>
      <c r="H16" s="15" t="n">
        <f aca="false">[3]PPI!I15</f>
        <v>1.30032324419631</v>
      </c>
      <c r="I16" s="15" t="n">
        <f aca="false">[3]PPI!J15</f>
        <v>-7.87121059353365</v>
      </c>
      <c r="J16" s="15" t="n">
        <f aca="false">[3]PPI!K15</f>
        <v>-16.2539794835515</v>
      </c>
      <c r="K16" s="15" t="n">
        <f aca="false">[3]PPI!L15</f>
        <v>-0.715588606706874</v>
      </c>
      <c r="L16" s="15" t="n">
        <f aca="false">[3]PPI!M15</f>
        <v>1.3240191698481</v>
      </c>
      <c r="M16" s="15" t="n">
        <f aca="false">[3]PPI!N15</f>
        <v>-2.7411575562701</v>
      </c>
      <c r="N16" s="137" t="n">
        <f aca="false">[3]PPI!O15</f>
        <v>-0.815494393476044</v>
      </c>
    </row>
    <row r="17" customFormat="false" ht="14.25" hidden="false" customHeight="false" outlineLevel="0" collapsed="false">
      <c r="A17" s="183" t="n">
        <f aca="false">[3]PPI!B16</f>
        <v>2015</v>
      </c>
      <c r="B17" s="14" t="n">
        <f aca="false">[3]PPI!C16</f>
        <v>-2.91063690622188</v>
      </c>
      <c r="C17" s="15" t="n">
        <f aca="false">[3]PPI!D16</f>
        <v>-2.14268122485836</v>
      </c>
      <c r="D17" s="15" t="n">
        <f aca="false">[3]PPI!E16</f>
        <v>-4.24271923420135</v>
      </c>
      <c r="E17" s="15" t="n">
        <f aca="false">[3]PPI!F16</f>
        <v>-2.9905016325319</v>
      </c>
      <c r="F17" s="15" t="n">
        <f aca="false">[3]PPI!G16</f>
        <v>-3.27736519212139</v>
      </c>
      <c r="G17" s="15" t="n">
        <f aca="false">[3]PPI!H16</f>
        <v>-6.05810498514364</v>
      </c>
      <c r="H17" s="15" t="n">
        <f aca="false">[3]PPI!I16</f>
        <v>0.384364348393618</v>
      </c>
      <c r="I17" s="15" t="n">
        <f aca="false">[3]PPI!J16</f>
        <v>-3.52400408580186</v>
      </c>
      <c r="J17" s="15" t="n">
        <f aca="false">[3]PPI!K16</f>
        <v>-6.46251319957761</v>
      </c>
      <c r="K17" s="15" t="n">
        <f aca="false">[3]PPI!L16</f>
        <v>-4.66365178066704</v>
      </c>
      <c r="L17" s="15" t="n">
        <f aca="false">[3]PPI!M16</f>
        <v>1.81176847843514</v>
      </c>
      <c r="M17" s="15" t="n">
        <f aca="false">[3]PPI!N16</f>
        <v>-0.793454004463186</v>
      </c>
      <c r="N17" s="137" t="n">
        <f aca="false">[3]PPI!O16</f>
        <v>0.883864337101741</v>
      </c>
    </row>
    <row r="18" customFormat="false" ht="14.25" hidden="false" customHeight="false" outlineLevel="0" collapsed="false">
      <c r="A18" s="183" t="n">
        <f aca="false">[3]PPI!B17</f>
        <v>2016</v>
      </c>
      <c r="B18" s="14" t="n">
        <f aca="false">[3]PPI!C17</f>
        <v>-4.05894736842109</v>
      </c>
      <c r="C18" s="15" t="n">
        <f aca="false">[3]PPI!D17</f>
        <v>-3.83389261744969</v>
      </c>
      <c r="D18" s="15" t="n">
        <f aca="false">[3]PPI!E17</f>
        <v>-4.26973907150119</v>
      </c>
      <c r="E18" s="15" t="n">
        <f aca="false">[3]PPI!F17</f>
        <v>-2.7614166602922</v>
      </c>
      <c r="F18" s="15" t="n">
        <f aca="false">[3]PPI!G17</f>
        <v>-3.41345351360377</v>
      </c>
      <c r="G18" s="15" t="n">
        <f aca="false">[3]PPI!H17</f>
        <v>-6.00948866631522</v>
      </c>
      <c r="H18" s="15" t="n">
        <f aca="false">[3]PPI!I17</f>
        <v>0.158936569859875</v>
      </c>
      <c r="I18" s="15" t="n">
        <f aca="false">[3]PPI!J17</f>
        <v>-4.16698177418132</v>
      </c>
      <c r="J18" s="15" t="n">
        <f aca="false">[3]PPI!K17</f>
        <v>-0.594566117257472</v>
      </c>
      <c r="K18" s="15" t="n">
        <f aca="false">[3]PPI!L17</f>
        <v>-4.632374740587</v>
      </c>
      <c r="L18" s="15" t="n">
        <f aca="false">[3]PPI!M17</f>
        <v>1.22834645669292</v>
      </c>
      <c r="M18" s="15" t="n">
        <f aca="false">[3]PPI!N17</f>
        <v>-0.508206281762881</v>
      </c>
      <c r="N18" s="137" t="n">
        <f aca="false">[3]PPI!O17</f>
        <v>4.23797881010594</v>
      </c>
    </row>
    <row r="19" customFormat="false" ht="14.25" hidden="false" customHeight="false" outlineLevel="0" collapsed="false">
      <c r="A19" s="184" t="n">
        <f aca="false">[3]PPI!B18</f>
        <v>2017</v>
      </c>
      <c r="B19" s="23" t="n">
        <f aca="false">[3]PPI!C18</f>
        <v>2.54542262792943</v>
      </c>
      <c r="C19" s="24" t="n">
        <f aca="false">[3]PPI!D18</f>
        <v>2.95734101020678</v>
      </c>
      <c r="D19" s="24" t="n">
        <f aca="false">[3]PPI!E18</f>
        <v>1.85840707964601</v>
      </c>
      <c r="E19" s="24" t="n">
        <f aca="false">[3]PPI!F18</f>
        <v>1.58118313404658</v>
      </c>
      <c r="F19" s="24" t="n">
        <f aca="false">[3]PPI!G18</f>
        <v>2.58359975805757</v>
      </c>
      <c r="G19" s="24" t="n">
        <f aca="false">[3]PPI!H18</f>
        <v>0.822583660497301</v>
      </c>
      <c r="H19" s="24" t="n">
        <f aca="false">[3]PPI!I18</f>
        <v>0.461627236006905</v>
      </c>
      <c r="I19" s="24" t="n">
        <f aca="false">[3]PPI!J18</f>
        <v>3.01452020202015</v>
      </c>
      <c r="J19" s="24" t="n">
        <f aca="false">[3]PPI!K18</f>
        <v>-1.46880678376741</v>
      </c>
      <c r="K19" s="24" t="n">
        <f aca="false">[3]PPI!L18</f>
        <v>5.53353540063728</v>
      </c>
      <c r="L19" s="24" t="n">
        <f aca="false">[3]PPI!M18</f>
        <v>3.00248911014313</v>
      </c>
      <c r="M19" s="24" t="n">
        <f aca="false">[3]PPI!N18</f>
        <v>3.56724166806231</v>
      </c>
      <c r="N19" s="138" t="n">
        <f aca="false">[3]PPI!O18</f>
        <v>6.31352619233776</v>
      </c>
    </row>
    <row r="20" customFormat="false" ht="14.25" hidden="false" customHeight="false" outlineLevel="0" collapsed="false">
      <c r="A20" s="183" t="str">
        <f aca="false">[3]PPI!B19</f>
        <v>2017 Q3</v>
      </c>
      <c r="B20" s="14" t="n">
        <f aca="false">[3]PPI!C19</f>
        <v>3.32747098135768</v>
      </c>
      <c r="C20" s="15" t="n">
        <f aca="false">[3]PPI!D19</f>
        <v>2.88194444444443</v>
      </c>
      <c r="D20" s="15" t="n">
        <f aca="false">[3]PPI!E19</f>
        <v>1.64220824598182</v>
      </c>
      <c r="E20" s="15" t="n">
        <f aca="false">[3]PPI!F19</f>
        <v>1.07901148625132</v>
      </c>
      <c r="F20" s="15" t="n">
        <f aca="false">[3]PPI!G19</f>
        <v>1.86142709410548</v>
      </c>
      <c r="G20" s="15" t="n">
        <f aca="false">[3]PPI!H19</f>
        <v>1.32284590632818</v>
      </c>
      <c r="H20" s="15" t="n">
        <f aca="false">[3]PPI!I19</f>
        <v>0.73260073260073</v>
      </c>
      <c r="I20" s="15" t="n">
        <f aca="false">[3]PPI!J19</f>
        <v>-3.01581524616201</v>
      </c>
      <c r="J20" s="15" t="n">
        <f aca="false">[3]PPI!K19</f>
        <v>-2.68555431930166</v>
      </c>
      <c r="K20" s="15" t="n">
        <f aca="false">[3]PPI!L19</f>
        <v>-6.38016514370086</v>
      </c>
      <c r="L20" s="15" t="n">
        <f aca="false">[3]PPI!M19</f>
        <v>3.39962709757612</v>
      </c>
      <c r="M20" s="15" t="n">
        <f aca="false">[3]PPI!N19</f>
        <v>4.35941666666668</v>
      </c>
      <c r="N20" s="137" t="n">
        <f aca="false">[3]PPI!O19</f>
        <v>6.40926640926639</v>
      </c>
    </row>
    <row r="21" customFormat="false" ht="14.25" hidden="false" customHeight="false" outlineLevel="0" collapsed="false">
      <c r="A21" s="183" t="str">
        <f aca="false">[3]PPI!B20</f>
        <v>2017 Q4</v>
      </c>
      <c r="B21" s="14" t="n">
        <f aca="false">[3]PPI!C20</f>
        <v>2.09497206703911</v>
      </c>
      <c r="C21" s="15" t="n">
        <f aca="false">[3]PPI!D20</f>
        <v>2.1041738530528</v>
      </c>
      <c r="D21" s="15" t="n">
        <f aca="false">[3]PPI!E20</f>
        <v>1.90377293181029</v>
      </c>
      <c r="E21" s="15" t="n">
        <f aca="false">[3]PPI!F20</f>
        <v>2.40798073615412</v>
      </c>
      <c r="F21" s="15" t="n">
        <f aca="false">[3]PPI!G20</f>
        <v>2.81014393420152</v>
      </c>
      <c r="G21" s="15" t="n">
        <f aca="false">[3]PPI!H20</f>
        <v>0.421940928270061</v>
      </c>
      <c r="H21" s="15" t="n">
        <f aca="false">[3]PPI!I20</f>
        <v>1.20120120120122</v>
      </c>
      <c r="I21" s="15" t="n">
        <f aca="false">[3]PPI!J20</f>
        <v>11.6270290675727</v>
      </c>
      <c r="J21" s="15" t="n">
        <f aca="false">[3]PPI!K20</f>
        <v>9.72927241962773</v>
      </c>
      <c r="K21" s="15" t="n">
        <f aca="false">[3]PPI!L20</f>
        <v>13.8119768190599</v>
      </c>
      <c r="L21" s="15" t="n">
        <f aca="false">[3]PPI!M20</f>
        <v>3.73111938754396</v>
      </c>
      <c r="M21" s="15" t="n">
        <f aca="false">[3]PPI!N20</f>
        <v>5.85979166666664</v>
      </c>
      <c r="N21" s="137" t="n">
        <f aca="false">[3]PPI!O20</f>
        <v>4.29447852760735</v>
      </c>
    </row>
    <row r="22" customFormat="false" ht="14.25" hidden="false" customHeight="false" outlineLevel="0" collapsed="false">
      <c r="A22" s="183" t="str">
        <f aca="false">[3]PPI!B21</f>
        <v>2018 Q1</v>
      </c>
      <c r="B22" s="14" t="n">
        <f aca="false">[3]PPI!C21</f>
        <v>0.956284153005456</v>
      </c>
      <c r="C22" s="15" t="n">
        <f aca="false">[3]PPI!D21</f>
        <v>-0.20181634712408</v>
      </c>
      <c r="D22" s="15" t="n">
        <f aca="false">[3]PPI!E21</f>
        <v>3.0344357313331</v>
      </c>
      <c r="E22" s="15" t="n">
        <f aca="false">[3]PPI!F21</f>
        <v>1.27431254191816</v>
      </c>
      <c r="F22" s="15" t="n">
        <f aca="false">[3]PPI!G21</f>
        <v>1.81818181818181</v>
      </c>
      <c r="G22" s="15" t="n">
        <f aca="false">[3]PPI!H21</f>
        <v>5.55941626129255</v>
      </c>
      <c r="H22" s="15" t="n">
        <f aca="false">[3]PPI!I21</f>
        <v>0.997008973080753</v>
      </c>
      <c r="I22" s="15" t="n">
        <f aca="false">[3]PPI!J21</f>
        <v>6.6321146289132</v>
      </c>
      <c r="J22" s="15" t="n">
        <f aca="false">[3]PPI!K21</f>
        <v>6.23278381800168</v>
      </c>
      <c r="K22" s="15" t="n">
        <f aca="false">[3]PPI!L21</f>
        <v>6.04983520547509</v>
      </c>
      <c r="L22" s="15" t="n">
        <f aca="false">[3]PPI!M21</f>
        <v>3.50081037277148</v>
      </c>
      <c r="M22" s="15" t="n">
        <f aca="false">[3]PPI!N21</f>
        <v>3.64869228285438</v>
      </c>
      <c r="N22" s="137" t="n">
        <f aca="false">[3]PPI!O21</f>
        <v>4.8048048048048</v>
      </c>
    </row>
    <row r="23" customFormat="false" ht="14.25" hidden="false" customHeight="false" outlineLevel="0" collapsed="false">
      <c r="A23" s="184" t="str">
        <f aca="false">[3]PPI!B22</f>
        <v>2018 Q2</v>
      </c>
      <c r="B23" s="23" t="n">
        <f aca="false">[3]PPI!C22</f>
        <v>1.7481047651619</v>
      </c>
      <c r="C23" s="24" t="n">
        <f aca="false">[3]PPI!D22</f>
        <v>-0.0335457900033589</v>
      </c>
      <c r="D23" s="24" t="n">
        <f aca="false">[3]PPI!E22</f>
        <v>4.77827432107252</v>
      </c>
      <c r="E23" s="24" t="n">
        <f aca="false">[3]PPI!F22</f>
        <v>2.48155600268278</v>
      </c>
      <c r="F23" s="24" t="n">
        <f aca="false">[3]PPI!G22</f>
        <v>2.76094276094278</v>
      </c>
      <c r="G23" s="24" t="n">
        <f aca="false">[3]PPI!H22</f>
        <v>9.22364672364672</v>
      </c>
      <c r="H23" s="24" t="n">
        <f aca="false">[3]PPI!I22</f>
        <v>1.02853351028536</v>
      </c>
      <c r="I23" s="24" t="n">
        <f aca="false">[3]PPI!J22</f>
        <v>2.43834704742632</v>
      </c>
      <c r="J23" s="24" t="n">
        <f aca="false">[3]PPI!K22</f>
        <v>-0.653822871392194</v>
      </c>
      <c r="K23" s="24" t="n">
        <f aca="false">[3]PPI!L22</f>
        <v>6.26173577288789</v>
      </c>
      <c r="L23" s="24" t="n">
        <f aca="false">[3]PPI!M22</f>
        <v>3.00415468200703</v>
      </c>
      <c r="M23" s="24" t="n">
        <f aca="false">[3]PPI!N22</f>
        <v>5.01117140121291</v>
      </c>
      <c r="N23" s="138" t="n">
        <f aca="false">[3]PPI!O22</f>
        <v>4.52885317750183</v>
      </c>
    </row>
    <row r="24" customFormat="false" ht="14.25" hidden="false" customHeight="false" outlineLevel="0" collapsed="false">
      <c r="A24" s="185" t="n">
        <f aca="false">[3]PPI!B23</f>
        <v>42979</v>
      </c>
      <c r="B24" s="14" t="n">
        <f aca="false">[3]PPI!C23</f>
        <v>2.32067510548524</v>
      </c>
      <c r="C24" s="15" t="n">
        <f aca="false">[3]PPI!D23</f>
        <v>2.70833333333333</v>
      </c>
      <c r="D24" s="15" t="n">
        <f aca="false">[3]PPI!E23</f>
        <v>2.09424083769633</v>
      </c>
      <c r="E24" s="15" t="n">
        <f aca="false">[3]PPI!F23</f>
        <v>0.103305785123979</v>
      </c>
      <c r="F24" s="15" t="n">
        <f aca="false">[3]PPI!G23</f>
        <v>2.27272727272727</v>
      </c>
      <c r="G24" s="15" t="n">
        <f aca="false">[3]PPI!H23</f>
        <v>1.93133047210301</v>
      </c>
      <c r="H24" s="15" t="n">
        <f aca="false">[3]PPI!I23</f>
        <v>1.09999999999999</v>
      </c>
      <c r="I24" s="15" t="n">
        <f aca="false">[3]PPI!J23</f>
        <v>7.33752620545074</v>
      </c>
      <c r="J24" s="15" t="n">
        <f aca="false">[3]PPI!K23</f>
        <v>8.85650224215246</v>
      </c>
      <c r="K24" s="15" t="n">
        <f aca="false">[3]PPI!L23</f>
        <v>5.02325581395348</v>
      </c>
      <c r="L24" s="15" t="n">
        <f aca="false">[3]PPI!M23</f>
        <v>3.75816993464049</v>
      </c>
      <c r="M24" s="15" t="n">
        <f aca="false">[3]PPI!N23</f>
        <v>4.52162837162837</v>
      </c>
      <c r="N24" s="137" t="str">
        <f aca="false">[3]PPI!O23</f>
        <v>-</v>
      </c>
    </row>
    <row r="25" customFormat="false" ht="14.25" hidden="false" customHeight="false" outlineLevel="0" collapsed="false">
      <c r="A25" s="185" t="n">
        <f aca="false">[3]PPI!B24</f>
        <v>43009</v>
      </c>
      <c r="B25" s="14" t="n">
        <f aca="false">[3]PPI!C24</f>
        <v>2.31335436382753</v>
      </c>
      <c r="C25" s="15" t="n">
        <f aca="false">[3]PPI!D24</f>
        <v>2.28215767634853</v>
      </c>
      <c r="D25" s="15" t="n">
        <f aca="false">[3]PPI!E24</f>
        <v>1.98329853862214</v>
      </c>
      <c r="E25" s="15" t="n">
        <f aca="false">[3]PPI!F24</f>
        <v>1.34297520661157</v>
      </c>
      <c r="F25" s="15" t="n">
        <f aca="false">[3]PPI!G24</f>
        <v>2.68041237113401</v>
      </c>
      <c r="G25" s="15" t="n">
        <f aca="false">[3]PPI!H24</f>
        <v>0.957446808510639</v>
      </c>
      <c r="H25" s="15" t="n">
        <f aca="false">[3]PPI!I24</f>
        <v>1.50150150150151</v>
      </c>
      <c r="I25" s="15" t="n">
        <f aca="false">[3]PPI!J24</f>
        <v>8.27886710239652</v>
      </c>
      <c r="J25" s="15" t="n">
        <f aca="false">[3]PPI!K24</f>
        <v>8.05523590333716</v>
      </c>
      <c r="K25" s="15" t="n">
        <f aca="false">[3]PPI!L24</f>
        <v>8.90609874152952</v>
      </c>
      <c r="L25" s="15" t="n">
        <f aca="false">[3]PPI!M24</f>
        <v>3.56688392302912</v>
      </c>
      <c r="M25" s="15" t="n">
        <f aca="false">[3]PPI!N24</f>
        <v>5.01626746506985</v>
      </c>
      <c r="N25" s="137" t="str">
        <f aca="false">[3]PPI!O24</f>
        <v>-</v>
      </c>
    </row>
    <row r="26" customFormat="false" ht="14.25" hidden="false" customHeight="false" outlineLevel="0" collapsed="false">
      <c r="A26" s="185" t="n">
        <f aca="false">[3]PPI!B25</f>
        <v>43040</v>
      </c>
      <c r="B26" s="14" t="n">
        <f aca="false">[3]PPI!C25</f>
        <v>2.19895287958114</v>
      </c>
      <c r="C26" s="15" t="n">
        <f aca="false">[3]PPI!D25</f>
        <v>2.48447204968944</v>
      </c>
      <c r="D26" s="15" t="n">
        <f aca="false">[3]PPI!E25</f>
        <v>1.65975103734439</v>
      </c>
      <c r="E26" s="15" t="n">
        <f aca="false">[3]PPI!F25</f>
        <v>2.18295218295216</v>
      </c>
      <c r="F26" s="15" t="n">
        <f aca="false">[3]PPI!G25</f>
        <v>2.87769784172663</v>
      </c>
      <c r="G26" s="15" t="n">
        <f aca="false">[3]PPI!H25</f>
        <v>-0.105596620908145</v>
      </c>
      <c r="H26" s="15" t="n">
        <f aca="false">[3]PPI!I25</f>
        <v>1.30260521042085</v>
      </c>
      <c r="I26" s="15" t="n">
        <f aca="false">[3]PPI!J25</f>
        <v>14.9305555555556</v>
      </c>
      <c r="J26" s="15" t="n">
        <f aca="false">[3]PPI!K25</f>
        <v>13.129973474801</v>
      </c>
      <c r="K26" s="15" t="n">
        <f aca="false">[3]PPI!L25</f>
        <v>17.1039844509232</v>
      </c>
      <c r="L26" s="15" t="n">
        <f aca="false">[3]PPI!M25</f>
        <v>3.95930413171793</v>
      </c>
      <c r="M26" s="15" t="n">
        <f aca="false">[3]PPI!N25</f>
        <v>6.33920340681362</v>
      </c>
      <c r="N26" s="137" t="str">
        <f aca="false">[3]PPI!O25</f>
        <v>-</v>
      </c>
    </row>
    <row r="27" customFormat="false" ht="14.25" hidden="false" customHeight="false" outlineLevel="0" collapsed="false">
      <c r="A27" s="185" t="n">
        <f aca="false">[3]PPI!B26</f>
        <v>43070</v>
      </c>
      <c r="B27" s="14" t="n">
        <f aca="false">[3]PPI!C26</f>
        <v>1.77453027139873</v>
      </c>
      <c r="C27" s="15" t="n">
        <f aca="false">[3]PPI!D26</f>
        <v>1.54798761609906</v>
      </c>
      <c r="D27" s="15" t="n">
        <f aca="false">[3]PPI!E26</f>
        <v>2.06825232678386</v>
      </c>
      <c r="E27" s="15" t="n">
        <f aca="false">[3]PPI!F26</f>
        <v>3.6847492323439</v>
      </c>
      <c r="F27" s="15" t="n">
        <f aca="false">[3]PPI!G26</f>
        <v>2.87179487179488</v>
      </c>
      <c r="G27" s="15" t="n">
        <f aca="false">[3]PPI!H26</f>
        <v>0.417972831765923</v>
      </c>
      <c r="H27" s="15" t="n">
        <f aca="false">[3]PPI!I26</f>
        <v>0.799999999999997</v>
      </c>
      <c r="I27" s="15" t="n">
        <f aca="false">[3]PPI!J26</f>
        <v>11.8800461361015</v>
      </c>
      <c r="J27" s="15" t="n">
        <f aca="false">[3]PPI!K26</f>
        <v>8.23211875843455</v>
      </c>
      <c r="K27" s="15" t="n">
        <f aca="false">[3]PPI!L26</f>
        <v>15.4214559386973</v>
      </c>
      <c r="L27" s="15" t="n">
        <f aca="false">[3]PPI!M26</f>
        <v>3.66744186046508</v>
      </c>
      <c r="M27" s="15" t="n">
        <f aca="false">[3]PPI!N26</f>
        <v>6.22654999999999</v>
      </c>
      <c r="N27" s="137" t="str">
        <f aca="false">[3]PPI!O26</f>
        <v>-</v>
      </c>
    </row>
    <row r="28" customFormat="false" ht="14.25" hidden="false" customHeight="false" outlineLevel="0" collapsed="false">
      <c r="A28" s="185" t="n">
        <f aca="false">[3]PPI!B27</f>
        <v>43101</v>
      </c>
      <c r="B28" s="14" t="n">
        <f aca="false">[3]PPI!C27</f>
        <v>0.822199383350466</v>
      </c>
      <c r="C28" s="15" t="n">
        <f aca="false">[3]PPI!D27</f>
        <v>-0.101214574898776</v>
      </c>
      <c r="D28" s="15" t="n">
        <f aca="false">[3]PPI!E27</f>
        <v>2.56410256410256</v>
      </c>
      <c r="E28" s="15" t="n">
        <f aca="false">[3]PPI!F27</f>
        <v>1.11675126903552</v>
      </c>
      <c r="F28" s="15" t="n">
        <f aca="false">[3]PPI!G27</f>
        <v>2.43654822335027</v>
      </c>
      <c r="G28" s="15" t="n">
        <f aca="false">[3]PPI!H27</f>
        <v>3.11850311850313</v>
      </c>
      <c r="H28" s="15" t="n">
        <f aca="false">[3]PPI!I27</f>
        <v>0.598205383848466</v>
      </c>
      <c r="I28" s="15" t="n">
        <f aca="false">[3]PPI!J27</f>
        <v>6.89999999999999</v>
      </c>
      <c r="J28" s="15" t="n">
        <f aca="false">[3]PPI!K27</f>
        <v>8.89999999999999</v>
      </c>
      <c r="K28" s="15" t="n">
        <f aca="false">[3]PPI!L27</f>
        <v>3.49999999999999</v>
      </c>
      <c r="L28" s="15" t="n">
        <f aca="false">[3]PPI!M27</f>
        <v>3.22896281800391</v>
      </c>
      <c r="M28" s="15" t="n">
        <f aca="false">[3]PPI!N27</f>
        <v>3.62035225048925</v>
      </c>
      <c r="N28" s="137" t="str">
        <f aca="false">[3]PPI!O27</f>
        <v>-</v>
      </c>
    </row>
    <row r="29" customFormat="false" ht="14.25" hidden="false" customHeight="false" outlineLevel="0" collapsed="false">
      <c r="A29" s="185" t="n">
        <f aca="false">[3]PPI!B28</f>
        <v>43132</v>
      </c>
      <c r="B29" s="14" t="n">
        <f aca="false">[3]PPI!C28</f>
        <v>1.12704918032789</v>
      </c>
      <c r="C29" s="15" t="n">
        <f aca="false">[3]PPI!D28</f>
        <v>0</v>
      </c>
      <c r="D29" s="15" t="n">
        <f aca="false">[3]PPI!E28</f>
        <v>3.16326530612245</v>
      </c>
      <c r="E29" s="15" t="n">
        <f aca="false">[3]PPI!F28</f>
        <v>2.51762336354481</v>
      </c>
      <c r="F29" s="15" t="n">
        <f aca="false">[3]PPI!G28</f>
        <v>1.91919191919192</v>
      </c>
      <c r="G29" s="15" t="n">
        <f aca="false">[3]PPI!H28</f>
        <v>5.6935817805383</v>
      </c>
      <c r="H29" s="15" t="n">
        <f aca="false">[3]PPI!I28</f>
        <v>1.40000000000001</v>
      </c>
      <c r="I29" s="15" t="n">
        <f aca="false">[3]PPI!J28</f>
        <v>8.89999999999999</v>
      </c>
      <c r="J29" s="15" t="n">
        <f aca="false">[3]PPI!K28</f>
        <v>4.89999999999999</v>
      </c>
      <c r="K29" s="15" t="n">
        <f aca="false">[3]PPI!L28</f>
        <v>13.5</v>
      </c>
      <c r="L29" s="15" t="n">
        <f aca="false">[3]PPI!M28</f>
        <v>3.30417881438289</v>
      </c>
      <c r="M29" s="15" t="n">
        <f aca="false">[3]PPI!N28</f>
        <v>3.38818973862536</v>
      </c>
      <c r="N29" s="137" t="str">
        <f aca="false">[3]PPI!O28</f>
        <v>-</v>
      </c>
    </row>
    <row r="30" customFormat="false" ht="14.25" hidden="false" customHeight="false" outlineLevel="0" collapsed="false">
      <c r="A30" s="185" t="n">
        <f aca="false">[3]PPI!B29</f>
        <v>43160</v>
      </c>
      <c r="B30" s="14" t="n">
        <f aca="false">[3]PPI!C29</f>
        <v>0.919305413687411</v>
      </c>
      <c r="C30" s="15" t="n">
        <f aca="false">[3]PPI!D29</f>
        <v>-0.502008032128515</v>
      </c>
      <c r="D30" s="15" t="n">
        <f aca="false">[3]PPI!E29</f>
        <v>3.37423312883436</v>
      </c>
      <c r="E30" s="15" t="n">
        <f aca="false">[3]PPI!F29</f>
        <v>0.199203187250973</v>
      </c>
      <c r="F30" s="15" t="n">
        <f aca="false">[3]PPI!G29</f>
        <v>1.10552763819094</v>
      </c>
      <c r="G30" s="15" t="n">
        <f aca="false">[3]PPI!H29</f>
        <v>7.89473684210526</v>
      </c>
      <c r="H30" s="15" t="n">
        <f aca="false">[3]PPI!I29</f>
        <v>0.994035785288276</v>
      </c>
      <c r="I30" s="15" t="n">
        <f aca="false">[3]PPI!J29</f>
        <v>4.09999999999999</v>
      </c>
      <c r="J30" s="15" t="n">
        <f aca="false">[3]PPI!K29</f>
        <v>5.09999999999999</v>
      </c>
      <c r="K30" s="15" t="n">
        <f aca="false">[3]PPI!L29</f>
        <v>1.90000000000001</v>
      </c>
      <c r="L30" s="15" t="n">
        <f aca="false">[3]PPI!M29</f>
        <v>3.96518375241779</v>
      </c>
      <c r="M30" s="15" t="n">
        <f aca="false">[3]PPI!N29</f>
        <v>3.93474088291745</v>
      </c>
      <c r="N30" s="137" t="str">
        <f aca="false">[3]PPI!O29</f>
        <v>-</v>
      </c>
    </row>
    <row r="31" customFormat="false" ht="14.25" hidden="false" customHeight="false" outlineLevel="0" collapsed="false">
      <c r="A31" s="185" t="n">
        <f aca="false">[3]PPI!B30</f>
        <v>43191</v>
      </c>
      <c r="B31" s="14" t="n">
        <f aca="false">[3]PPI!C30</f>
        <v>1.43295803480041</v>
      </c>
      <c r="C31" s="15" t="n">
        <f aca="false">[3]PPI!D30</f>
        <v>-0.301204819277103</v>
      </c>
      <c r="D31" s="15" t="n">
        <f aca="false">[3]PPI!E30</f>
        <v>4.21810699588477</v>
      </c>
      <c r="E31" s="15" t="n">
        <f aca="false">[3]PPI!F30</f>
        <v>3.93939393939395</v>
      </c>
      <c r="F31" s="15" t="n">
        <f aca="false">[3]PPI!G30</f>
        <v>1.91339375629407</v>
      </c>
      <c r="G31" s="15" t="n">
        <f aca="false">[3]PPI!H30</f>
        <v>9.28495197438635</v>
      </c>
      <c r="H31" s="15" t="n">
        <f aca="false">[3]PPI!I30</f>
        <v>1.09452736318407</v>
      </c>
      <c r="I31" s="15" t="n">
        <f aca="false">[3]PPI!J30</f>
        <v>8</v>
      </c>
      <c r="J31" s="15" t="n">
        <f aca="false">[3]PPI!K30</f>
        <v>5.2</v>
      </c>
      <c r="K31" s="15" t="n">
        <f aca="false">[3]PPI!L30</f>
        <v>11.9</v>
      </c>
      <c r="L31" s="15" t="n">
        <f aca="false">[3]PPI!M30</f>
        <v>3.36215177713737</v>
      </c>
      <c r="M31" s="15" t="n">
        <f aca="false">[3]PPI!N30</f>
        <v>4.78011472275335</v>
      </c>
      <c r="N31" s="137" t="str">
        <f aca="false">[3]PPI!O30</f>
        <v>-</v>
      </c>
    </row>
    <row r="32" customFormat="false" ht="14.25" hidden="false" customHeight="false" outlineLevel="0" collapsed="false">
      <c r="A32" s="185" t="n">
        <f aca="false">[3]PPI!B31</f>
        <v>43221</v>
      </c>
      <c r="B32" s="14" t="n">
        <f aca="false">[3]PPI!C31</f>
        <v>1.59993155373034</v>
      </c>
      <c r="C32" s="15" t="n">
        <f aca="false">[3]PPI!D31</f>
        <v>-0.100704934541781</v>
      </c>
      <c r="D32" s="15" t="n">
        <f aca="false">[3]PPI!E31</f>
        <v>4.54076367389061</v>
      </c>
      <c r="E32" s="15" t="n">
        <f aca="false">[3]PPI!F31</f>
        <v>1.40000000000001</v>
      </c>
      <c r="F32" s="15" t="n">
        <f aca="false">[3]PPI!G31</f>
        <v>2.62626262626262</v>
      </c>
      <c r="G32" s="15" t="n">
        <f aca="false">[3]PPI!H31</f>
        <v>9.10064239828694</v>
      </c>
      <c r="H32" s="15" t="n">
        <f aca="false">[3]PPI!I31</f>
        <v>1.19521912350598</v>
      </c>
      <c r="I32" s="15" t="n">
        <f aca="false">[3]PPI!J31</f>
        <v>-0.509361329833766</v>
      </c>
      <c r="J32" s="15" t="n">
        <f aca="false">[3]PPI!K31</f>
        <v>-2.72671487603307</v>
      </c>
      <c r="K32" s="15" t="n">
        <f aca="false">[3]PPI!L31</f>
        <v>1.98376526660708</v>
      </c>
      <c r="L32" s="15" t="n">
        <f aca="false">[3]PPI!M31</f>
        <v>3.16395014381592</v>
      </c>
      <c r="M32" s="15" t="n">
        <f aca="false">[3]PPI!N31</f>
        <v>5.84851390220518</v>
      </c>
      <c r="N32" s="137" t="str">
        <f aca="false">[3]PPI!O31</f>
        <v>-</v>
      </c>
    </row>
    <row r="33" customFormat="false" ht="14.25" hidden="false" customHeight="false" outlineLevel="0" collapsed="false">
      <c r="A33" s="185" t="n">
        <f aca="false">[3]PPI!B32</f>
        <v>43252</v>
      </c>
      <c r="B33" s="14" t="n">
        <f aca="false">[3]PPI!C32</f>
        <v>2.21287255909562</v>
      </c>
      <c r="C33" s="15" t="n">
        <f aca="false">[3]PPI!D32</f>
        <v>0.302419354838705</v>
      </c>
      <c r="D33" s="15" t="n">
        <f aca="false">[3]PPI!E32</f>
        <v>5.57851239669422</v>
      </c>
      <c r="E33" s="15" t="n">
        <f aca="false">[3]PPI!F32</f>
        <v>2.11693548387095</v>
      </c>
      <c r="F33" s="15" t="n">
        <f aca="false">[3]PPI!G32</f>
        <v>3.74873353596759</v>
      </c>
      <c r="G33" s="15" t="n">
        <f aca="false">[3]PPI!H32</f>
        <v>9.28495197438635</v>
      </c>
      <c r="H33" s="15" t="n">
        <f aca="false">[3]PPI!I32</f>
        <v>0.796019900497512</v>
      </c>
      <c r="I33" s="15" t="n">
        <f aca="false">[3]PPI!J32</f>
        <v>0.226507246376812</v>
      </c>
      <c r="J33" s="15" t="n">
        <f aca="false">[3]PPI!K32</f>
        <v>-4.2575907590759</v>
      </c>
      <c r="K33" s="15" t="n">
        <f aca="false">[3]PPI!L32</f>
        <v>5.45680455635491</v>
      </c>
      <c r="L33" s="15" t="n">
        <f aca="false">[3]PPI!M32</f>
        <v>2.48803827751196</v>
      </c>
      <c r="M33" s="15" t="n">
        <f aca="false">[3]PPI!N32</f>
        <v>4.40613026819922</v>
      </c>
      <c r="N33" s="137" t="str">
        <f aca="false">[3]PPI!O32</f>
        <v>-</v>
      </c>
    </row>
    <row r="34" customFormat="false" ht="14.25" hidden="false" customHeight="false" outlineLevel="0" collapsed="false">
      <c r="A34" s="185" t="n">
        <f aca="false">[3]PPI!B33</f>
        <v>43282</v>
      </c>
      <c r="B34" s="14" t="n">
        <f aca="false">[3]PPI!C33</f>
        <v>3.4610910031024</v>
      </c>
      <c r="C34" s="15" t="n">
        <f aca="false">[3]PPI!D33</f>
        <v>1.2133468149646</v>
      </c>
      <c r="D34" s="15" t="n">
        <f aca="false">[3]PPI!E33</f>
        <v>6.85358255451713</v>
      </c>
      <c r="E34" s="15" t="n">
        <f aca="false">[3]PPI!F33</f>
        <v>4.22245108135944</v>
      </c>
      <c r="F34" s="15" t="n">
        <f aca="false">[3]PPI!G33</f>
        <v>5.22006141248721</v>
      </c>
      <c r="G34" s="15" t="n">
        <f aca="false">[3]PPI!H33</f>
        <v>10.6382978723404</v>
      </c>
      <c r="H34" s="15" t="n">
        <f aca="false">[3]PPI!I33</f>
        <v>0.99502487562188</v>
      </c>
      <c r="I34" s="15" t="n">
        <f aca="false">[3]PPI!J33</f>
        <v>-7.89250992063492</v>
      </c>
      <c r="J34" s="15" t="n">
        <f aca="false">[3]PPI!K33</f>
        <v>-10.0475293132328</v>
      </c>
      <c r="K34" s="15" t="n">
        <f aca="false">[3]PPI!L33</f>
        <v>0.686567164179095</v>
      </c>
      <c r="L34" s="15" t="n">
        <f aca="false">[3]PPI!M33</f>
        <v>2.77511961722487</v>
      </c>
      <c r="M34" s="15" t="n">
        <f aca="false">[3]PPI!N33</f>
        <v>5.8766859344894</v>
      </c>
      <c r="N34" s="137" t="str">
        <f aca="false">[3]PPI!O33</f>
        <v>-</v>
      </c>
    </row>
    <row r="35" customFormat="false" ht="14.25" hidden="false" customHeight="false" outlineLevel="0" collapsed="false">
      <c r="A35" s="186" t="n">
        <f aca="false">[3]PPI!B34</f>
        <v>43334</v>
      </c>
      <c r="B35" s="23" t="n">
        <f aca="false">[3]PPI!C34</f>
        <v>3.8552405498282</v>
      </c>
      <c r="C35" s="24" t="n">
        <f aca="false">[3]PPI!D34</f>
        <v>2.32793522267207</v>
      </c>
      <c r="D35" s="24" t="n">
        <f aca="false">[3]PPI!E34</f>
        <v>6.17919670442844</v>
      </c>
      <c r="E35" s="24" t="n">
        <f aca="false">[3]PPI!F34</f>
        <v>4.87551867219915</v>
      </c>
      <c r="F35" s="24" t="n">
        <f aca="false">[3]PPI!G34</f>
        <v>4.04858299595141</v>
      </c>
      <c r="G35" s="24" t="n">
        <f aca="false">[3]PPI!H34</f>
        <v>10.593220338983</v>
      </c>
      <c r="H35" s="24" t="n">
        <f aca="false">[3]PPI!I34</f>
        <v>0.594648166501472</v>
      </c>
      <c r="I35" s="24" t="n">
        <f aca="false">[3]PPI!J34</f>
        <v>3.06939827639275</v>
      </c>
      <c r="J35" s="24" t="n">
        <f aca="false">[3]PPI!K34</f>
        <v>5.60658018867926</v>
      </c>
      <c r="K35" s="24" t="n">
        <f aca="false">[3]PPI!L34</f>
        <v>0.436478542034109</v>
      </c>
      <c r="L35" s="24" t="n">
        <f aca="false">[3]PPI!M34</f>
        <v>2.28789323164918</v>
      </c>
      <c r="M35" s="24" t="n">
        <f aca="false">[3]PPI!N34</f>
        <v>3.91969407265775</v>
      </c>
      <c r="N35" s="138" t="str">
        <f aca="false">[3]PPI!O34</f>
        <v>-</v>
      </c>
    </row>
    <row r="38" customFormat="false" ht="14.25" hidden="false" customHeight="false" outlineLevel="0" collapsed="false">
      <c r="A38" s="7"/>
      <c r="B38" s="86" t="s">
        <v>194</v>
      </c>
      <c r="C38" s="86"/>
      <c r="D38" s="86"/>
      <c r="E38" s="86"/>
      <c r="F38" s="86"/>
      <c r="G38" s="86"/>
      <c r="H38" s="86"/>
      <c r="I38" s="86"/>
    </row>
    <row r="39" customFormat="false" ht="14.25" hidden="false" customHeight="true" outlineLevel="0" collapsed="false">
      <c r="A39" s="166"/>
      <c r="B39" s="85" t="s">
        <v>195</v>
      </c>
      <c r="C39" s="40" t="s">
        <v>196</v>
      </c>
      <c r="D39" s="40" t="s">
        <v>197</v>
      </c>
      <c r="E39" s="40" t="s">
        <v>198</v>
      </c>
      <c r="F39" s="40" t="s">
        <v>199</v>
      </c>
      <c r="G39" s="40" t="s">
        <v>200</v>
      </c>
      <c r="H39" s="40" t="s">
        <v>201</v>
      </c>
      <c r="I39" s="40" t="s">
        <v>202</v>
      </c>
    </row>
    <row r="40" customFormat="false" ht="14.25" hidden="false" customHeight="false" outlineLevel="0" collapsed="false">
      <c r="A40" s="166"/>
      <c r="B40" s="85"/>
      <c r="C40" s="40"/>
      <c r="D40" s="40"/>
      <c r="E40" s="40"/>
      <c r="F40" s="40"/>
      <c r="G40" s="40"/>
      <c r="H40" s="40"/>
      <c r="I40" s="40"/>
    </row>
    <row r="41" customFormat="false" ht="14.25" hidden="false" customHeight="false" outlineLevel="0" collapsed="false">
      <c r="A41" s="130"/>
      <c r="B41" s="85"/>
      <c r="C41" s="40"/>
      <c r="D41" s="40"/>
      <c r="E41" s="40"/>
      <c r="F41" s="40"/>
      <c r="G41" s="40"/>
      <c r="H41" s="40"/>
      <c r="I41" s="40"/>
    </row>
    <row r="42" customFormat="false" ht="14.25" hidden="false" customHeight="false" outlineLevel="0" collapsed="false">
      <c r="A42" s="154" t="s">
        <v>168</v>
      </c>
      <c r="B42" s="74" t="str">
        <f aca="false">[3]PPI!C$41</f>
        <v> - </v>
      </c>
      <c r="C42" s="74" t="str">
        <f aca="false">[3]PPI!D$41</f>
        <v> - </v>
      </c>
      <c r="D42" s="181" t="n">
        <f aca="false">[3]PPI!E$41</f>
        <v>100</v>
      </c>
      <c r="E42" s="181" t="n">
        <f aca="false">[3]PPI!F$41</f>
        <v>42.9</v>
      </c>
      <c r="F42" s="181" t="n">
        <f aca="false">[3]PPI!G$41</f>
        <v>23.6</v>
      </c>
      <c r="G42" s="181" t="n">
        <f aca="false">[3]PPI!H$41</f>
        <v>15.1</v>
      </c>
      <c r="H42" s="181" t="n">
        <f aca="false">[3]PPI!I$41</f>
        <v>0.3</v>
      </c>
      <c r="I42" s="181" t="n">
        <f aca="false">[3]PPI!J$41</f>
        <v>15.4</v>
      </c>
    </row>
    <row r="43" customFormat="false" ht="14.25" hidden="false" customHeight="false" outlineLevel="0" collapsed="false">
      <c r="A43" s="154"/>
      <c r="B43" s="157" t="n">
        <v>14</v>
      </c>
      <c r="C43" s="160" t="n">
        <v>15</v>
      </c>
      <c r="D43" s="157" t="n">
        <v>16</v>
      </c>
      <c r="E43" s="160" t="n">
        <v>17</v>
      </c>
      <c r="F43" s="157" t="n">
        <v>18</v>
      </c>
      <c r="G43" s="160" t="n">
        <v>19</v>
      </c>
      <c r="H43" s="159" t="n">
        <v>20</v>
      </c>
      <c r="I43" s="157" t="n">
        <v>21</v>
      </c>
    </row>
    <row r="44" customFormat="false" ht="14.25" hidden="false" customHeight="false" outlineLevel="0" collapsed="false">
      <c r="A44" s="183" t="n">
        <f aca="false">[3]PPI!B43</f>
        <v>2010</v>
      </c>
      <c r="B44" s="14" t="n">
        <f aca="false">[3]PPI!C43</f>
        <v>0.108505133127451</v>
      </c>
      <c r="C44" s="15" t="n">
        <f aca="false">[3]PPI!D43</f>
        <v>2.60906757912744</v>
      </c>
      <c r="D44" s="15" t="str">
        <f aca="false">[3]PPI!E43</f>
        <v>-</v>
      </c>
      <c r="E44" s="15" t="str">
        <f aca="false">[3]PPI!F43</f>
        <v>-</v>
      </c>
      <c r="F44" s="15" t="str">
        <f aca="false">[3]PPI!G43</f>
        <v>-</v>
      </c>
      <c r="G44" s="15" t="str">
        <f aca="false">[3]PPI!H43</f>
        <v>-</v>
      </c>
      <c r="H44" s="15" t="str">
        <f aca="false">[3]PPI!I43</f>
        <v>-</v>
      </c>
      <c r="I44" s="137" t="str">
        <f aca="false">[3]PPI!J43</f>
        <v>-</v>
      </c>
    </row>
    <row r="45" customFormat="false" ht="14.25" hidden="false" customHeight="false" outlineLevel="0" collapsed="false">
      <c r="A45" s="183" t="n">
        <f aca="false">[3]PPI!B44</f>
        <v>2011</v>
      </c>
      <c r="B45" s="14" t="n">
        <f aca="false">[3]PPI!C44</f>
        <v>4.42721360680341</v>
      </c>
      <c r="C45" s="15" t="n">
        <f aca="false">[3]PPI!D44</f>
        <v>5.79408086702793</v>
      </c>
      <c r="D45" s="15" t="str">
        <f aca="false">[3]PPI!E44</f>
        <v>-</v>
      </c>
      <c r="E45" s="15" t="str">
        <f aca="false">[3]PPI!F44</f>
        <v>-</v>
      </c>
      <c r="F45" s="15" t="str">
        <f aca="false">[3]PPI!G44</f>
        <v>-</v>
      </c>
      <c r="G45" s="15" t="str">
        <f aca="false">[3]PPI!H44</f>
        <v>-</v>
      </c>
      <c r="H45" s="15" t="str">
        <f aca="false">[3]PPI!I44</f>
        <v>-</v>
      </c>
      <c r="I45" s="137" t="str">
        <f aca="false">[3]PPI!J44</f>
        <v>-</v>
      </c>
    </row>
    <row r="46" customFormat="false" ht="14.25" hidden="false" customHeight="false" outlineLevel="0" collapsed="false">
      <c r="A46" s="183" t="n">
        <f aca="false">[3]PPI!B45</f>
        <v>2012</v>
      </c>
      <c r="B46" s="14" t="n">
        <f aca="false">[3]PPI!C45</f>
        <v>2.10778443113773</v>
      </c>
      <c r="C46" s="15" t="n">
        <f aca="false">[3]PPI!D45</f>
        <v>0.827423167848693</v>
      </c>
      <c r="D46" s="15" t="n">
        <f aca="false">[3]PPI!E45</f>
        <v>3.90160462653743</v>
      </c>
      <c r="E46" s="15" t="n">
        <f aca="false">[3]PPI!F45</f>
        <v>6.20667675882399</v>
      </c>
      <c r="F46" s="15" t="n">
        <f aca="false">[3]PPI!G45</f>
        <v>-0.815831987075939</v>
      </c>
      <c r="G46" s="15" t="n">
        <f aca="false">[3]PPI!H45</f>
        <v>0.22800202668472</v>
      </c>
      <c r="H46" s="15" t="n">
        <f aca="false">[3]PPI!I45</f>
        <v>1.93696651346029</v>
      </c>
      <c r="I46" s="137" t="n">
        <f aca="false">[3]PPI!J45</f>
        <v>1.69039145907475</v>
      </c>
    </row>
    <row r="47" customFormat="false" ht="14.25" hidden="false" customHeight="false" outlineLevel="0" collapsed="false">
      <c r="A47" s="183" t="n">
        <f aca="false">[3]PPI!B46</f>
        <v>2013</v>
      </c>
      <c r="B47" s="14" t="n">
        <f aca="false">[3]PPI!C46</f>
        <v>-0.938306357025567</v>
      </c>
      <c r="C47" s="15" t="n">
        <f aca="false">[3]PPI!D46</f>
        <v>-1.48495506057051</v>
      </c>
      <c r="D47" s="15" t="n">
        <f aca="false">[3]PPI!E46</f>
        <v>-0.117591721542794</v>
      </c>
      <c r="E47" s="15" t="n">
        <f aca="false">[3]PPI!F46</f>
        <v>-0.77269317329332</v>
      </c>
      <c r="F47" s="15" t="n">
        <f aca="false">[3]PPI!G46</f>
        <v>-0.659662838993413</v>
      </c>
      <c r="G47" s="15" t="n">
        <f aca="false">[3]PPI!H46</f>
        <v>1.52498104305332</v>
      </c>
      <c r="H47" s="15" t="n">
        <f aca="false">[3]PPI!I46</f>
        <v>0.241545893719788</v>
      </c>
      <c r="I47" s="137" t="n">
        <f aca="false">[3]PPI!J46</f>
        <v>1.15326493279251</v>
      </c>
    </row>
    <row r="48" customFormat="false" ht="14.25" hidden="false" customHeight="false" outlineLevel="0" collapsed="false">
      <c r="A48" s="183" t="n">
        <f aca="false">[3]PPI!B47</f>
        <v>2014</v>
      </c>
      <c r="B48" s="14" t="n">
        <f aca="false">[3]PPI!C47</f>
        <v>-3.45725787354961</v>
      </c>
      <c r="C48" s="15" t="n">
        <f aca="false">[3]PPI!D47</f>
        <v>-3.36374454581517</v>
      </c>
      <c r="D48" s="15" t="n">
        <f aca="false">[3]PPI!E47</f>
        <v>-3.53190487402873</v>
      </c>
      <c r="E48" s="15" t="n">
        <f aca="false">[3]PPI!F47</f>
        <v>-6.09359643154156</v>
      </c>
      <c r="F48" s="15" t="n">
        <f aca="false">[3]PPI!G47</f>
        <v>-2.11510083620264</v>
      </c>
      <c r="G48" s="15" t="n">
        <f aca="false">[3]PPI!H47</f>
        <v>-0.248962655601659</v>
      </c>
      <c r="H48" s="15" t="n">
        <f aca="false">[3]PPI!I47</f>
        <v>0.441767068273109</v>
      </c>
      <c r="I48" s="137" t="n">
        <f aca="false">[3]PPI!J47</f>
        <v>-0.707658436861152</v>
      </c>
      <c r="J48" s="1"/>
      <c r="K48" s="1"/>
      <c r="L48" s="1"/>
      <c r="M48" s="1"/>
      <c r="N48" s="1"/>
    </row>
    <row r="49" customFormat="false" ht="14.25" hidden="false" customHeight="false" outlineLevel="0" collapsed="false">
      <c r="A49" s="183" t="n">
        <f aca="false">[3]PPI!B48</f>
        <v>2015</v>
      </c>
      <c r="B49" s="14" t="n">
        <f aca="false">[3]PPI!C48</f>
        <v>-2.91063690622188</v>
      </c>
      <c r="C49" s="15" t="n">
        <f aca="false">[3]PPI!D48</f>
        <v>-2.14268122485836</v>
      </c>
      <c r="D49" s="15" t="n">
        <f aca="false">[3]PPI!E48</f>
        <v>-4.25514604181925</v>
      </c>
      <c r="E49" s="15" t="n">
        <f aca="false">[3]PPI!F48</f>
        <v>-8.02672892681747</v>
      </c>
      <c r="F49" s="15" t="n">
        <f aca="false">[3]PPI!G48</f>
        <v>-1.09715242881073</v>
      </c>
      <c r="G49" s="15" t="n">
        <f aca="false">[3]PPI!H48</f>
        <v>0.74875207986689</v>
      </c>
      <c r="H49" s="15" t="n">
        <f aca="false">[3]PPI!I48</f>
        <v>0.231907237105162</v>
      </c>
      <c r="I49" s="137" t="n">
        <f aca="false">[3]PPI!J48</f>
        <v>-2.42318656952804</v>
      </c>
      <c r="J49" s="1"/>
      <c r="K49" s="1"/>
      <c r="L49" s="1"/>
      <c r="M49" s="1"/>
      <c r="N49" s="1"/>
    </row>
    <row r="50" customFormat="false" ht="14.25" hidden="false" customHeight="false" outlineLevel="0" collapsed="false">
      <c r="A50" s="183" t="n">
        <f aca="false">[3]PPI!B49</f>
        <v>2016</v>
      </c>
      <c r="B50" s="14" t="n">
        <f aca="false">[3]PPI!C49</f>
        <v>-4.05894736842109</v>
      </c>
      <c r="C50" s="15" t="n">
        <f aca="false">[3]PPI!D49</f>
        <v>-3.83389261744969</v>
      </c>
      <c r="D50" s="15" t="n">
        <f aca="false">[3]PPI!E49</f>
        <v>-4.28280081577157</v>
      </c>
      <c r="E50" s="15" t="n">
        <f aca="false">[3]PPI!F49</f>
        <v>-7.47549019607844</v>
      </c>
      <c r="F50" s="15" t="n">
        <f aca="false">[3]PPI!G49</f>
        <v>-2.29485985265475</v>
      </c>
      <c r="G50" s="15" t="n">
        <f aca="false">[3]PPI!H49</f>
        <v>-1.25516102394715</v>
      </c>
      <c r="H50" s="15" t="n">
        <f aca="false">[3]PPI!I49</f>
        <v>0.550502632838715</v>
      </c>
      <c r="I50" s="137" t="n">
        <f aca="false">[3]PPI!J49</f>
        <v>-0.706054211978582</v>
      </c>
      <c r="J50" s="1"/>
      <c r="K50" s="1"/>
      <c r="L50" s="1"/>
      <c r="M50" s="1"/>
      <c r="N50" s="1"/>
    </row>
    <row r="51" customFormat="false" ht="14.25" hidden="false" customHeight="false" outlineLevel="0" collapsed="false">
      <c r="A51" s="184" t="n">
        <f aca="false">[3]PPI!B50</f>
        <v>2017</v>
      </c>
      <c r="B51" s="23" t="n">
        <f aca="false">[3]PPI!C50</f>
        <v>2.54542262792943</v>
      </c>
      <c r="C51" s="24" t="n">
        <f aca="false">[3]PPI!D50</f>
        <v>2.95734101020678</v>
      </c>
      <c r="D51" s="24" t="n">
        <f aca="false">[3]PPI!E50</f>
        <v>1.86069514990088</v>
      </c>
      <c r="E51" s="24" t="n">
        <f aca="false">[3]PPI!F50</f>
        <v>2.47674735214713</v>
      </c>
      <c r="F51" s="24" t="n">
        <f aca="false">[3]PPI!G50</f>
        <v>3.36227228616704</v>
      </c>
      <c r="G51" s="24" t="n">
        <f aca="false">[3]PPI!H50</f>
        <v>0.154220754234899</v>
      </c>
      <c r="H51" s="24" t="n">
        <f aca="false">[3]PPI!I50</f>
        <v>1.91852468988863</v>
      </c>
      <c r="I51" s="138" t="n">
        <f aca="false">[3]PPI!J50</f>
        <v>0.982834116705817</v>
      </c>
      <c r="J51" s="1"/>
      <c r="K51" s="1"/>
      <c r="L51" s="1"/>
      <c r="M51" s="1"/>
      <c r="N51" s="1"/>
    </row>
    <row r="52" customFormat="false" ht="14.25" hidden="false" customHeight="false" outlineLevel="0" collapsed="false">
      <c r="A52" s="183" t="str">
        <f aca="false">[3]PPI!B51</f>
        <v>2017 Q3</v>
      </c>
      <c r="B52" s="14" t="n">
        <f aca="false">[3]PPI!C51</f>
        <v>3.32747098135768</v>
      </c>
      <c r="C52" s="15" t="n">
        <f aca="false">[3]PPI!D51</f>
        <v>2.88194444444443</v>
      </c>
      <c r="D52" s="15" t="n">
        <f aca="false">[3]PPI!E51</f>
        <v>4.3747863247863</v>
      </c>
      <c r="E52" s="15" t="n">
        <f aca="false">[3]PPI!F51</f>
        <v>6.21151653363738</v>
      </c>
      <c r="F52" s="15" t="n">
        <f aca="false">[3]PPI!G51</f>
        <v>8.60929909784871</v>
      </c>
      <c r="G52" s="15" t="n">
        <f aca="false">[3]PPI!H51</f>
        <v>-0.83758389261746</v>
      </c>
      <c r="H52" s="15" t="n">
        <f aca="false">[3]PPI!I51</f>
        <v>3.30161750713609</v>
      </c>
      <c r="I52" s="137" t="n">
        <f aca="false">[3]PPI!J51</f>
        <v>3.00039305601049</v>
      </c>
      <c r="J52" s="1"/>
      <c r="K52" s="1"/>
      <c r="L52" s="1"/>
      <c r="M52" s="1"/>
      <c r="N52" s="1"/>
    </row>
    <row r="53" customFormat="false" ht="14.25" hidden="false" customHeight="false" outlineLevel="0" collapsed="false">
      <c r="A53" s="183" t="str">
        <f aca="false">[3]PPI!B52</f>
        <v>2017 Q4</v>
      </c>
      <c r="B53" s="14" t="n">
        <f aca="false">[3]PPI!C52</f>
        <v>2.09497206703911</v>
      </c>
      <c r="C53" s="15" t="n">
        <f aca="false">[3]PPI!D52</f>
        <v>2.1041738530528</v>
      </c>
      <c r="D53" s="15" t="n">
        <f aca="false">[3]PPI!E52</f>
        <v>3.73788244476509</v>
      </c>
      <c r="E53" s="15" t="n">
        <f aca="false">[3]PPI!F52</f>
        <v>4.53241695303552</v>
      </c>
      <c r="F53" s="15" t="n">
        <f aca="false">[3]PPI!G52</f>
        <v>7.78830725345256</v>
      </c>
      <c r="G53" s="15" t="n">
        <f aca="false">[3]PPI!H52</f>
        <v>0.427563906301202</v>
      </c>
      <c r="H53" s="15" t="n">
        <f aca="false">[3]PPI!I52</f>
        <v>2.75930851063831</v>
      </c>
      <c r="I53" s="137" t="n">
        <f aca="false">[3]PPI!J52</f>
        <v>2.15388196102725</v>
      </c>
      <c r="J53" s="1"/>
      <c r="K53" s="1"/>
      <c r="L53" s="1"/>
      <c r="M53" s="1"/>
      <c r="N53" s="1"/>
    </row>
    <row r="54" customFormat="false" ht="14.25" hidden="false" customHeight="false" outlineLevel="0" collapsed="false">
      <c r="A54" s="183" t="str">
        <f aca="false">[3]PPI!B53</f>
        <v>2018 Q1</v>
      </c>
      <c r="B54" s="14" t="n">
        <f aca="false">[3]PPI!C53</f>
        <v>0.956284153005456</v>
      </c>
      <c r="C54" s="15" t="n">
        <f aca="false">[3]PPI!D53</f>
        <v>-0.20181634712408</v>
      </c>
      <c r="D54" s="15" t="n">
        <f aca="false">[3]PPI!E53</f>
        <v>3.0075187969925</v>
      </c>
      <c r="E54" s="15" t="n">
        <f aca="false">[3]PPI!F53</f>
        <v>4.81695568400771</v>
      </c>
      <c r="F54" s="15" t="n">
        <f aca="false">[3]PPI!G53</f>
        <v>4.05014464802314</v>
      </c>
      <c r="G54" s="15" t="n">
        <f aca="false">[3]PPI!H53</f>
        <v>0.814111261872455</v>
      </c>
      <c r="H54" s="15" t="n">
        <f aca="false">[3]PPI!I53</f>
        <v>1.48026315789474</v>
      </c>
      <c r="I54" s="137" t="n">
        <f aca="false">[3]PPI!J53</f>
        <v>-0.260162601626007</v>
      </c>
      <c r="J54" s="1"/>
      <c r="K54" s="1"/>
      <c r="L54" s="1"/>
      <c r="M54" s="1"/>
      <c r="N54" s="1"/>
    </row>
    <row r="55" customFormat="false" ht="14.25" hidden="false" customHeight="false" outlineLevel="0" collapsed="false">
      <c r="A55" s="184" t="str">
        <f aca="false">[3]PPI!B54</f>
        <v>2018 Q2</v>
      </c>
      <c r="B55" s="23" t="n">
        <f aca="false">[3]PPI!C54</f>
        <v>1.7481047651619</v>
      </c>
      <c r="C55" s="24" t="n">
        <f aca="false">[3]PPI!D54</f>
        <v>-0.0335457900033589</v>
      </c>
      <c r="D55" s="24" t="n">
        <f aca="false">[3]PPI!E54</f>
        <v>4.77759472817132</v>
      </c>
      <c r="E55" s="24" t="n">
        <f aca="false">[3]PPI!F54</f>
        <v>10.1223949718822</v>
      </c>
      <c r="F55" s="24" t="n">
        <f aca="false">[3]PPI!G54</f>
        <v>2.92636878539963</v>
      </c>
      <c r="G55" s="24" t="n">
        <f aca="false">[3]PPI!H54</f>
        <v>1.39645776566759</v>
      </c>
      <c r="H55" s="24" t="n">
        <f aca="false">[3]PPI!I54</f>
        <v>-0.806972240154934</v>
      </c>
      <c r="I55" s="138" t="n">
        <f aca="false">[3]PPI!J54</f>
        <v>-2.27125243348473</v>
      </c>
      <c r="J55" s="1"/>
      <c r="K55" s="1"/>
      <c r="L55" s="1"/>
      <c r="M55" s="1"/>
      <c r="N55" s="1"/>
    </row>
    <row r="56" customFormat="false" ht="14.25" hidden="false" customHeight="false" outlineLevel="0" collapsed="false">
      <c r="A56" s="185" t="n">
        <f aca="false">[3]PPI!B55</f>
        <v>42979</v>
      </c>
      <c r="B56" s="14" t="n">
        <f aca="false">[3]PPI!C55</f>
        <v>2.32067510548524</v>
      </c>
      <c r="C56" s="15" t="n">
        <f aca="false">[3]PPI!D55</f>
        <v>2.70833333333333</v>
      </c>
      <c r="D56" s="15" t="n">
        <f aca="false">[3]PPI!E55</f>
        <v>4.84759871931698</v>
      </c>
      <c r="E56" s="15" t="n">
        <f aca="false">[3]PPI!F55</f>
        <v>6.91695108077359</v>
      </c>
      <c r="F56" s="15" t="n">
        <f aca="false">[3]PPI!G55</f>
        <v>8.60561914672215</v>
      </c>
      <c r="G56" s="15" t="n">
        <f aca="false">[3]PPI!H55</f>
        <v>0.0755555555555674</v>
      </c>
      <c r="H56" s="15" t="n">
        <f aca="false">[3]PPI!I55</f>
        <v>3.20342205323195</v>
      </c>
      <c r="I56" s="137" t="n">
        <f aca="false">[3]PPI!J55</f>
        <v>3.19862610402355</v>
      </c>
      <c r="J56" s="1"/>
      <c r="K56" s="1"/>
      <c r="L56" s="1"/>
      <c r="M56" s="1"/>
      <c r="N56" s="1"/>
    </row>
    <row r="57" customFormat="false" ht="14.25" hidden="false" customHeight="false" outlineLevel="0" collapsed="false">
      <c r="A57" s="185" t="n">
        <f aca="false">[3]PPI!B56</f>
        <v>43009</v>
      </c>
      <c r="B57" s="14" t="n">
        <f aca="false">[3]PPI!C56</f>
        <v>2.31335436382753</v>
      </c>
      <c r="C57" s="15" t="n">
        <f aca="false">[3]PPI!D56</f>
        <v>2.28215767634853</v>
      </c>
      <c r="D57" s="15" t="n">
        <f aca="false">[3]PPI!E56</f>
        <v>4.82127659574468</v>
      </c>
      <c r="E57" s="15" t="n">
        <f aca="false">[3]PPI!F56</f>
        <v>6.38544018058693</v>
      </c>
      <c r="F57" s="15" t="n">
        <f aca="false">[3]PPI!G56</f>
        <v>9.34306569343066</v>
      </c>
      <c r="G57" s="15" t="n">
        <f aca="false">[3]PPI!H56</f>
        <v>-0.020502512562814</v>
      </c>
      <c r="H57" s="15" t="n">
        <f aca="false">[3]PPI!I56</f>
        <v>3.3</v>
      </c>
      <c r="I57" s="137" t="n">
        <f aca="false">[3]PPI!J56</f>
        <v>2.59764936336924</v>
      </c>
      <c r="J57" s="1"/>
      <c r="K57" s="1"/>
      <c r="L57" s="1"/>
      <c r="M57" s="1"/>
      <c r="N57" s="1"/>
    </row>
    <row r="58" customFormat="false" ht="14.25" hidden="false" customHeight="false" outlineLevel="0" collapsed="false">
      <c r="A58" s="185" t="n">
        <f aca="false">[3]PPI!B57</f>
        <v>43040</v>
      </c>
      <c r="B58" s="14" t="n">
        <f aca="false">[3]PPI!C57</f>
        <v>2.19895287958114</v>
      </c>
      <c r="C58" s="15" t="n">
        <f aca="false">[3]PPI!D57</f>
        <v>2.48447204968944</v>
      </c>
      <c r="D58" s="15" t="n">
        <f aca="false">[3]PPI!E57</f>
        <v>4.47111111111111</v>
      </c>
      <c r="E58" s="15" t="n">
        <f aca="false">[3]PPI!F57</f>
        <v>6.15771812080537</v>
      </c>
      <c r="F58" s="15" t="n">
        <f aca="false">[3]PPI!G57</f>
        <v>8.79833679833679</v>
      </c>
      <c r="G58" s="15" t="n">
        <f aca="false">[3]PPI!H57</f>
        <v>-0.0217303822937538</v>
      </c>
      <c r="H58" s="15" t="n">
        <f aca="false">[3]PPI!I57</f>
        <v>2.8</v>
      </c>
      <c r="I58" s="137" t="n">
        <f aca="false">[3]PPI!J57</f>
        <v>2.79803921568629</v>
      </c>
      <c r="J58" s="1"/>
      <c r="K58" s="1"/>
      <c r="L58" s="1"/>
      <c r="M58" s="1"/>
      <c r="N58" s="1"/>
    </row>
    <row r="59" customFormat="false" ht="14.25" hidden="false" customHeight="false" outlineLevel="0" collapsed="false">
      <c r="A59" s="185" t="n">
        <f aca="false">[3]PPI!B58</f>
        <v>43070</v>
      </c>
      <c r="B59" s="14" t="n">
        <f aca="false">[3]PPI!C58</f>
        <v>1.77453027139873</v>
      </c>
      <c r="C59" s="15" t="n">
        <f aca="false">[3]PPI!D58</f>
        <v>1.54798761609906</v>
      </c>
      <c r="D59" s="15" t="n">
        <f aca="false">[3]PPI!E58</f>
        <v>1.98216055500495</v>
      </c>
      <c r="E59" s="15" t="n">
        <f aca="false">[3]PPI!F58</f>
        <v>1.26829268292683</v>
      </c>
      <c r="F59" s="15" t="n">
        <f aca="false">[3]PPI!G58</f>
        <v>5.31496062992127</v>
      </c>
      <c r="G59" s="15" t="n">
        <f aca="false">[3]PPI!H58</f>
        <v>1.32924335378324</v>
      </c>
      <c r="H59" s="15" t="n">
        <f aca="false">[3]PPI!I58</f>
        <v>2.18253968253967</v>
      </c>
      <c r="I59" s="137" t="n">
        <f aca="false">[3]PPI!J58</f>
        <v>1.08161258603737</v>
      </c>
      <c r="J59" s="1"/>
      <c r="K59" s="1"/>
      <c r="L59" s="1"/>
      <c r="M59" s="1"/>
      <c r="N59" s="1"/>
    </row>
    <row r="60" customFormat="false" ht="14.25" hidden="false" customHeight="false" outlineLevel="0" collapsed="false">
      <c r="A60" s="185" t="n">
        <f aca="false">[3]PPI!B59</f>
        <v>43101</v>
      </c>
      <c r="B60" s="14" t="n">
        <f aca="false">[3]PPI!C59</f>
        <v>0.822199383350466</v>
      </c>
      <c r="C60" s="15" t="n">
        <f aca="false">[3]PPI!D59</f>
        <v>-0.101214574898776</v>
      </c>
      <c r="D60" s="15" t="n">
        <f aca="false">[3]PPI!E59</f>
        <v>2.55653883972467</v>
      </c>
      <c r="E60" s="15" t="n">
        <f aca="false">[3]PPI!F59</f>
        <v>2.87631831255992</v>
      </c>
      <c r="F60" s="15" t="n">
        <f aca="false">[3]PPI!G59</f>
        <v>5.08308895405669</v>
      </c>
      <c r="G60" s="15" t="n">
        <f aca="false">[3]PPI!H59</f>
        <v>1.22950819672131</v>
      </c>
      <c r="H60" s="15" t="n">
        <f aca="false">[3]PPI!I59</f>
        <v>2.28174603174602</v>
      </c>
      <c r="I60" s="137" t="n">
        <f aca="false">[3]PPI!J59</f>
        <v>0.485436893203882</v>
      </c>
      <c r="J60" s="1"/>
      <c r="K60" s="1"/>
      <c r="L60" s="1"/>
      <c r="M60" s="1"/>
      <c r="N60" s="1"/>
    </row>
    <row r="61" customFormat="false" ht="14.25" hidden="false" customHeight="false" outlineLevel="0" collapsed="false">
      <c r="A61" s="185" t="n">
        <f aca="false">[3]PPI!B60</f>
        <v>43132</v>
      </c>
      <c r="B61" s="14" t="n">
        <f aca="false">[3]PPI!C60</f>
        <v>1.12704918032789</v>
      </c>
      <c r="C61" s="15" t="n">
        <f aca="false">[3]PPI!D60</f>
        <v>0</v>
      </c>
      <c r="D61" s="15" t="n">
        <f aca="false">[3]PPI!E60</f>
        <v>3.13111545988258</v>
      </c>
      <c r="E61" s="15" t="n">
        <f aca="false">[3]PPI!F60</f>
        <v>5.08637236084452</v>
      </c>
      <c r="F61" s="15" t="n">
        <f aca="false">[3]PPI!G60</f>
        <v>3.55769230769232</v>
      </c>
      <c r="G61" s="15" t="n">
        <f aca="false">[3]PPI!H60</f>
        <v>0.91370558375634</v>
      </c>
      <c r="H61" s="15" t="n">
        <f aca="false">[3]PPI!I60</f>
        <v>1.98609731876861</v>
      </c>
      <c r="I61" s="137" t="n">
        <f aca="false">[3]PPI!J60</f>
        <v>-0.39138943248534</v>
      </c>
      <c r="J61" s="1"/>
      <c r="K61" s="1"/>
      <c r="L61" s="1"/>
      <c r="M61" s="1"/>
      <c r="N61" s="1"/>
    </row>
    <row r="62" customFormat="false" ht="14.25" hidden="false" customHeight="false" outlineLevel="0" collapsed="false">
      <c r="A62" s="185" t="n">
        <f aca="false">[3]PPI!B61</f>
        <v>43160</v>
      </c>
      <c r="B62" s="14" t="n">
        <f aca="false">[3]PPI!C61</f>
        <v>0.919305413687411</v>
      </c>
      <c r="C62" s="15" t="n">
        <f aca="false">[3]PPI!D61</f>
        <v>-0.502008032128515</v>
      </c>
      <c r="D62" s="15" t="n">
        <f aca="false">[3]PPI!E61</f>
        <v>3.33333333333334</v>
      </c>
      <c r="E62" s="15" t="n">
        <f aca="false">[3]PPI!F61</f>
        <v>6.511175898931</v>
      </c>
      <c r="F62" s="15" t="n">
        <f aca="false">[3]PPI!G61</f>
        <v>3.53053435114504</v>
      </c>
      <c r="G62" s="15" t="n">
        <f aca="false">[3]PPI!H61</f>
        <v>0.303951367781139</v>
      </c>
      <c r="H62" s="15" t="n">
        <f aca="false">[3]PPI!I61</f>
        <v>0.195121951219505</v>
      </c>
      <c r="I62" s="137" t="n">
        <f aca="false">[3]PPI!J61</f>
        <v>-0.87976539589441</v>
      </c>
      <c r="J62" s="1"/>
      <c r="K62" s="1"/>
      <c r="L62" s="1"/>
      <c r="M62" s="1"/>
      <c r="N62" s="1"/>
    </row>
    <row r="63" customFormat="false" ht="14.25" hidden="false" customHeight="false" outlineLevel="0" collapsed="false">
      <c r="A63" s="185" t="n">
        <f aca="false">[3]PPI!B62</f>
        <v>43191</v>
      </c>
      <c r="B63" s="14" t="n">
        <f aca="false">[3]PPI!C62</f>
        <v>1.43295803480041</v>
      </c>
      <c r="C63" s="15" t="n">
        <f aca="false">[3]PPI!D62</f>
        <v>-0.301204819277103</v>
      </c>
      <c r="D63" s="15" t="n">
        <f aca="false">[3]PPI!E62</f>
        <v>4.24063116370807</v>
      </c>
      <c r="E63" s="15" t="n">
        <f aca="false">[3]PPI!F62</f>
        <v>8.89328063241106</v>
      </c>
      <c r="F63" s="15" t="n">
        <f aca="false">[3]PPI!G62</f>
        <v>2.93282876064333</v>
      </c>
      <c r="G63" s="15" t="n">
        <f aca="false">[3]PPI!H62</f>
        <v>1.22324159021407</v>
      </c>
      <c r="H63" s="15" t="n">
        <f aca="false">[3]PPI!I62</f>
        <v>0.292397660818722</v>
      </c>
      <c r="I63" s="137" t="n">
        <f aca="false">[3]PPI!J62</f>
        <v>-1.85185185185185</v>
      </c>
      <c r="J63" s="1"/>
      <c r="K63" s="1"/>
      <c r="L63" s="1"/>
      <c r="M63" s="1"/>
      <c r="N63" s="1"/>
    </row>
    <row r="64" customFormat="false" ht="14.25" hidden="false" customHeight="false" outlineLevel="0" collapsed="false">
      <c r="A64" s="185" t="n">
        <f aca="false">[3]PPI!B63</f>
        <v>43221</v>
      </c>
      <c r="B64" s="14" t="n">
        <f aca="false">[3]PPI!C63</f>
        <v>1.59993155373034</v>
      </c>
      <c r="C64" s="15" t="n">
        <f aca="false">[3]PPI!D63</f>
        <v>-0.100704934541781</v>
      </c>
      <c r="D64" s="15" t="n">
        <f aca="false">[3]PPI!E63</f>
        <v>4.54995054401583</v>
      </c>
      <c r="E64" s="15" t="n">
        <f aca="false">[3]PPI!F63</f>
        <v>9.72222222222221</v>
      </c>
      <c r="F64" s="15" t="n">
        <f aca="false">[3]PPI!G63</f>
        <v>3.02457466918715</v>
      </c>
      <c r="G64" s="15" t="n">
        <f aca="false">[3]PPI!H63</f>
        <v>1.22699386503066</v>
      </c>
      <c r="H64" s="15" t="n">
        <f aca="false">[3]PPI!I63</f>
        <v>-1.44648023143684</v>
      </c>
      <c r="I64" s="137" t="n">
        <f aca="false">[3]PPI!J63</f>
        <v>-2.24609375000001</v>
      </c>
      <c r="J64" s="1"/>
      <c r="K64" s="1"/>
      <c r="L64" s="1"/>
      <c r="M64" s="1"/>
      <c r="N64" s="1"/>
    </row>
    <row r="65" customFormat="false" ht="14.25" hidden="false" customHeight="false" outlineLevel="0" collapsed="false">
      <c r="A65" s="185" t="n">
        <f aca="false">[3]PPI!B64</f>
        <v>43252</v>
      </c>
      <c r="B65" s="14" t="n">
        <f aca="false">[3]PPI!C64</f>
        <v>2.21287255909562</v>
      </c>
      <c r="C65" s="15" t="n">
        <f aca="false">[3]PPI!D64</f>
        <v>0.302419354838705</v>
      </c>
      <c r="D65" s="15" t="n">
        <f aca="false">[3]PPI!E64</f>
        <v>5.54455445544555</v>
      </c>
      <c r="E65" s="15" t="n">
        <f aca="false">[3]PPI!F64</f>
        <v>11.7647058823529</v>
      </c>
      <c r="F65" s="15" t="n">
        <f aca="false">[3]PPI!G64</f>
        <v>2.82220131702728</v>
      </c>
      <c r="G65" s="15" t="n">
        <f aca="false">[3]PPI!H64</f>
        <v>1.74002047082907</v>
      </c>
      <c r="H65" s="15" t="n">
        <f aca="false">[3]PPI!I64</f>
        <v>-1.25603864734299</v>
      </c>
      <c r="I65" s="137" t="n">
        <f aca="false">[3]PPI!J64</f>
        <v>-2.71317829457364</v>
      </c>
      <c r="J65" s="1"/>
      <c r="K65" s="1"/>
      <c r="L65" s="1"/>
      <c r="M65" s="1"/>
      <c r="N65" s="1"/>
    </row>
    <row r="66" customFormat="false" ht="14.25" hidden="false" customHeight="false" outlineLevel="0" collapsed="false">
      <c r="A66" s="185" t="n">
        <f aca="false">[3]PPI!B65</f>
        <v>43282</v>
      </c>
      <c r="B66" s="14" t="n">
        <f aca="false">[3]PPI!C65</f>
        <v>3.4610910031024</v>
      </c>
      <c r="C66" s="15" t="n">
        <f aca="false">[3]PPI!D65</f>
        <v>1.2133468149646</v>
      </c>
      <c r="D66" s="15" t="n">
        <f aca="false">[3]PPI!E65</f>
        <v>6.87250996015936</v>
      </c>
      <c r="E66" s="15" t="n">
        <f aca="false">[3]PPI!F65</f>
        <v>13.2264529058116</v>
      </c>
      <c r="F66" s="15" t="n">
        <f aca="false">[3]PPI!G65</f>
        <v>2.25352112676056</v>
      </c>
      <c r="G66" s="15" t="n">
        <f aca="false">[3]PPI!H65</f>
        <v>5.10416666666667</v>
      </c>
      <c r="H66" s="15" t="n">
        <f aca="false">[3]PPI!I65</f>
        <v>-1.06177606177606</v>
      </c>
      <c r="I66" s="137" t="n">
        <f aca="false">[3]PPI!J65</f>
        <v>-1.55793573515093</v>
      </c>
      <c r="J66" s="1"/>
      <c r="K66" s="1"/>
      <c r="L66" s="1"/>
      <c r="M66" s="1"/>
      <c r="N66" s="1"/>
    </row>
    <row r="67" customFormat="false" ht="14.25" hidden="false" customHeight="false" outlineLevel="0" collapsed="false">
      <c r="A67" s="186" t="n">
        <f aca="false">[3]PPI!B66</f>
        <v>43334</v>
      </c>
      <c r="B67" s="23" t="n">
        <f aca="false">[3]PPI!C66</f>
        <v>3.8552405498282</v>
      </c>
      <c r="C67" s="24" t="n">
        <f aca="false">[3]PPI!D66</f>
        <v>2.32793522267207</v>
      </c>
      <c r="D67" s="24" t="n">
        <f aca="false">[3]PPI!E66</f>
        <v>6.12043435340573</v>
      </c>
      <c r="E67" s="24" t="n">
        <f aca="false">[3]PPI!F66</f>
        <v>12.5124131082423</v>
      </c>
      <c r="F67" s="24" t="n">
        <f aca="false">[3]PPI!G66</f>
        <v>2.25563909774435</v>
      </c>
      <c r="G67" s="24" t="n">
        <f aca="false">[3]PPI!H66</f>
        <v>3.26197757390419</v>
      </c>
      <c r="H67" s="24" t="n">
        <f aca="false">[3]PPI!I66</f>
        <v>-0.581395348837219</v>
      </c>
      <c r="I67" s="138" t="n">
        <f aca="false">[3]PPI!J66</f>
        <v>-2.04081632653063</v>
      </c>
      <c r="J67" s="1"/>
      <c r="K67" s="1"/>
      <c r="L67" s="1"/>
      <c r="M67" s="1"/>
      <c r="N67" s="1"/>
    </row>
    <row r="69" customFormat="false" ht="14.25" hidden="false" customHeight="false" outlineLevel="0" collapsed="false">
      <c r="A69" s="37" t="s">
        <v>203</v>
      </c>
    </row>
    <row r="70" customFormat="false" ht="14.25" hidden="false" customHeight="false" outlineLevel="0" collapsed="false">
      <c r="A70" s="37" t="s">
        <v>204</v>
      </c>
    </row>
  </sheetData>
  <mergeCells count="24">
    <mergeCell ref="B6:G6"/>
    <mergeCell ref="I6:K6"/>
    <mergeCell ref="L6:L9"/>
    <mergeCell ref="M6:M9"/>
    <mergeCell ref="N6:N9"/>
    <mergeCell ref="B7:B9"/>
    <mergeCell ref="C7:C9"/>
    <mergeCell ref="D7:D9"/>
    <mergeCell ref="E7:E9"/>
    <mergeCell ref="F7:F9"/>
    <mergeCell ref="G7:G9"/>
    <mergeCell ref="H7:H9"/>
    <mergeCell ref="I7:I9"/>
    <mergeCell ref="J7:J9"/>
    <mergeCell ref="K7:K9"/>
    <mergeCell ref="B38:I38"/>
    <mergeCell ref="B39:B41"/>
    <mergeCell ref="C39:C41"/>
    <mergeCell ref="D39:D41"/>
    <mergeCell ref="E39:E41"/>
    <mergeCell ref="F39:F41"/>
    <mergeCell ref="G39:G41"/>
    <mergeCell ref="H39:H41"/>
    <mergeCell ref="I39:I41"/>
  </mergeCells>
  <printOptions headings="false" gridLines="false" gridLinesSet="true" horizontalCentered="false" verticalCentered="false"/>
  <pageMargins left="0.370138888888889" right="0.159722222222222" top="0.359722222222222"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3T08:18:16Z</dcterms:created>
  <dc:creator>Valentovicova</dc:creator>
  <dc:description/>
  <dc:language>en-US</dc:language>
  <cp:lastModifiedBy>caganova</cp:lastModifiedBy>
  <cp:lastPrinted>2018-05-11T07:06:02Z</cp:lastPrinted>
  <dcterms:modified xsi:type="dcterms:W3CDTF">2018-10-22T08:37:09Z</dcterms:modified>
  <cp:revision>0</cp:revision>
  <dc:subject/>
  <dc:title/>
</cp:coreProperties>
</file>