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Main indicators" sheetId="1" state="visible" r:id="rId2"/>
    <sheet name="Key ECB IR" sheetId="2" state="visible" r:id="rId3"/>
    <sheet name="Interest rates" sheetId="3" state="visible" r:id="rId4"/>
    <sheet name="Monetary aggregates" sheetId="4" state="visible" r:id="rId5"/>
    <sheet name="Deposits" sheetId="5" state="visible" r:id="rId6"/>
    <sheet name="Loans" sheetId="6" state="visible" r:id="rId7"/>
    <sheet name="HICP" sheetId="7" state="visible" r:id="rId8"/>
    <sheet name="CPI" sheetId="8" state="visible" r:id="rId9"/>
    <sheet name="PPI" sheetId="9" state="visible" r:id="rId10"/>
    <sheet name="ULC, CpE, LP" sheetId="10" state="visible" r:id="rId11"/>
    <sheet name="Output" sheetId="11" state="visible" r:id="rId12"/>
    <sheet name="Sales" sheetId="12" state="visible" r:id="rId13"/>
    <sheet name="Wage" sheetId="13" state="visible" r:id="rId14"/>
    <sheet name="Business and consumer surveys" sheetId="14" state="visible" r:id="rId15"/>
    <sheet name="Employment, Unemployment" sheetId="15" state="visible" r:id="rId16"/>
    <sheet name="GDP_exp." sheetId="16" state="visible" r:id="rId17"/>
    <sheet name="GDP_output" sheetId="17" state="visible" r:id="rId18"/>
    <sheet name="Central government budget" sheetId="18" state="visible" r:id="rId19"/>
    <sheet name="BOP" sheetId="19" state="visible" r:id="rId20"/>
    <sheet name="External environment" sheetId="20" state="visible" r:id="rId21"/>
  </sheets>
  <externalReferences>
    <externalReference r:id="rId22"/>
    <externalReference r:id="rId23"/>
    <externalReference r:id="rId24"/>
  </externalReferences>
  <definedNames>
    <definedName function="false" hidden="false" localSheetId="18" name="_xlnm.Print_Area" vbProcedure="false">BOP!$A$1:$O$64</definedName>
    <definedName function="false" hidden="false" localSheetId="13" name="_xlnm.Print_Area" vbProcedure="false">'Business and consumer surveys'!$A$1:$O$78</definedName>
    <definedName function="false" hidden="false" localSheetId="17" name="_xlnm.Print_Area" vbProcedure="false">'Central government budget'!$A$1:$P$60</definedName>
    <definedName function="false" hidden="false" localSheetId="7" name="_xlnm.Print_Area" vbProcedure="false">CPI!$A$1:$N$68</definedName>
    <definedName function="false" hidden="false" localSheetId="14" name="_xlnm.Print_Area" vbProcedure="false">'Employment, Unemployment'!$A$1:$P$46</definedName>
    <definedName function="false" hidden="false" localSheetId="19" name="_xlnm.Print_Area" vbProcedure="false">'External environment'!$A$1:$I$83,'External environment'!$A$85:$I$163,'External environment'!$A$165:$I$200</definedName>
    <definedName function="false" hidden="false" localSheetId="15" name="_xlnm.Print_Area" vbProcedure="false">'GDP_exp.'!$A$1:$L$59</definedName>
    <definedName function="false" hidden="false" localSheetId="16" name="_xlnm.Print_Area" vbProcedure="false">GDP_output!$A$1:$M$46</definedName>
    <definedName function="false" hidden="false" localSheetId="2" name="_xlnm.Print_Area" vbProcedure="false">'Interest rates'!$A$1:$Q$80</definedName>
    <definedName function="false" hidden="false" localSheetId="1" name="_xlnm.Print_Area" vbProcedure="false">'Key ECB IR'!$A$1:$I$62</definedName>
    <definedName function="false" hidden="false" localSheetId="5" name="_xlnm.Print_Area" vbProcedure="false">Loans!$A$1:$I$86</definedName>
    <definedName function="false" hidden="false" localSheetId="0" name="_xlnm.Print_Area" vbProcedure="false">'Main indicators'!$A$1:$R$43</definedName>
    <definedName function="false" hidden="false" localSheetId="3" name="_xlnm.Print_Area" vbProcedure="false">'Monetary aggregates'!$A$1:$O$70</definedName>
    <definedName function="false" hidden="false" localSheetId="8" name="_xlnm.Print_Area" vbProcedure="false">PPI!$A$1:$N$71</definedName>
    <definedName function="false" hidden="false" localSheetId="11" name="_xlnm.Print_Area" vbProcedure="false">Sales!$A$1:$O$76</definedName>
    <definedName function="false" hidden="false" localSheetId="9" name="_xlnm.Print_Area" vbProcedure="false">'ULC, CpE, LP'!$A$1:$L$45</definedName>
    <definedName function="false" hidden="false" localSheetId="12" name="_xlnm.Print_Area" vbProcedure="false">Wage!$A$1:$S$41</definedName>
    <definedName function="false" hidden="false" name="domacnosti_vklady" vbProcedure="false">[1]HH!$A$1:$XFD$65536</definedName>
    <definedName function="false" hidden="false" name="podniky_vklady" vbProcedure="false">[1]NFI!$A$1:$XFD$65536</definedName>
    <definedName function="false" hidden="false" name="výstup" vbProcedure="false">[2]vystup!$B$2:$GY$308</definedName>
    <definedName function="false" hidden="false" localSheetId="4" name="Excel_BuiltIn_Print_Area" vbProcedure="false">#REF!</definedName>
    <definedName function="false" hidden="false" localSheetId="6" name="Excel_BuiltIn_Print_Area" vbProcedure="false">#REF!</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478">
  <si>
    <t xml:space="preserve">TABLE 1</t>
  </si>
  <si>
    <t xml:space="preserve">Selected economic and monetary indicators for Slovakia</t>
  </si>
  <si>
    <t xml:space="preserve">annual percentage changes, unless otherwise indicated</t>
  </si>
  <si>
    <t xml:space="preserve">Gross domestic product</t>
  </si>
  <si>
    <t xml:space="preserve">HICP</t>
  </si>
  <si>
    <t xml:space="preserve">Industrial producer prices</t>
  </si>
  <si>
    <t xml:space="preserve">Employment ESA 95</t>
  </si>
  <si>
    <t xml:space="preserve">Unemployment rate</t>
  </si>
  <si>
    <t xml:space="preserve">Industrial production index</t>
  </si>
  <si>
    <t xml:space="preserve">Total sales of sectors</t>
  </si>
  <si>
    <t xml:space="preserve"> Economic Sentiment Indicator (long-term average=100)</t>
  </si>
  <si>
    <r>
      <rPr>
        <sz val="10"/>
        <rFont val="Arial"/>
        <family val="2"/>
        <charset val="238"/>
      </rPr>
      <t xml:space="preserve">M3</t>
    </r>
    <r>
      <rPr>
        <vertAlign val="superscript"/>
        <sz val="10"/>
        <rFont val="Arial"/>
        <family val="2"/>
        <charset val="238"/>
      </rPr>
      <t xml:space="preserve">1</t>
    </r>
    <r>
      <rPr>
        <sz val="10"/>
        <rFont val="Arial"/>
        <family val="2"/>
        <charset val="238"/>
      </rPr>
      <t xml:space="preserve"> (for analytical use)</t>
    </r>
  </si>
  <si>
    <t xml:space="preserve">Loans to non-financial corporations</t>
  </si>
  <si>
    <t xml:space="preserve">Loans to households</t>
  </si>
  <si>
    <t xml:space="preserve">State budget balance (EUR mil.)</t>
  </si>
  <si>
    <t xml:space="preserve">Deficit ratio (general government deficit as % of GDP)</t>
  </si>
  <si>
    <t xml:space="preserve">Debt ratio (general government gross debt as % of GDP)</t>
  </si>
  <si>
    <t xml:space="preserve">Current account (% GDP)</t>
  </si>
  <si>
    <t xml:space="preserve">Balance of trade (% GDP)</t>
  </si>
  <si>
    <t xml:space="preserve">USD/EUR exchange rate (average for the period)</t>
  </si>
  <si>
    <t xml:space="preserve">-</t>
  </si>
  <si>
    <t xml:space="preserve">.</t>
  </si>
  <si>
    <t xml:space="preserve">2013 Q1</t>
  </si>
  <si>
    <t xml:space="preserve">2013 Q2</t>
  </si>
  <si>
    <t xml:space="preserve">2013 Q3</t>
  </si>
  <si>
    <t xml:space="preserve">2013 Q4</t>
  </si>
  <si>
    <r>
      <rPr>
        <sz val="10"/>
        <rFont val="Arial"/>
        <family val="2"/>
        <charset val="238"/>
      </rPr>
      <t xml:space="preserve">1,5</t>
    </r>
    <r>
      <rPr>
        <vertAlign val="superscript"/>
        <sz val="10"/>
        <rFont val="Arial"/>
        <family val="2"/>
        <charset val="238"/>
      </rPr>
      <t xml:space="preserve">2)</t>
    </r>
  </si>
  <si>
    <r>
      <rPr>
        <sz val="10"/>
        <rFont val="Arial"/>
        <family val="2"/>
        <charset val="238"/>
      </rPr>
      <t xml:space="preserve">0,1</t>
    </r>
    <r>
      <rPr>
        <vertAlign val="superscript"/>
        <sz val="10"/>
        <rFont val="Arial"/>
        <family val="2"/>
        <charset val="238"/>
      </rPr>
      <t xml:space="preserve">2)</t>
    </r>
  </si>
  <si>
    <t xml:space="preserve">Source: Statistical Office of the Slovak Republic, MF SR, European Commission and NBS.</t>
  </si>
  <si>
    <t xml:space="preserve">1) Currency in circulation in M3 refers to money held by the public (according to methodology in place prior to 2008).</t>
  </si>
  <si>
    <t xml:space="preserve">2) Flash estimate Statistical Office of the Slovak Republic.</t>
  </si>
  <si>
    <t xml:space="preserve">TABLE 2</t>
  </si>
  <si>
    <t xml:space="preserve">ECB key interest rates </t>
  </si>
  <si>
    <t xml:space="preserve">levels in percentages per annum, unless otherwise indicated</t>
  </si>
  <si>
    <t xml:space="preserve">With effect from</t>
  </si>
  <si>
    <t xml:space="preserve">Deposit facility</t>
  </si>
  <si>
    <t xml:space="preserve">Change (p. p.)</t>
  </si>
  <si>
    <t xml:space="preserve">Main refinancing operations</t>
  </si>
  <si>
    <t xml:space="preserve">Marginal lending facility</t>
  </si>
  <si>
    <t xml:space="preserve">Change      (p. p.)</t>
  </si>
  <si>
    <t xml:space="preserve">Fixed rate tenders</t>
  </si>
  <si>
    <t xml:space="preserve">Variable rate tenders</t>
  </si>
  <si>
    <t xml:space="preserve">Fixed rate</t>
  </si>
  <si>
    <t xml:space="preserve">Minimum bid rate</t>
  </si>
  <si>
    <t xml:space="preserve"> - </t>
  </si>
  <si>
    <r>
      <rPr>
        <sz val="10"/>
        <rFont val="Arial"/>
        <family val="2"/>
        <charset val="238"/>
      </rPr>
      <t xml:space="preserve">4.1.1999</t>
    </r>
    <r>
      <rPr>
        <vertAlign val="superscript"/>
        <sz val="10"/>
        <rFont val="Arial"/>
        <family val="2"/>
        <charset val="238"/>
      </rPr>
      <t xml:space="preserve"> 1)</t>
    </r>
  </si>
  <si>
    <r>
      <rPr>
        <sz val="10"/>
        <rFont val="Arial"/>
        <family val="2"/>
        <charset val="238"/>
      </rPr>
      <t xml:space="preserve">28.6.2000</t>
    </r>
    <r>
      <rPr>
        <vertAlign val="superscript"/>
        <sz val="10"/>
        <rFont val="Arial"/>
        <family val="2"/>
        <charset val="238"/>
      </rPr>
      <t xml:space="preserve"> 2)</t>
    </r>
  </si>
  <si>
    <r>
      <rPr>
        <sz val="10"/>
        <rFont val="Arial"/>
        <family val="2"/>
        <charset val="238"/>
      </rPr>
      <t xml:space="preserve">18.9.2001 </t>
    </r>
    <r>
      <rPr>
        <vertAlign val="superscript"/>
        <sz val="10"/>
        <rFont val="Arial"/>
        <family val="2"/>
        <charset val="238"/>
      </rPr>
      <t xml:space="preserve">3)</t>
    </r>
  </si>
  <si>
    <r>
      <rPr>
        <sz val="10"/>
        <rFont val="Arial"/>
        <family val="2"/>
        <charset val="238"/>
      </rPr>
      <t xml:space="preserve">9.10.2008 </t>
    </r>
    <r>
      <rPr>
        <vertAlign val="superscript"/>
        <sz val="10"/>
        <rFont val="Arial"/>
        <family val="2"/>
        <charset val="238"/>
      </rPr>
      <t xml:space="preserve">4)</t>
    </r>
  </si>
  <si>
    <r>
      <rPr>
        <sz val="10"/>
        <rFont val="Arial"/>
        <family val="2"/>
        <charset val="238"/>
      </rPr>
      <t xml:space="preserve">15.10.2008 </t>
    </r>
    <r>
      <rPr>
        <vertAlign val="superscript"/>
        <sz val="10"/>
        <rFont val="Arial"/>
        <family val="2"/>
        <charset val="238"/>
      </rPr>
      <t xml:space="preserve">5)</t>
    </r>
  </si>
  <si>
    <t xml:space="preserve">Source: ECB.</t>
  </si>
  <si>
    <t xml:space="preserve">1) On 22 December 1998 the ECB announced that, as an exceptional measure between 4 and 21 January 1999, a narrow corridor of 50 basis points would be applied between the interest rates for the marginal lending facility aimed at facilitating the transition to the new regime by market participants.</t>
  </si>
  <si>
    <t xml:space="preserve">2) On 8 June 2000 the ECB announced that, starting from the operation to be settled on 28 June 2000, the main refinancing operations of the Eurosystem would be conducted as variable rate tenders. The minimum bid rate refers to the minimum interest rate at which counterparties may place their bids. </t>
  </si>
  <si>
    <t xml:space="preserve">3) The change on 18 September 2001 was effective for the main refinancing operation on that same day.</t>
  </si>
  <si>
    <t xml:space="preserve">4) As of 9 October 2008 the ECB reduced the standing facilities corridor from 200 basis points to 100 basis points around the interest rate on the main refinancing operations.</t>
  </si>
  <si>
    <t xml:space="preserve">5) On 8 October 2008 the ECB announced that, starting from the operation to be settled on 15 October, the weekly main refinancing operations would be carried out through a fixed-rate tender procedure with full allotment at the interest rate on the main refinancing operations. This change overrode the previous decision (made on the same day) to cut by 50 basis points the minimum bid rate on the main refinancing operations conducted as variable rate tenders.</t>
  </si>
  <si>
    <t xml:space="preserve">TABLE 3</t>
  </si>
  <si>
    <t xml:space="preserve">Interest rates on new loans and new deposits </t>
  </si>
  <si>
    <t xml:space="preserve">Interest rates on deposits</t>
  </si>
  <si>
    <t xml:space="preserve">in percentages per annum</t>
  </si>
  <si>
    <t xml:space="preserve">Deposits by households</t>
  </si>
  <si>
    <t xml:space="preserve">Deposits by non-financial corporations</t>
  </si>
  <si>
    <t xml:space="preserve">Overnight </t>
  </si>
  <si>
    <t xml:space="preserve">Agreed maturity</t>
  </si>
  <si>
    <t xml:space="preserve">Redeemable at notice</t>
  </si>
  <si>
    <t xml:space="preserve">Overnights</t>
  </si>
  <si>
    <t xml:space="preserve">up to 1 year</t>
  </si>
  <si>
    <t xml:space="preserve">over 1 year and up to 2 years</t>
  </si>
  <si>
    <t xml:space="preserve">over 2 years</t>
  </si>
  <si>
    <t xml:space="preserve">up to 3 months</t>
  </si>
  <si>
    <t xml:space="preserve">over 3 months</t>
  </si>
  <si>
    <t xml:space="preserve">Interest rates on loans to households</t>
  </si>
  <si>
    <r>
      <rPr>
        <sz val="10"/>
        <rFont val="Arial"/>
        <family val="2"/>
        <charset val="238"/>
      </rPr>
      <t xml:space="preserve">Total </t>
    </r>
    <r>
      <rPr>
        <vertAlign val="superscript"/>
        <sz val="10"/>
        <rFont val="Arial"/>
        <family val="2"/>
        <charset val="238"/>
      </rPr>
      <t xml:space="preserve">2)</t>
    </r>
  </si>
  <si>
    <t xml:space="preserve">Current account overdrafts and credit cards</t>
  </si>
  <si>
    <t xml:space="preserve">Consumer loans</t>
  </si>
  <si>
    <t xml:space="preserve">Loans for house purchase</t>
  </si>
  <si>
    <t xml:space="preserve">Other loans</t>
  </si>
  <si>
    <t xml:space="preserve">Total</t>
  </si>
  <si>
    <r>
      <rPr>
        <sz val="10"/>
        <rFont val="Arial"/>
        <family val="2"/>
        <charset val="238"/>
      </rPr>
      <t xml:space="preserve">Floating rate and IRF</t>
    </r>
    <r>
      <rPr>
        <vertAlign val="superscript"/>
        <sz val="10"/>
        <rFont val="Arial"/>
        <family val="2"/>
        <charset val="238"/>
      </rPr>
      <t xml:space="preserve">1)</t>
    </r>
    <r>
      <rPr>
        <sz val="10"/>
        <rFont val="Arial"/>
        <family val="2"/>
        <charset val="238"/>
      </rPr>
      <t xml:space="preserve"> of up to 1 year</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 year and up to 5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t>
    </r>
  </si>
  <si>
    <t xml:space="preserve">Annual percentage rate of charge</t>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 and up to 10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0 years</t>
    </r>
  </si>
  <si>
    <t xml:space="preserve">Interest rates on loans to non-financial corporations</t>
  </si>
  <si>
    <t xml:space="preserve">Loans of up to 1 mil. EUR</t>
  </si>
  <si>
    <t xml:space="preserve">Loans of over 1 mil. EUR</t>
  </si>
  <si>
    <r>
      <rPr>
        <sz val="10"/>
        <rFont val="Arial"/>
        <family val="2"/>
        <charset val="238"/>
      </rPr>
      <t xml:space="preserve">IRF</t>
    </r>
    <r>
      <rPr>
        <vertAlign val="superscript"/>
        <sz val="10"/>
        <rFont val="Arial"/>
        <family val="2"/>
        <charset val="238"/>
      </rPr>
      <t xml:space="preserve">1) </t>
    </r>
    <r>
      <rPr>
        <sz val="10"/>
        <rFont val="Arial"/>
        <family val="2"/>
        <charset val="238"/>
      </rPr>
      <t xml:space="preserve">of over 1 year and up to 5 years</t>
    </r>
  </si>
  <si>
    <t xml:space="preserve">Source: NBS.</t>
  </si>
  <si>
    <t xml:space="preserve">1) Initial rate fixation.</t>
  </si>
  <si>
    <t xml:space="preserve">2) Excluding overdrafts and credit cards.</t>
  </si>
  <si>
    <t xml:space="preserve">TABLE 4</t>
  </si>
  <si>
    <r>
      <rPr>
        <b val="true"/>
        <sz val="12"/>
        <rFont val="Arial"/>
        <family val="2"/>
        <charset val="238"/>
      </rPr>
      <t xml:space="preserve">Monetary aggregates and counterparts of M3</t>
    </r>
    <r>
      <rPr>
        <b val="true"/>
        <vertAlign val="superscript"/>
        <sz val="12"/>
        <rFont val="Arial"/>
        <family val="2"/>
        <charset val="238"/>
      </rPr>
      <t xml:space="preserve">1)</t>
    </r>
  </si>
  <si>
    <t xml:space="preserve">EUR mil., annual growth rates, outstanding amounts and growth rates at end of periond, transactions during period</t>
  </si>
  <si>
    <t xml:space="preserve">M3</t>
  </si>
  <si>
    <t xml:space="preserve">Longer-term financial liabilities</t>
  </si>
  <si>
    <t xml:space="preserve">Credit to general government</t>
  </si>
  <si>
    <t xml:space="preserve">Credit to other euro area residents </t>
  </si>
  <si>
    <t xml:space="preserve">Net external assets</t>
  </si>
  <si>
    <t xml:space="preserve">M2</t>
  </si>
  <si>
    <t xml:space="preserve">M3-M2</t>
  </si>
  <si>
    <t xml:space="preserve">M1 </t>
  </si>
  <si>
    <t xml:space="preserve">M2-M1 </t>
  </si>
  <si>
    <t xml:space="preserve">Loans</t>
  </si>
  <si>
    <t xml:space="preserve">Currency </t>
  </si>
  <si>
    <t xml:space="preserve">Outstanding amounts</t>
  </si>
  <si>
    <t xml:space="preserve">2008 Q1</t>
  </si>
  <si>
    <t xml:space="preserve">2008 Q2</t>
  </si>
  <si>
    <t xml:space="preserve">2008 Q3</t>
  </si>
  <si>
    <t xml:space="preserve">2008 Q4</t>
  </si>
  <si>
    <r>
      <rPr>
        <b val="true"/>
        <sz val="12"/>
        <rFont val="Arial"/>
        <family val="2"/>
        <charset val="238"/>
      </rPr>
      <t xml:space="preserve">Monetary aggregates and counterparts of M3 - contribution of domestic MFIs to monetary agregates and counterparts of the euro area</t>
    </r>
    <r>
      <rPr>
        <b val="true"/>
        <vertAlign val="superscript"/>
        <sz val="12"/>
        <rFont val="Arial"/>
        <family val="2"/>
        <charset val="238"/>
      </rPr>
      <t xml:space="preserve">2)</t>
    </r>
  </si>
  <si>
    <r>
      <rPr>
        <sz val="10"/>
        <rFont val="Arial"/>
        <family val="2"/>
        <charset val="238"/>
      </rPr>
      <t xml:space="preserve">Currency</t>
    </r>
    <r>
      <rPr>
        <vertAlign val="superscript"/>
        <sz val="10"/>
        <rFont val="Arial"/>
        <family val="2"/>
        <charset val="238"/>
      </rPr>
      <t xml:space="preserve">2)</t>
    </r>
  </si>
  <si>
    <t xml:space="preserve">1) Data before 2009 ( before Slovakia´s entry into the euro area) refer to statistical records of Slovak monetary aggregates converted from the Slovak koruna to the euro (1EUR = 30.126 SKK).</t>
  </si>
  <si>
    <t xml:space="preserve">2) Data from January 2009 onwards (after Slovakia´s entry into the euro area as at 1 January 2009) refer to Slovakia´s contributions to EMU monetary aggregates. The volume of currency,</t>
  </si>
  <si>
    <t xml:space="preserve"> based on the set ECB key corresponds to the volume of banknotes based on the NBS share in the total issue of banknotes in the euro area. Other components and  counterpats  were</t>
  </si>
  <si>
    <t xml:space="preserve"> influenced by changes related to statistical recording of euro area residents.</t>
  </si>
  <si>
    <t xml:space="preserve">TABLE 5</t>
  </si>
  <si>
    <t xml:space="preserve">Deposits held with MFIs</t>
  </si>
  <si>
    <t xml:space="preserve">EUR mil. and annual growth rates, outstanding amounts and growth rates at end of period, transactions during period</t>
  </si>
  <si>
    <t xml:space="preserve">Non-financial corporations</t>
  </si>
  <si>
    <t xml:space="preserve">Households</t>
  </si>
  <si>
    <t xml:space="preserve">Overnight</t>
  </si>
  <si>
    <t xml:space="preserve">With agreed maturity</t>
  </si>
  <si>
    <t xml:space="preserve">Up to 2 years</t>
  </si>
  <si>
    <t xml:space="preserve">Over 2 years</t>
  </si>
  <si>
    <t xml:space="preserve">Up to 3 months</t>
  </si>
  <si>
    <t xml:space="preserve">Over 3 months</t>
  </si>
  <si>
    <t xml:space="preserve">Transactions</t>
  </si>
  <si>
    <t xml:space="preserve">Growth rates</t>
  </si>
  <si>
    <t xml:space="preserve"> </t>
  </si>
  <si>
    <t xml:space="preserve">Note: Data are calculated according to a new methodology (based on the sum of residents of Slovakia and other euro area countries).</t>
  </si>
  <si>
    <t xml:space="preserve">TABLE 6</t>
  </si>
  <si>
    <t xml:space="preserve">MFI Loans</t>
  </si>
  <si>
    <t xml:space="preserve">Up to 1 year</t>
  </si>
  <si>
    <t xml:space="preserve">Over 1 year and up to 5 years</t>
  </si>
  <si>
    <t xml:space="preserve">Over 5 years</t>
  </si>
  <si>
    <t xml:space="preserve">Loans for house pruchase</t>
  </si>
  <si>
    <t xml:space="preserve">TABLE 7</t>
  </si>
  <si>
    <t xml:space="preserve">Harmonised Index of Consumer Prices</t>
  </si>
  <si>
    <t xml:space="preserve">Total (percentage change on previous period)</t>
  </si>
  <si>
    <r>
      <rPr>
        <sz val="10"/>
        <rFont val="Arial"/>
        <family val="2"/>
        <charset val="238"/>
      </rPr>
      <t xml:space="preserve">Administered prices</t>
    </r>
    <r>
      <rPr>
        <vertAlign val="superscript"/>
        <sz val="10"/>
        <rFont val="Arial"/>
        <family val="2"/>
        <charset val="238"/>
      </rPr>
      <t xml:space="preserve">1)</t>
    </r>
  </si>
  <si>
    <t xml:space="preserve">Total seasonally adjusted (percentage change on previous period)</t>
  </si>
  <si>
    <t xml:space="preserve">Index 2005=100</t>
  </si>
  <si>
    <t xml:space="preserve">Total (annual percentage change)</t>
  </si>
  <si>
    <t xml:space="preserve">Goods</t>
  </si>
  <si>
    <t xml:space="preserve">Services</t>
  </si>
  <si>
    <t xml:space="preserve">Total </t>
  </si>
  <si>
    <t xml:space="preserve">Processed food</t>
  </si>
  <si>
    <t xml:space="preserve">Unprocessed food</t>
  </si>
  <si>
    <t xml:space="preserve">Non-energy industrial goods</t>
  </si>
  <si>
    <t xml:space="preserve">Energy</t>
  </si>
  <si>
    <t xml:space="preserve">Total excl. unprocessed food and energy (core inflation)</t>
  </si>
  <si>
    <t xml:space="preserve">Total HICP excluding administered prices</t>
  </si>
  <si>
    <t xml:space="preserve">Administered prices</t>
  </si>
  <si>
    <r>
      <rPr>
        <sz val="10"/>
        <rFont val="Arial"/>
        <family val="2"/>
        <charset val="238"/>
      </rPr>
      <t xml:space="preserve">weights in ‰</t>
    </r>
    <r>
      <rPr>
        <vertAlign val="superscript"/>
        <sz val="10"/>
        <rFont val="Arial"/>
        <family val="2"/>
        <charset val="238"/>
      </rPr>
      <t xml:space="preserve">2)</t>
    </r>
  </si>
  <si>
    <t xml:space="preserve">Food (incl. alcoholic beverages and tobacco)</t>
  </si>
  <si>
    <t xml:space="preserve">Industrial goods</t>
  </si>
  <si>
    <t xml:space="preserve">Housing</t>
  </si>
  <si>
    <t xml:space="preserve">Transport</t>
  </si>
  <si>
    <t xml:space="preserve">Communi-cation</t>
  </si>
  <si>
    <t xml:space="preserve">Recreation and personal</t>
  </si>
  <si>
    <t xml:space="preserve">Miscellaneous</t>
  </si>
  <si>
    <t xml:space="preserve">Rents</t>
  </si>
  <si>
    <t xml:space="preserve">Source: Statistical Office of the Slovak Republic and NBS calculations.</t>
  </si>
  <si>
    <t xml:space="preserve">1) According to ECB methodology.</t>
  </si>
  <si>
    <t xml:space="preserve">2) Weights apply to the period of 2013.</t>
  </si>
  <si>
    <t xml:space="preserve">TABLE 8</t>
  </si>
  <si>
    <t xml:space="preserve">CPI</t>
  </si>
  <si>
    <t xml:space="preserve">Total (percentage change to previous period)</t>
  </si>
  <si>
    <t xml:space="preserve">Core inflation</t>
  </si>
  <si>
    <t xml:space="preserve">Contribution of indirect taxes change</t>
  </si>
  <si>
    <t xml:space="preserve">Food</t>
  </si>
  <si>
    <t xml:space="preserve">Tradable goods excluding fuels</t>
  </si>
  <si>
    <t xml:space="preserve">Fuels</t>
  </si>
  <si>
    <t xml:space="preserve">Market services</t>
  </si>
  <si>
    <t xml:space="preserve">Net inflation excluding fuels</t>
  </si>
  <si>
    <t xml:space="preserve">Net inflation</t>
  </si>
  <si>
    <t xml:space="preserve">weights in %</t>
  </si>
  <si>
    <t xml:space="preserve">Tradable goods </t>
  </si>
  <si>
    <t xml:space="preserve">Electricity</t>
  </si>
  <si>
    <t xml:space="preserve">Gas</t>
  </si>
  <si>
    <t xml:space="preserve">Heat</t>
  </si>
  <si>
    <t xml:space="preserve">Hotels, cafes and restaurants
</t>
  </si>
  <si>
    <t xml:space="preserve">Miscellaneous services
</t>
  </si>
  <si>
    <t xml:space="preserve">Recreation and culture</t>
  </si>
  <si>
    <t xml:space="preserve">Furnishings, household equipment </t>
  </si>
  <si>
    <t xml:space="preserve">TABLE 9</t>
  </si>
  <si>
    <t xml:space="preserve">Producer prices and residential property prices</t>
  </si>
  <si>
    <t xml:space="preserve">annual percentage changes</t>
  </si>
  <si>
    <t xml:space="preserve">Industrial producers by section of the CPA </t>
  </si>
  <si>
    <t xml:space="preserve">Agricultural products</t>
  </si>
  <si>
    <t xml:space="preserve">Construction work prices</t>
  </si>
  <si>
    <t xml:space="preserve">Construction materials prices</t>
  </si>
  <si>
    <t xml:space="preserve">Residential property    prices</t>
  </si>
  <si>
    <t xml:space="preserve">Industy total</t>
  </si>
  <si>
    <t xml:space="preserve">Industry Export</t>
  </si>
  <si>
    <t xml:space="preserve">Industry Domestic</t>
  </si>
  <si>
    <t xml:space="preserve">Mining/ quarrying products</t>
  </si>
  <si>
    <t xml:space="preserve">Manufactured products</t>
  </si>
  <si>
    <r>
      <rPr>
        <sz val="10"/>
        <rFont val="Arial"/>
        <family val="2"/>
        <charset val="238"/>
      </rPr>
      <t xml:space="preserve">Water supply and sewerage</t>
    </r>
    <r>
      <rPr>
        <vertAlign val="superscript"/>
        <sz val="10"/>
        <rFont val="Arial"/>
        <family val="2"/>
        <charset val="238"/>
      </rPr>
      <t xml:space="preserve">1)</t>
    </r>
  </si>
  <si>
    <t xml:space="preserve">Agricultural and fishing products</t>
  </si>
  <si>
    <t xml:space="preserve">Crop  product</t>
  </si>
  <si>
    <t xml:space="preserve">Animal products</t>
  </si>
  <si>
    <t xml:space="preserve">Industrial producers by Main Industrial Groupings (MIG)</t>
  </si>
  <si>
    <t xml:space="preserve">Industry total</t>
  </si>
  <si>
    <t xml:space="preserve">Industry export</t>
  </si>
  <si>
    <t xml:space="preserve">Industry domestic</t>
  </si>
  <si>
    <t xml:space="preserve">Energy related activities</t>
  </si>
  <si>
    <t xml:space="preserve">Intermediate goods       (excl. energy)</t>
  </si>
  <si>
    <t xml:space="preserve">Capital   goods industry</t>
  </si>
  <si>
    <t xml:space="preserve">Durable consumer goods</t>
  </si>
  <si>
    <t xml:space="preserve">Non-durable consumer goods</t>
  </si>
  <si>
    <t xml:space="preserve">Source: Statistical Office of the Slovak Republic and NBS.</t>
  </si>
  <si>
    <t xml:space="preserve">1) According to NACE Rev. 2 as of 1 January 2009.</t>
  </si>
  <si>
    <t xml:space="preserve">TABLE 10</t>
  </si>
  <si>
    <t xml:space="preserve">Wages and productivity</t>
  </si>
  <si>
    <t xml:space="preserve">Agriculture, forestry and fishing</t>
  </si>
  <si>
    <t xml:space="preserve">Industry</t>
  </si>
  <si>
    <t xml:space="preserve">Construction</t>
  </si>
  <si>
    <t xml:space="preserve">Wholesale and retail trade; repair of motor vehicles and motorcycles; transportation and storage; accommodation and food service activities</t>
  </si>
  <si>
    <t xml:space="preserve">Information and communication</t>
  </si>
  <si>
    <t xml:space="preserve">Financial and insurance activities</t>
  </si>
  <si>
    <t xml:space="preserve">Real estate activities</t>
  </si>
  <si>
    <t xml:space="preserve">Professional, scientific and technical activities; administrative and support service activities</t>
  </si>
  <si>
    <t xml:space="preserve">Public administration and defence; compulsory social security; education; human health and social work activities</t>
  </si>
  <si>
    <t xml:space="preserve">Arts, entertainment and recreation, repair of household goods and other services</t>
  </si>
  <si>
    <t xml:space="preserve">Unit labour costs (ULC)</t>
  </si>
  <si>
    <t xml:space="preserve">2012 Q4</t>
  </si>
  <si>
    <t xml:space="preserve">Compensation per employee (current prices)</t>
  </si>
  <si>
    <t xml:space="preserve">Labour productivity (constant prices)</t>
  </si>
  <si>
    <t xml:space="preserve">TABLE 11</t>
  </si>
  <si>
    <t xml:space="preserve">Industrial and construction production indices</t>
  </si>
  <si>
    <t xml:space="preserve">Industrial production by economic activity</t>
  </si>
  <si>
    <r>
      <rPr>
        <sz val="10"/>
        <rFont val="Arial"/>
        <family val="2"/>
        <charset val="238"/>
      </rPr>
      <t xml:space="preserve">Industrial production by MIG</t>
    </r>
    <r>
      <rPr>
        <vertAlign val="superscript"/>
        <sz val="10"/>
        <rFont val="Arial"/>
        <family val="2"/>
        <charset val="238"/>
      </rPr>
      <t xml:space="preserve"> 2)</t>
    </r>
  </si>
  <si>
    <r>
      <rPr>
        <sz val="10"/>
        <rFont val="Arial"/>
        <family val="2"/>
        <charset val="238"/>
      </rPr>
      <t xml:space="preserve">Construction production</t>
    </r>
    <r>
      <rPr>
        <vertAlign val="superscript"/>
        <sz val="10"/>
        <rFont val="Arial"/>
        <family val="2"/>
        <charset val="238"/>
      </rPr>
      <t xml:space="preserve">3)</t>
    </r>
  </si>
  <si>
    <t xml:space="preserve">Industry in total (index, 2005=100)</t>
  </si>
  <si>
    <t xml:space="preserve">Industry in total</t>
  </si>
  <si>
    <t xml:space="preserve">Manufacturing</t>
  </si>
  <si>
    <t xml:space="preserve">Mining and quarrying</t>
  </si>
  <si>
    <t xml:space="preserve">Electricity, gas, steam and air conditioning supply</t>
  </si>
  <si>
    <t xml:space="preserve">Intermediate goods</t>
  </si>
  <si>
    <t xml:space="preserve">Capital goods</t>
  </si>
  <si>
    <t xml:space="preserve">Consumer goods</t>
  </si>
  <si>
    <t xml:space="preserve">Durables</t>
  </si>
  <si>
    <t xml:space="preserve">Non-durables</t>
  </si>
  <si>
    <r>
      <rPr>
        <sz val="10"/>
        <rFont val="Arial"/>
        <family val="2"/>
        <charset val="238"/>
      </rPr>
      <t xml:space="preserve">Month-on-month percentage changes</t>
    </r>
    <r>
      <rPr>
        <vertAlign val="superscript"/>
        <sz val="10"/>
        <rFont val="Arial"/>
        <family val="2"/>
        <charset val="238"/>
      </rPr>
      <t xml:space="preserve">1)</t>
    </r>
  </si>
  <si>
    <t xml:space="preserve">Source: Statistical Office of the Slovak Republic and NBS calculations; working day-adjusted, not seasonally adjusted (unless otherwise indicated).</t>
  </si>
  <si>
    <t xml:space="preserve">1) Seasonally adjusted and working day-adjusted (except for construction production, which is only seasonally adjusted).</t>
  </si>
  <si>
    <t xml:space="preserve">2) Structure according to Main Industrial Groupings.</t>
  </si>
  <si>
    <t xml:space="preserve">3) Not working day-adjusted.</t>
  </si>
  <si>
    <t xml:space="preserve">TABLE 12</t>
  </si>
  <si>
    <t xml:space="preserve">Sales</t>
  </si>
  <si>
    <t xml:space="preserve">Industrial orders 
(Manufacturing)</t>
  </si>
  <si>
    <t xml:space="preserve">Sale and maintenance of vehicles</t>
  </si>
  <si>
    <t xml:space="preserve">Wholesale trade</t>
  </si>
  <si>
    <t xml:space="preserve">Retail trade</t>
  </si>
  <si>
    <t xml:space="preserve">Hotels and restaurants</t>
  </si>
  <si>
    <t xml:space="preserve">Real estate, renting and business activities</t>
  </si>
  <si>
    <t xml:space="preserve">Information and telecommuni-  cations</t>
  </si>
  <si>
    <t xml:space="preserve">Transport and storage </t>
  </si>
  <si>
    <r>
      <rPr>
        <sz val="10"/>
        <rFont val="Arial"/>
        <family val="2"/>
        <charset val="238"/>
      </rPr>
      <t xml:space="preserve">Registration of new passenger cars</t>
    </r>
    <r>
      <rPr>
        <vertAlign val="superscript"/>
        <sz val="10"/>
        <rFont val="Arial"/>
        <family val="2"/>
        <charset val="238"/>
      </rPr>
      <t xml:space="preserve">4)</t>
    </r>
  </si>
  <si>
    <t xml:space="preserve">(index: 2005 = 100)</t>
  </si>
  <si>
    <r>
      <rPr>
        <sz val="10"/>
        <rFont val="Arial"/>
        <family val="2"/>
        <charset val="238"/>
      </rPr>
      <t xml:space="preserve">constant prices</t>
    </r>
    <r>
      <rPr>
        <vertAlign val="superscript"/>
        <sz val="10"/>
        <rFont val="Arial"/>
        <family val="2"/>
        <charset val="238"/>
      </rPr>
      <t xml:space="preserve">1)</t>
    </r>
  </si>
  <si>
    <r>
      <rPr>
        <sz val="10"/>
        <rFont val="Arial"/>
        <family val="2"/>
        <charset val="238"/>
      </rPr>
      <t xml:space="preserve">current prices</t>
    </r>
    <r>
      <rPr>
        <vertAlign val="superscript"/>
        <sz val="10"/>
        <rFont val="Arial"/>
        <family val="2"/>
        <charset val="238"/>
      </rPr>
      <t xml:space="preserve">2)</t>
    </r>
  </si>
  <si>
    <t xml:space="preserve">Accomodation</t>
  </si>
  <si>
    <t xml:space="preserve">Restaurants</t>
  </si>
  <si>
    <r>
      <rPr>
        <sz val="10"/>
        <rFont val="Arial"/>
        <family val="2"/>
        <charset val="238"/>
      </rPr>
      <t xml:space="preserve">constant prices</t>
    </r>
    <r>
      <rPr>
        <vertAlign val="superscript"/>
        <sz val="10"/>
        <rFont val="Arial"/>
        <family val="2"/>
        <charset val="238"/>
      </rPr>
      <t xml:space="preserve">3)</t>
    </r>
  </si>
  <si>
    <r>
      <rPr>
        <sz val="10"/>
        <rFont val="Arial"/>
        <family val="2"/>
        <charset val="238"/>
      </rPr>
      <t xml:space="preserve">current        prices</t>
    </r>
    <r>
      <rPr>
        <vertAlign val="superscript"/>
        <sz val="10"/>
        <rFont val="Arial"/>
        <family val="2"/>
        <charset val="238"/>
      </rPr>
      <t xml:space="preserve">2)</t>
    </r>
  </si>
  <si>
    <t xml:space="preserve">Total in thousand units</t>
  </si>
  <si>
    <t xml:space="preserve">Annual percentage changes</t>
  </si>
  <si>
    <t xml:space="preserve">Sources: Statistical Office of the Slovak Republic, ECB and NBS calculations. </t>
  </si>
  <si>
    <t xml:space="preserve">1) At constant prices of December 2005.</t>
  </si>
  <si>
    <t xml:space="preserve">2) Quarterly data refer to a simple average of indices (the same period of the previous year = 100) at constant prices for corresponding three months.</t>
  </si>
  <si>
    <t xml:space="preserve">3) At constant prices of December 2000.</t>
  </si>
  <si>
    <t xml:space="preserve">4) Seasonally adjusted.</t>
  </si>
  <si>
    <t xml:space="preserve">Receipts (Main Industrial Groupings)</t>
  </si>
  <si>
    <t xml:space="preserve">Minning and quarrying; manufacturing</t>
  </si>
  <si>
    <t xml:space="preserve">Intermediate goods and capital goods</t>
  </si>
  <si>
    <r>
      <rPr>
        <sz val="10"/>
        <rFont val="Arial"/>
        <family val="2"/>
        <charset val="238"/>
      </rPr>
      <t xml:space="preserve">Receipts (MIG) and Industry (NACE)</t>
    </r>
    <r>
      <rPr>
        <vertAlign val="superscript"/>
        <sz val="10"/>
        <rFont val="Arial"/>
        <family val="2"/>
        <charset val="238"/>
      </rPr>
      <t xml:space="preserve">1)
</t>
    </r>
  </si>
  <si>
    <t xml:space="preserve">Minning and quarrying</t>
  </si>
  <si>
    <t xml:space="preserve">Manufactu-ring</t>
  </si>
  <si>
    <t xml:space="preserve">Energy excluding supply of electricity, gas, heat, cold air, water</t>
  </si>
  <si>
    <t xml:space="preserve">Interme-   diate goods</t>
  </si>
  <si>
    <t xml:space="preserve">Non/durable consumer goods</t>
  </si>
  <si>
    <t xml:space="preserve">Consumer goods excluding food, beverages and tobacco</t>
  </si>
  <si>
    <t xml:space="preserve">current prices </t>
  </si>
  <si>
    <t xml:space="preserve">current prices</t>
  </si>
  <si>
    <t xml:space="preserve"> mil. EUR</t>
  </si>
  <si>
    <t xml:space="preserve">Sources: Statistical Office of the SR and NBS calculations.</t>
  </si>
  <si>
    <t xml:space="preserve">1) Intermediate goods receipts + Capital goods + Consumer goods - Energy excluding supply of electricity, gas, heat, cold air, water = Receipts for industry - (Electricity, gas, steam and air conditioning supply </t>
  </si>
  <si>
    <t xml:space="preserve">+ Water supply; sewerage, waste management and remediation activities)</t>
  </si>
  <si>
    <t xml:space="preserve">Table 13</t>
  </si>
  <si>
    <t xml:space="preserve">Nominal average wages</t>
  </si>
  <si>
    <t xml:space="preserve">EUR</t>
  </si>
  <si>
    <t xml:space="preserve">year-on-year % changes</t>
  </si>
  <si>
    <t xml:space="preserve">Agriculture, hunting and forestry; fishing</t>
  </si>
  <si>
    <t xml:space="preserve">Wholesale and retail trade</t>
  </si>
  <si>
    <t xml:space="preserve">Transporting and storage</t>
  </si>
  <si>
    <t xml:space="preserve">Accommodation and food service activities</t>
  </si>
  <si>
    <t xml:space="preserve">Professional, scientific and technical activities</t>
  </si>
  <si>
    <t xml:space="preserve">Administrative and support service activities</t>
  </si>
  <si>
    <t xml:space="preserve">Public administration and defence; social security</t>
  </si>
  <si>
    <t xml:space="preserve">Education</t>
  </si>
  <si>
    <t xml:space="preserve">Health and social work activities</t>
  </si>
  <si>
    <t xml:space="preserve">Arts, entertainment and recreation </t>
  </si>
  <si>
    <t xml:space="preserve">Other service activities </t>
  </si>
  <si>
    <t xml:space="preserve">2012 Q1</t>
  </si>
  <si>
    <t xml:space="preserve">2012 Q2</t>
  </si>
  <si>
    <t xml:space="preserve">2012 Q3</t>
  </si>
  <si>
    <t xml:space="preserve">Sale, maintenance and repair of motor vehicles</t>
  </si>
  <si>
    <t xml:space="preserve">Wholesale</t>
  </si>
  <si>
    <t xml:space="preserve">Restaurants and catering</t>
  </si>
  <si>
    <t xml:space="preserve">Selected market services</t>
  </si>
  <si>
    <t xml:space="preserve">Source: Statistical office of the Slovak Republic and NBS calculations.</t>
  </si>
  <si>
    <t xml:space="preserve">Note: From 2009 according to NACE Rev. 2.</t>
  </si>
  <si>
    <t xml:space="preserve">1) Statistical reports.</t>
  </si>
  <si>
    <t xml:space="preserve">TABLE 14</t>
  </si>
  <si>
    <t xml:space="preserve">Business and consumer surveys</t>
  </si>
  <si>
    <r>
      <rPr>
        <sz val="10"/>
        <rFont val="Arial"/>
        <family val="2"/>
        <charset val="238"/>
      </rPr>
      <t xml:space="preserve">percentage balances</t>
    </r>
    <r>
      <rPr>
        <vertAlign val="superscript"/>
        <sz val="10"/>
        <rFont val="Arial"/>
        <family val="2"/>
        <charset val="238"/>
      </rPr>
      <t xml:space="preserve">1)</t>
    </r>
    <r>
      <rPr>
        <sz val="10"/>
        <rFont val="Arial"/>
        <family val="2"/>
        <charset val="238"/>
      </rPr>
      <t xml:space="preserve">, unless otherwise indicated; seasonally adjusted</t>
    </r>
  </si>
  <si>
    <r>
      <rPr>
        <sz val="10"/>
        <rFont val="Arial"/>
        <family val="2"/>
        <charset val="238"/>
      </rPr>
      <t xml:space="preserve">Economic Sentiment Indicator</t>
    </r>
    <r>
      <rPr>
        <vertAlign val="superscript"/>
        <sz val="10"/>
        <rFont val="Arial"/>
        <family val="2"/>
        <charset val="238"/>
      </rPr>
      <t xml:space="preserve">2)</t>
    </r>
    <r>
      <rPr>
        <sz val="10"/>
        <rFont val="Arial"/>
        <family val="2"/>
        <charset val="238"/>
      </rPr>
      <t xml:space="preserve">  (long-term average = 100)</t>
    </r>
  </si>
  <si>
    <t xml:space="preserve">Manufacturing industry</t>
  </si>
  <si>
    <t xml:space="preserve">Industial confidence indicator</t>
  </si>
  <si>
    <r>
      <rPr>
        <sz val="10"/>
        <rFont val="Arial"/>
        <family val="2"/>
        <charset val="238"/>
      </rPr>
      <t xml:space="preserve">Capacity utilisation</t>
    </r>
    <r>
      <rPr>
        <vertAlign val="superscript"/>
        <sz val="10"/>
        <rFont val="Arial"/>
        <family val="2"/>
        <charset val="238"/>
      </rPr>
      <t xml:space="preserve">3)</t>
    </r>
    <r>
      <rPr>
        <sz val="10"/>
        <rFont val="Arial"/>
        <family val="2"/>
        <charset val="238"/>
      </rPr>
      <t xml:space="preserve"> (percentages)</t>
    </r>
  </si>
  <si>
    <t xml:space="preserve">Consumer confidence indicator</t>
  </si>
  <si>
    <r>
      <rPr>
        <sz val="10"/>
        <rFont val="Arial"/>
        <family val="2"/>
        <charset val="238"/>
      </rPr>
      <t xml:space="preserve">Total</t>
    </r>
    <r>
      <rPr>
        <vertAlign val="superscript"/>
        <sz val="10"/>
        <rFont val="Arial"/>
        <family val="2"/>
        <charset val="238"/>
      </rPr>
      <t xml:space="preserve">4)</t>
    </r>
  </si>
  <si>
    <t xml:space="preserve">Order books</t>
  </si>
  <si>
    <t xml:space="preserve">Stocks of finished products</t>
  </si>
  <si>
    <t xml:space="preserve">Production expectations</t>
  </si>
  <si>
    <t xml:space="preserve">Financial situation over next 12 months</t>
  </si>
  <si>
    <t xml:space="preserve">Economic situation over next 12 months</t>
  </si>
  <si>
    <t xml:space="preserve">Unemployment situation over next 12 months</t>
  </si>
  <si>
    <t xml:space="preserve">Savings over next 12 months</t>
  </si>
  <si>
    <t xml:space="preserve">2014 Q1</t>
  </si>
  <si>
    <t xml:space="preserve">Construction confidence indicator</t>
  </si>
  <si>
    <t xml:space="preserve">Retail trade indicator</t>
  </si>
  <si>
    <t xml:space="preserve">Services confidence indicator</t>
  </si>
  <si>
    <t xml:space="preserve">Employment expectations</t>
  </si>
  <si>
    <t xml:space="preserve">Present business situation</t>
  </si>
  <si>
    <t xml:space="preserve">Volume of stocks</t>
  </si>
  <si>
    <t xml:space="preserve">Expected business situation</t>
  </si>
  <si>
    <t xml:space="preserve">Business climate</t>
  </si>
  <si>
    <t xml:space="preserve">Demand in recent months</t>
  </si>
  <si>
    <t xml:space="preserve">Demand in the months ahead</t>
  </si>
  <si>
    <t xml:space="preserve">February 2014</t>
  </si>
  <si>
    <t xml:space="preserve">Source: European Commission.</t>
  </si>
  <si>
    <t xml:space="preserve">Note: Since May 2010 business surveys data are classified in accordance with an updated version of the Nomenclature of Economic Activities (NACE Rev. 2) causing a potential break in series at this date. </t>
  </si>
  <si>
    <t xml:space="preserve">Data up to April 2010 are based on NACE Rev.1.</t>
  </si>
  <si>
    <t xml:space="preserve">1) Difference between the percentages of respondents giving positive and negative replies.</t>
  </si>
  <si>
    <t xml:space="preserve">2) The Economic Sentiment Indicator is composed of the industrial, services, consumer, construction, and retail trade confidence indicators; the indistrial confidence indicator has a weight of 40%, </t>
  </si>
  <si>
    <t xml:space="preserve">the services confidence indicator a weight of 30%, the consumer confidence indicator a weight of 20%, and construction and retail trade indicators a weight of 5% each. Values of the economic</t>
  </si>
  <si>
    <t xml:space="preserve">sentiment indicator above (below) 100 indicate above - average (below - average) economic sentiment, calculad for the period 1990 to 2013.</t>
  </si>
  <si>
    <t xml:space="preserve">3) Data are collected in January, April, July and October each year.</t>
  </si>
  <si>
    <t xml:space="preserve">4) The confidence indicators are calculated as simple averages of the components shown; the assesments of stocks (columns 4 and 17) and unemployment (column 10) are used with inverted </t>
  </si>
  <si>
    <t xml:space="preserve">signs for the calculation of confidence indicators.</t>
  </si>
  <si>
    <t xml:space="preserve">TABLE 15</t>
  </si>
  <si>
    <t xml:space="preserve">Employment and unemployment</t>
  </si>
  <si>
    <r>
      <rPr>
        <sz val="10"/>
        <rFont val="Arial"/>
        <family val="2"/>
        <charset val="238"/>
      </rPr>
      <t xml:space="preserve">Employment</t>
    </r>
    <r>
      <rPr>
        <vertAlign val="superscript"/>
        <sz val="10"/>
        <rFont val="Arial"/>
        <family val="2"/>
        <charset val="238"/>
      </rPr>
      <t xml:space="preserve">1)</t>
    </r>
  </si>
  <si>
    <t xml:space="preserve">Unemployment rate in %</t>
  </si>
  <si>
    <t xml:space="preserve">Employees</t>
  </si>
  <si>
    <t xml:space="preserve">Self-employed</t>
  </si>
  <si>
    <t xml:space="preserve">Thousands of persons</t>
  </si>
  <si>
    <r>
      <rPr>
        <sz val="10"/>
        <rFont val="Arial"/>
        <family val="2"/>
        <charset val="238"/>
      </rPr>
      <t xml:space="preserve">Employment</t>
    </r>
    <r>
      <rPr>
        <vertAlign val="superscript"/>
        <sz val="10"/>
        <rFont val="Arial"/>
        <family val="2"/>
        <charset val="238"/>
      </rPr>
      <t xml:space="preserve">2)</t>
    </r>
  </si>
  <si>
    <t xml:space="preserve">Sale and repair of motor vehicles</t>
  </si>
  <si>
    <t xml:space="preserve">Wholesale, except motor vehicles</t>
  </si>
  <si>
    <t xml:space="preserve">Retail trade, except motor vehicles</t>
  </si>
  <si>
    <t xml:space="preserve">Accommodation</t>
  </si>
  <si>
    <t xml:space="preserve">Restaurants and beverage serving</t>
  </si>
  <si>
    <t xml:space="preserve">Transport and storage</t>
  </si>
  <si>
    <t xml:space="preserve">Transport and storage, of which: Postal and courier activities</t>
  </si>
  <si>
    <t xml:space="preserve">Source: Statistical office of the Slovak Republic, SK NACE Rev. 2.</t>
  </si>
  <si>
    <t xml:space="preserve">1) ESA 95.</t>
  </si>
  <si>
    <t xml:space="preserve">2) Monthly statistical reports.</t>
  </si>
  <si>
    <t xml:space="preserve">TABLE 16</t>
  </si>
  <si>
    <t xml:space="preserve">GDP - expenditure</t>
  </si>
  <si>
    <t xml:space="preserve">Total GDP</t>
  </si>
  <si>
    <t xml:space="preserve">Domestic demand</t>
  </si>
  <si>
    <t xml:space="preserve">External balance </t>
  </si>
  <si>
    <t xml:space="preserve">Total domestic effect. demand</t>
  </si>
  <si>
    <t xml:space="preserve">Final consumption of households</t>
  </si>
  <si>
    <t xml:space="preserve">Final consumption of NPISHs</t>
  </si>
  <si>
    <t xml:space="preserve">Final consumption of General government</t>
  </si>
  <si>
    <t xml:space="preserve">Gross fixed capital formation</t>
  </si>
  <si>
    <t xml:space="preserve">Changes
in inventories</t>
  </si>
  <si>
    <t xml:space="preserve">Balance </t>
  </si>
  <si>
    <t xml:space="preserve">Exports of goods and services</t>
  </si>
  <si>
    <t xml:space="preserve">Imports of goods and services</t>
  </si>
  <si>
    <t xml:space="preserve">Statistical discrepancy</t>
  </si>
  <si>
    <t xml:space="preserve">Current prices (mld. EUR)</t>
  </si>
  <si>
    <t xml:space="preserve">2011 Q2</t>
  </si>
  <si>
    <t xml:space="preserve">2011 Q3</t>
  </si>
  <si>
    <t xml:space="preserve">2011 Q4</t>
  </si>
  <si>
    <t xml:space="preserve">Contribution to GDP (%)</t>
  </si>
  <si>
    <t xml:space="preserve">Chain-linked volumes, reference year 2005</t>
  </si>
  <si>
    <t xml:space="preserve">Quarterly percentage changes (seasonally adjusted)</t>
  </si>
  <si>
    <t xml:space="preserve">TABLE 17</t>
  </si>
  <si>
    <t xml:space="preserve">GDP - output</t>
  </si>
  <si>
    <t xml:space="preserve">Gross value added</t>
  </si>
  <si>
    <t xml:space="preserve">Taxes on products</t>
  </si>
  <si>
    <t xml:space="preserve">Source: Statistical office of the Slovak Republic.</t>
  </si>
  <si>
    <t xml:space="preserve">TABLE 18</t>
  </si>
  <si>
    <t xml:space="preserve">Central government budget</t>
  </si>
  <si>
    <t xml:space="preserve">cumulative volume in EUR millions, unless otherwise indicated</t>
  </si>
  <si>
    <t xml:space="preserve">Budget Balance</t>
  </si>
  <si>
    <t xml:space="preserve">Total Revenues</t>
  </si>
  <si>
    <t xml:space="preserve">Total expenditures</t>
  </si>
  <si>
    <t xml:space="preserve">Tax Revenues</t>
  </si>
  <si>
    <t xml:space="preserve">Non-tax revenues</t>
  </si>
  <si>
    <t xml:space="preserve">Grants and transfers</t>
  </si>
  <si>
    <t xml:space="preserve">Foreign transfers</t>
  </si>
  <si>
    <t xml:space="preserve">Current</t>
  </si>
  <si>
    <t xml:space="preserve">Capital</t>
  </si>
  <si>
    <t xml:space="preserve">Individual Income Tax</t>
  </si>
  <si>
    <t xml:space="preserve">Corporate Tax</t>
  </si>
  <si>
    <t xml:space="preserve">Withholding taxes</t>
  </si>
  <si>
    <t xml:space="preserve">Value added tax</t>
  </si>
  <si>
    <t xml:space="preserve">Excise taxes</t>
  </si>
  <si>
    <t xml:space="preserve">Other taxes</t>
  </si>
  <si>
    <t xml:space="preserve">year-on-year percentual change</t>
  </si>
  <si>
    <t xml:space="preserve">Source: Treasury and NBS calculations.</t>
  </si>
  <si>
    <t xml:space="preserve">TABLE 19</t>
  </si>
  <si>
    <t xml:space="preserve">Balance of payments</t>
  </si>
  <si>
    <t xml:space="preserve">EUR millions, unless otherwise indicated</t>
  </si>
  <si>
    <t xml:space="preserve">Income</t>
  </si>
  <si>
    <t xml:space="preserve">Current transfers</t>
  </si>
  <si>
    <t xml:space="preserve">Current account</t>
  </si>
  <si>
    <t xml:space="preserve">Capital account</t>
  </si>
  <si>
    <t xml:space="preserve">Direct investment</t>
  </si>
  <si>
    <t xml:space="preserve">Portfolio investment</t>
  </si>
  <si>
    <t xml:space="preserve">Other investment</t>
  </si>
  <si>
    <t xml:space="preserve">Financial account</t>
  </si>
  <si>
    <t xml:space="preserve">Export</t>
  </si>
  <si>
    <t xml:space="preserve">Import</t>
  </si>
  <si>
    <t xml:space="preserve">Balance</t>
  </si>
  <si>
    <t xml:space="preserve">Source: NBS and Statistical Office of the Slovak Republic.</t>
  </si>
  <si>
    <t xml:space="preserve">TABLE 20</t>
  </si>
  <si>
    <t xml:space="preserve">External environment</t>
  </si>
  <si>
    <t xml:space="preserve">Euro area</t>
  </si>
  <si>
    <t xml:space="preserve">Prices</t>
  </si>
  <si>
    <t xml:space="preserve">Real economy</t>
  </si>
  <si>
    <t xml:space="preserve">Financial market</t>
  </si>
  <si>
    <r>
      <rPr>
        <sz val="10"/>
        <rFont val="Arial"/>
        <family val="2"/>
        <charset val="238"/>
      </rPr>
      <t xml:space="preserve">HICP</t>
    </r>
    <r>
      <rPr>
        <vertAlign val="superscript"/>
        <sz val="10"/>
        <rFont val="Arial"/>
        <family val="2"/>
        <charset val="238"/>
      </rPr>
      <t xml:space="preserve">1)</t>
    </r>
    <r>
      <rPr>
        <sz val="10"/>
        <rFont val="Arial"/>
        <family val="2"/>
        <charset val="238"/>
      </rPr>
      <t xml:space="preserve"> (core inflation)</t>
    </r>
  </si>
  <si>
    <t xml:space="preserve">PPI</t>
  </si>
  <si>
    <r>
      <rPr>
        <sz val="10"/>
        <rFont val="Arial"/>
        <family val="2"/>
        <charset val="238"/>
      </rPr>
      <t xml:space="preserve">GDP</t>
    </r>
    <r>
      <rPr>
        <vertAlign val="superscript"/>
        <sz val="10"/>
        <rFont val="Arial"/>
        <family val="2"/>
        <charset val="238"/>
      </rPr>
      <t xml:space="preserve">2),4),5),7)</t>
    </r>
  </si>
  <si>
    <r>
      <rPr>
        <sz val="10"/>
        <rFont val="Arial"/>
        <family val="2"/>
        <charset val="238"/>
      </rPr>
      <t xml:space="preserve">Industrial production</t>
    </r>
    <r>
      <rPr>
        <vertAlign val="superscript"/>
        <sz val="10"/>
        <rFont val="Arial"/>
        <family val="2"/>
        <charset val="238"/>
      </rPr>
      <t xml:space="preserve">2),3)</t>
    </r>
  </si>
  <si>
    <r>
      <rPr>
        <sz val="10"/>
        <rFont val="Arial"/>
        <family val="2"/>
        <charset val="238"/>
      </rPr>
      <t xml:space="preserve">Retail trade (sales)</t>
    </r>
    <r>
      <rPr>
        <vertAlign val="superscript"/>
        <sz val="10"/>
        <rFont val="Arial"/>
        <family val="2"/>
        <charset val="238"/>
      </rPr>
      <t xml:space="preserve">2),3)</t>
    </r>
  </si>
  <si>
    <r>
      <rPr>
        <sz val="10"/>
        <rFont val="Arial"/>
        <family val="2"/>
        <charset val="238"/>
      </rPr>
      <t xml:space="preserve">Unemployment (% of the labour force)</t>
    </r>
    <r>
      <rPr>
        <vertAlign val="superscript"/>
        <sz val="10"/>
        <rFont val="Arial"/>
        <family val="2"/>
        <charset val="238"/>
      </rPr>
      <t xml:space="preserve">6)</t>
    </r>
  </si>
  <si>
    <t xml:space="preserve">10-year bonds (yield to maturity in %)</t>
  </si>
  <si>
    <t xml:space="preserve">Sources: Eurostat, ECB and NBS calculations.</t>
  </si>
  <si>
    <t xml:space="preserve">1) Overall inflation, excluding energy and unprocessed food prices.</t>
  </si>
  <si>
    <t xml:space="preserve">2) Constant prices.</t>
  </si>
  <si>
    <t xml:space="preserve">3) Working day adjusted.</t>
  </si>
  <si>
    <t xml:space="preserve">4) Seasonally adjusted and working day adjusted.</t>
  </si>
  <si>
    <t xml:space="preserve">5) Annual data are not working day adjusted.</t>
  </si>
  <si>
    <t xml:space="preserve">6) Harmonised data, ILO definition, seasonally adjusted.</t>
  </si>
  <si>
    <t xml:space="preserve">7) GDP data refer to the second and/or third Eurostat estimate.</t>
  </si>
  <si>
    <t xml:space="preserve">Czech Republic</t>
  </si>
  <si>
    <r>
      <rPr>
        <sz val="10"/>
        <rFont val="Arial"/>
        <family val="2"/>
        <charset val="238"/>
      </rPr>
      <t xml:space="preserve">HICP</t>
    </r>
    <r>
      <rPr>
        <vertAlign val="superscript"/>
        <sz val="10"/>
        <rFont val="Arial"/>
        <family val="2"/>
        <charset val="238"/>
      </rPr>
      <t xml:space="preserve">1)</t>
    </r>
    <r>
      <rPr>
        <sz val="10"/>
        <rFont val="Arial"/>
        <family val="2"/>
        <charset val="238"/>
      </rPr>
      <t xml:space="preserve">  (core inflation)</t>
    </r>
  </si>
  <si>
    <r>
      <rPr>
        <sz val="10"/>
        <rFont val="Arial"/>
        <family val="2"/>
        <charset val="238"/>
      </rPr>
      <t xml:space="preserve">GDP</t>
    </r>
    <r>
      <rPr>
        <vertAlign val="superscript"/>
        <sz val="10"/>
        <rFont val="Arial"/>
        <family val="2"/>
        <charset val="238"/>
      </rPr>
      <t xml:space="preserve">2),4),5),8)</t>
    </r>
  </si>
  <si>
    <r>
      <rPr>
        <sz val="10"/>
        <rFont val="Arial"/>
        <family val="2"/>
        <charset val="238"/>
      </rPr>
      <t xml:space="preserve">10-year bonds (yield to maturity in %)</t>
    </r>
    <r>
      <rPr>
        <vertAlign val="superscript"/>
        <sz val="10"/>
        <rFont val="Arial"/>
        <family val="2"/>
        <charset val="238"/>
      </rPr>
      <t xml:space="preserve">7)</t>
    </r>
  </si>
  <si>
    <t xml:space="preserve">7) EMU convergence criterion.</t>
  </si>
  <si>
    <t xml:space="preserve">8) GDP data refer to the second and/or third Eurostat estimate.</t>
  </si>
  <si>
    <t xml:space="preserve">Hungary</t>
  </si>
  <si>
    <r>
      <rPr>
        <sz val="10"/>
        <rFont val="Arial"/>
        <family val="2"/>
        <charset val="238"/>
      </rPr>
      <t xml:space="preserve">GDP </t>
    </r>
    <r>
      <rPr>
        <vertAlign val="superscript"/>
        <sz val="10"/>
        <rFont val="Arial"/>
        <family val="2"/>
        <charset val="238"/>
      </rPr>
      <t xml:space="preserve">2),4),5),8)</t>
    </r>
  </si>
  <si>
    <r>
      <rPr>
        <sz val="10"/>
        <rFont val="Arial"/>
        <family val="2"/>
        <charset val="238"/>
      </rPr>
      <t xml:space="preserve">Industrial production </t>
    </r>
    <r>
      <rPr>
        <vertAlign val="superscript"/>
        <sz val="10"/>
        <rFont val="Arial"/>
        <family val="2"/>
        <charset val="238"/>
      </rPr>
      <t xml:space="preserve">2),3)</t>
    </r>
  </si>
  <si>
    <t xml:space="preserve">Poland</t>
  </si>
  <si>
    <t xml:space="preserve">USA</t>
  </si>
  <si>
    <r>
      <rPr>
        <sz val="10"/>
        <rFont val="Arial"/>
        <family val="2"/>
        <charset val="238"/>
      </rPr>
      <t xml:space="preserve">Core CPI</t>
    </r>
    <r>
      <rPr>
        <vertAlign val="superscript"/>
        <sz val="10"/>
        <rFont val="Arial"/>
        <family val="2"/>
        <charset val="238"/>
      </rPr>
      <t xml:space="preserve">1) </t>
    </r>
  </si>
  <si>
    <r>
      <rPr>
        <sz val="10"/>
        <rFont val="Arial"/>
        <family val="2"/>
        <charset val="238"/>
      </rPr>
      <t xml:space="preserve">PPI</t>
    </r>
    <r>
      <rPr>
        <vertAlign val="superscript"/>
        <sz val="10"/>
        <rFont val="Arial"/>
        <family val="2"/>
        <charset val="238"/>
      </rPr>
      <t xml:space="preserve">2)</t>
    </r>
  </si>
  <si>
    <r>
      <rPr>
        <sz val="10"/>
        <rFont val="Arial"/>
        <family val="2"/>
        <charset val="238"/>
      </rPr>
      <t xml:space="preserve">GDP</t>
    </r>
    <r>
      <rPr>
        <vertAlign val="superscript"/>
        <sz val="10"/>
        <rFont val="Arial"/>
        <family val="2"/>
        <charset val="238"/>
      </rPr>
      <t xml:space="preserve">3)</t>
    </r>
  </si>
  <si>
    <r>
      <rPr>
        <sz val="10"/>
        <rFont val="Arial"/>
        <family val="2"/>
        <charset val="238"/>
      </rPr>
      <t xml:space="preserve">Industrial production</t>
    </r>
    <r>
      <rPr>
        <vertAlign val="superscript"/>
        <sz val="10"/>
        <rFont val="Arial"/>
        <family val="2"/>
        <charset val="238"/>
      </rPr>
      <t xml:space="preserve">4)</t>
    </r>
  </si>
  <si>
    <r>
      <rPr>
        <sz val="10"/>
        <rFont val="Arial"/>
        <family val="2"/>
        <charset val="238"/>
      </rPr>
      <t xml:space="preserve">Retail trade (sales)</t>
    </r>
    <r>
      <rPr>
        <vertAlign val="superscript"/>
        <sz val="10"/>
        <rFont val="Arial"/>
        <family val="2"/>
        <charset val="238"/>
      </rPr>
      <t xml:space="preserve">5)</t>
    </r>
  </si>
  <si>
    <t xml:space="preserve">Unemployment (% of labour force)</t>
  </si>
  <si>
    <t xml:space="preserve">Sources: Bureau of Economic Analysis, Bureau of Labor Statistics, Federal Reserve System and U.S. Department of Commerce.</t>
  </si>
  <si>
    <t xml:space="preserve">1) Core CPI - all items less food and energy.</t>
  </si>
  <si>
    <t xml:space="preserve">2) PPI commodity data - finished goods.</t>
  </si>
  <si>
    <t xml:space="preserve">3) Seasonally adjusted.</t>
  </si>
  <si>
    <t xml:space="preserve">4) Industrial production: Total industry (seasonally adjusted).</t>
  </si>
  <si>
    <t xml:space="preserve">5) Retail and food services sales.</t>
  </si>
</sst>
</file>

<file path=xl/styles.xml><?xml version="1.0" encoding="utf-8"?>
<styleSheet xmlns="http://schemas.openxmlformats.org/spreadsheetml/2006/main">
  <numFmts count="15">
    <numFmt numFmtId="164" formatCode="General"/>
    <numFmt numFmtId="165" formatCode="0%"/>
    <numFmt numFmtId="166" formatCode="0.0"/>
    <numFmt numFmtId="167" formatCode="#,##0.0"/>
    <numFmt numFmtId="168" formatCode="0.0000"/>
    <numFmt numFmtId="169" formatCode="[$-809]mmmm\ yyyy;@"/>
    <numFmt numFmtId="170" formatCode="#,##0.00"/>
    <numFmt numFmtId="171" formatCode="#,##0.0000"/>
    <numFmt numFmtId="172" formatCode="[$-409]m/d/yyyy"/>
    <numFmt numFmtId="173" formatCode="0.00"/>
    <numFmt numFmtId="174" formatCode="0.00%"/>
    <numFmt numFmtId="175" formatCode="0"/>
    <numFmt numFmtId="176" formatCode="#,##0"/>
    <numFmt numFmtId="177" formatCode="@"/>
    <numFmt numFmtId="178" formatCode="[$-409]mmm\-yy"/>
  </numFmts>
  <fonts count="20">
    <font>
      <sz val="11"/>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MS Sans Serif"/>
      <family val="2"/>
      <charset val="238"/>
    </font>
    <font>
      <sz val="10"/>
      <name val="Arial"/>
      <family val="2"/>
      <charset val="238"/>
    </font>
    <font>
      <sz val="12"/>
      <name val="Arial"/>
      <family val="2"/>
      <charset val="238"/>
    </font>
    <font>
      <b val="true"/>
      <sz val="12"/>
      <name val="Arial"/>
      <family val="2"/>
      <charset val="238"/>
    </font>
    <font>
      <b val="true"/>
      <sz val="10"/>
      <name val="Arial"/>
      <family val="2"/>
      <charset val="238"/>
    </font>
    <font>
      <vertAlign val="superscript"/>
      <sz val="10"/>
      <name val="Arial"/>
      <family val="2"/>
      <charset val="238"/>
    </font>
    <font>
      <sz val="11"/>
      <name val="Arial"/>
      <family val="2"/>
      <charset val="238"/>
    </font>
    <font>
      <b val="true"/>
      <vertAlign val="superscript"/>
      <sz val="12"/>
      <name val="Arial"/>
      <family val="2"/>
      <charset val="238"/>
    </font>
    <font>
      <sz val="10"/>
      <name val="Times New Roman"/>
      <family val="1"/>
      <charset val="238"/>
    </font>
    <font>
      <sz val="10"/>
      <name val="Arial"/>
      <family val="2"/>
    </font>
    <font>
      <i val="true"/>
      <sz val="10"/>
      <name val="Arial"/>
      <family val="2"/>
      <charset val="238"/>
    </font>
    <font>
      <sz val="8"/>
      <name val="Arial"/>
      <family val="2"/>
      <charset val="238"/>
    </font>
    <font>
      <sz val="10"/>
      <color rgb="FF000000"/>
      <name val="Arial"/>
      <family val="2"/>
      <charset val="238"/>
    </font>
    <font>
      <sz val="8"/>
      <name val="Cambria"/>
      <family val="1"/>
      <charset val="238"/>
    </font>
    <font>
      <sz val="9"/>
      <name val="Cambria"/>
      <family val="1"/>
      <charset val="238"/>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3" fontId="6" fillId="0" borderId="2"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9"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false">
      <alignment horizontal="right" vertical="bottom" textRotation="0" wrapText="false" indent="0" shrinkToFit="false"/>
      <protection locked="true" hidden="false"/>
    </xf>
    <xf numFmtId="173" fontId="6" fillId="0" borderId="13" xfId="0" applyFont="true" applyBorder="true" applyAlignment="true" applyProtection="false">
      <alignment horizontal="right" vertical="bottom" textRotation="0" wrapText="false" indent="0" shrinkToFit="false"/>
      <protection locked="true" hidden="false"/>
    </xf>
    <xf numFmtId="173" fontId="6" fillId="0" borderId="14" xfId="0" applyFont="true" applyBorder="true" applyAlignment="true" applyProtection="false">
      <alignment horizontal="right"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true" applyProtection="false">
      <alignment horizontal="right" vertical="bottom" textRotation="0" wrapText="true" indent="0" shrinkToFit="false"/>
      <protection locked="true" hidden="false"/>
    </xf>
    <xf numFmtId="172" fontId="6" fillId="0" borderId="7" xfId="0" applyFont="true" applyBorder="true" applyAlignment="true" applyProtection="false">
      <alignment horizontal="right" vertical="bottom" textRotation="0" wrapText="true" indent="0" shrinkToFit="false"/>
      <protection locked="true" hidden="false"/>
    </xf>
    <xf numFmtId="172" fontId="6" fillId="0" borderId="4" xfId="0" applyFont="true" applyBorder="true" applyAlignment="true" applyProtection="false">
      <alignment horizontal="right" vertical="bottom" textRotation="0" wrapText="tru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73" fontId="6" fillId="0" borderId="15"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tru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5" fontId="6" fillId="2" borderId="6"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false" applyProtection="false">
      <alignment horizontal="general" vertical="bottom" textRotation="0" wrapText="false" indent="0" shrinkToFit="false"/>
      <protection locked="true" hidden="false"/>
    </xf>
    <xf numFmtId="175" fontId="6" fillId="2" borderId="1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1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6" fontId="6" fillId="0" borderId="2" xfId="0" applyFont="true" applyBorder="true" applyAlignment="true" applyProtection="false">
      <alignment horizontal="right"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6" fontId="6" fillId="0" borderId="9" xfId="0" applyFont="true" applyBorder="true" applyAlignment="true" applyProtection="false">
      <alignment horizontal="right" vertical="bottom" textRotation="0" wrapText="false" indent="0" shrinkToFit="false"/>
      <protection locked="true" hidden="false"/>
    </xf>
    <xf numFmtId="176" fontId="6" fillId="0" borderId="12" xfId="0" applyFont="true" applyBorder="true" applyAlignment="true" applyProtection="false">
      <alignment horizontal="right" vertical="bottom" textRotation="0" wrapText="false" indent="0" shrinkToFit="false"/>
      <protection locked="true" hidden="false"/>
    </xf>
    <xf numFmtId="176" fontId="6" fillId="0" borderId="13" xfId="0" applyFont="true" applyBorder="true" applyAlignment="true" applyProtection="false">
      <alignment horizontal="right" vertical="bottom" textRotation="0" wrapText="false" indent="0" shrinkToFit="false"/>
      <protection locked="true" hidden="false"/>
    </xf>
    <xf numFmtId="176" fontId="6" fillId="0" borderId="14"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7" fontId="6" fillId="2"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6" fontId="6" fillId="0" borderId="9" xfId="0" applyFont="true" applyBorder="true" applyAlignment="true" applyProtection="false">
      <alignment horizontal="right" vertical="bottom" textRotation="0" wrapText="false" indent="0" shrinkToFit="false"/>
      <protection locked="true" hidden="false"/>
    </xf>
    <xf numFmtId="176" fontId="6" fillId="0" borderId="12" xfId="0" applyFont="true" applyBorder="true" applyAlignment="true" applyProtection="false">
      <alignment horizontal="right" vertical="bottom" textRotation="0" wrapText="false" indent="0" shrinkToFit="false"/>
      <protection locked="true" hidden="false"/>
    </xf>
    <xf numFmtId="176" fontId="6" fillId="0" borderId="13" xfId="0" applyFont="true" applyBorder="true" applyAlignment="true" applyProtection="false">
      <alignment horizontal="right" vertical="bottom" textRotation="0" wrapText="false" indent="0" shrinkToFit="false"/>
      <protection locked="true" hidden="false"/>
    </xf>
    <xf numFmtId="176" fontId="6" fillId="0" borderId="1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6" fontId="6" fillId="2" borderId="10"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75" fontId="6" fillId="2" borderId="6" xfId="0" applyFont="true" applyBorder="true" applyAlignment="true" applyProtection="false">
      <alignment horizontal="right" vertical="bottom" textRotation="0" wrapText="true" indent="0" shrinkToFit="false"/>
      <protection locked="true" hidden="false"/>
    </xf>
    <xf numFmtId="175" fontId="6" fillId="2" borderId="4" xfId="0" applyFont="true" applyBorder="true" applyAlignment="true" applyProtection="false">
      <alignment horizontal="right" vertical="bottom" textRotation="0" wrapText="true" indent="0" shrinkToFit="false"/>
      <protection locked="true" hidden="false"/>
    </xf>
    <xf numFmtId="175" fontId="6" fillId="2" borderId="15"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6" fontId="6" fillId="2" borderId="15"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77"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77" fontId="14" fillId="2" borderId="11" xfId="21" applyFont="true" applyBorder="true" applyAlignment="true" applyProtection="true">
      <alignment horizontal="center" vertical="top" textRotation="0" wrapText="true" indent="0" shrinkToFit="false"/>
      <protection locked="false" hidden="false"/>
    </xf>
    <xf numFmtId="164" fontId="14" fillId="2" borderId="1" xfId="22" applyFont="true" applyBorder="true" applyAlignment="true" applyProtection="false">
      <alignment horizontal="center" vertical="top" textRotation="0" wrapText="true" indent="0" shrinkToFit="false"/>
      <protection locked="true" hidden="false"/>
    </xf>
    <xf numFmtId="177" fontId="14" fillId="2" borderId="1" xfId="21" applyFont="true" applyBorder="true" applyAlignment="true" applyProtection="true">
      <alignment horizontal="center" vertical="top" textRotation="0" wrapText="true" indent="0" shrinkToFit="false"/>
      <protection locked="false" hidden="false"/>
    </xf>
    <xf numFmtId="164" fontId="14" fillId="2" borderId="1" xfId="21" applyFont="true" applyBorder="true" applyAlignment="true" applyProtection="true">
      <alignment horizontal="center" vertical="top" textRotation="0" wrapText="true" indent="0" shrinkToFit="false"/>
      <protection locked="fals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6" fillId="2" borderId="4" xfId="21"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6" fillId="2" borderId="4" xfId="24" applyFont="true" applyBorder="true" applyAlignment="true" applyProtection="false">
      <alignment horizontal="center" vertical="top" textRotation="0" wrapText="false" indent="0" shrinkToFit="false"/>
      <protection locked="true" hidden="false"/>
    </xf>
    <xf numFmtId="164" fontId="6" fillId="2" borderId="4" xfId="24" applyFont="true" applyBorder="true" applyAlignment="true" applyProtection="false">
      <alignment horizontal="center" vertical="top" textRotation="0" wrapText="true" indent="0" shrinkToFit="false"/>
      <protection locked="true" hidden="false"/>
    </xf>
    <xf numFmtId="166" fontId="9" fillId="2" borderId="10"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top" textRotation="0" wrapText="true" indent="0" shrinkToFit="false"/>
      <protection locked="true" hidden="false"/>
    </xf>
    <xf numFmtId="164" fontId="15" fillId="2" borderId="4" xfId="24" applyFont="true" applyBorder="true" applyAlignment="true" applyProtection="false">
      <alignment horizontal="right" vertical="bottom" textRotation="0" wrapText="false" indent="0" shrinkToFit="false"/>
      <protection locked="true" hidden="false"/>
    </xf>
    <xf numFmtId="164" fontId="6" fillId="2" borderId="15" xfId="24" applyFont="true" applyBorder="true" applyAlignment="true" applyProtection="false">
      <alignment horizontal="right" vertical="bottom" textRotation="0" wrapText="false" indent="0" shrinkToFit="false"/>
      <protection locked="true" hidden="false"/>
    </xf>
    <xf numFmtId="164" fontId="6" fillId="2" borderId="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2" borderId="10" xfId="24"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77" fontId="6" fillId="2" borderId="4" xfId="21" applyFont="true" applyBorder="true" applyAlignment="true" applyProtection="true">
      <alignment horizontal="left" vertical="center" textRotation="0" wrapText="false" indent="0" shrinkToFit="false"/>
      <protection locked="false" hidden="false"/>
    </xf>
    <xf numFmtId="164" fontId="6" fillId="2" borderId="4" xfId="22" applyFont="true" applyBorder="true" applyAlignment="true" applyProtection="false">
      <alignment horizontal="center" vertical="top" textRotation="0" wrapText="true" indent="0" shrinkToFit="false"/>
      <protection locked="true" hidden="false"/>
    </xf>
    <xf numFmtId="177" fontId="6" fillId="2" borderId="4" xfId="21" applyFont="true" applyBorder="true" applyAlignment="true" applyProtection="true">
      <alignment horizontal="right" vertical="center" textRotation="0" wrapText="false" indent="0" shrinkToFit="false"/>
      <protection locked="false" hidden="false"/>
    </xf>
    <xf numFmtId="164" fontId="6" fillId="2" borderId="6" xfId="22" applyFont="true" applyBorder="true" applyAlignment="true" applyProtection="false">
      <alignment horizontal="right" vertical="top" textRotation="0" wrapText="true" indent="0" shrinkToFit="false"/>
      <protection locked="true" hidden="false"/>
    </xf>
    <xf numFmtId="164" fontId="6" fillId="2" borderId="4" xfId="22"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7" fontId="14" fillId="2" borderId="4" xfId="21" applyFont="true" applyBorder="true" applyAlignment="true" applyProtection="true">
      <alignment horizontal="center" vertical="top" textRotation="0" wrapText="true" indent="0" shrinkToFit="false"/>
      <protection locked="true" hidden="false"/>
    </xf>
    <xf numFmtId="177" fontId="14" fillId="2" borderId="15" xfId="21" applyFont="true" applyBorder="true" applyAlignment="true" applyProtection="true">
      <alignment horizontal="center" vertical="top" textRotation="0" wrapText="true" indent="0" shrinkToFit="false"/>
      <protection locked="false" hidden="false"/>
    </xf>
    <xf numFmtId="164" fontId="14" fillId="2" borderId="4" xfId="22" applyFont="true" applyBorder="true" applyAlignment="true" applyProtection="false">
      <alignment horizontal="center" vertical="top" textRotation="0" wrapText="true" indent="0" shrinkToFit="false"/>
      <protection locked="true" hidden="false"/>
    </xf>
    <xf numFmtId="177" fontId="14" fillId="2" borderId="4" xfId="21" applyFont="true" applyBorder="true" applyAlignment="true" applyProtection="true">
      <alignment horizontal="center" vertical="top" textRotation="0" wrapText="false" indent="0" shrinkToFit="false"/>
      <protection locked="false" hidden="false"/>
    </xf>
    <xf numFmtId="177" fontId="14" fillId="2" borderId="4" xfId="21" applyFont="true" applyBorder="true" applyAlignment="true" applyProtection="true">
      <alignment horizontal="center" vertical="top" textRotation="0" wrapText="true" indent="0" shrinkToFit="false"/>
      <protection locked="false" hidden="false"/>
    </xf>
    <xf numFmtId="164" fontId="14" fillId="2" borderId="4" xfId="21" applyFont="true" applyBorder="true" applyAlignment="true" applyProtection="true">
      <alignment horizontal="center" vertical="top" textRotation="0" wrapText="true" indent="0" shrinkToFit="false"/>
      <protection locked="false" hidden="false"/>
    </xf>
    <xf numFmtId="177" fontId="14" fillId="2" borderId="6" xfId="21" applyFont="true" applyBorder="true" applyAlignment="true" applyProtection="true">
      <alignment horizontal="center" vertical="top" textRotation="0" wrapText="true" indent="0" shrinkToFit="false"/>
      <protection locked="fals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right"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4" fillId="2" borderId="6" xfId="21" applyFont="true" applyBorder="true" applyAlignment="true" applyProtection="true">
      <alignment horizontal="center" vertical="top" textRotation="0" wrapText="true" indent="0" shrinkToFit="false"/>
      <protection locked="fals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fals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true" applyProtection="false">
      <alignment horizontal="center" vertical="top" textRotation="0" wrapText="fals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2" borderId="15" xfId="22" applyFont="false" applyBorder="true" applyAlignment="true" applyProtection="false">
      <alignment horizontal="general" vertical="top" textRotation="0" wrapText="false" indent="0" shrinkToFit="false"/>
      <protection locked="true" hidden="false"/>
    </xf>
    <xf numFmtId="164" fontId="6" fillId="2" borderId="7" xfId="22" applyFont="fals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center" vertical="bottom" textRotation="0" wrapText="false" indent="0" shrinkToFit="false"/>
      <protection locked="true" hidden="false"/>
    </xf>
    <xf numFmtId="175" fontId="6" fillId="2" borderId="4" xfId="22" applyFont="true" applyBorder="true" applyAlignment="true" applyProtection="false">
      <alignment horizontal="center"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6" fillId="0" borderId="0" xfId="22" applyFont="false" applyBorder="true" applyAlignment="true" applyProtection="false">
      <alignment horizontal="right" vertical="bottom" textRotation="0" wrapText="false" indent="0" shrinkToFit="false"/>
      <protection locked="true" hidden="false"/>
    </xf>
    <xf numFmtId="166" fontId="6" fillId="0" borderId="9" xfId="22" applyFont="fals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left" vertical="bottom" textRotation="0" wrapText="false" indent="0" shrinkToFit="false"/>
      <protection locked="true" hidden="false"/>
    </xf>
    <xf numFmtId="164" fontId="6" fillId="2" borderId="10" xfId="22" applyFont="false" applyBorder="true" applyAlignment="false" applyProtection="false">
      <alignment horizontal="general" vertical="bottom" textRotation="0" wrapText="false" indent="0" shrinkToFit="false"/>
      <protection locked="true" hidden="false"/>
    </xf>
    <xf numFmtId="177" fontId="14" fillId="2" borderId="1" xfId="21" applyFont="true" applyBorder="true" applyAlignment="true" applyProtection="true">
      <alignment horizontal="center" vertical="top" textRotation="0" wrapText="true" indent="0" shrinkToFit="false"/>
      <protection locked="true" hidden="false"/>
    </xf>
    <xf numFmtId="164" fontId="14" fillId="2" borderId="1" xfId="21" applyFont="true" applyBorder="true" applyAlignment="true" applyProtection="true">
      <alignment horizontal="center" vertical="top" textRotation="0" wrapText="true" indent="0" shrinkToFit="false"/>
      <protection locked="true" hidden="false"/>
    </xf>
    <xf numFmtId="164" fontId="6" fillId="2" borderId="10" xfId="22" applyFont="true" applyBorder="true" applyAlignment="true" applyProtection="false">
      <alignment horizontal="center" vertical="top" textRotation="0" wrapText="false" indent="0" shrinkToFit="false"/>
      <protection locked="true" hidden="false"/>
    </xf>
    <xf numFmtId="164" fontId="6" fillId="2" borderId="4" xfId="22" applyFont="fals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true" applyProtection="false">
      <alignment horizontal="right" vertical="bottom" textRotation="0" wrapText="false" indent="0" shrinkToFit="false"/>
      <protection locked="true" hidden="false"/>
    </xf>
    <xf numFmtId="166" fontId="6" fillId="0" borderId="5" xfId="22" applyFont="true" applyBorder="true" applyAlignment="true" applyProtection="false">
      <alignment horizontal="right" vertical="bottom" textRotation="0" wrapText="false" indent="0" shrinkToFit="false"/>
      <protection locked="true" hidden="false"/>
    </xf>
    <xf numFmtId="166" fontId="6" fillId="0" borderId="15" xfId="22" applyFont="true" applyBorder="true" applyAlignment="true" applyProtection="false">
      <alignment horizontal="right" vertical="bottom" textRotation="0" wrapText="false" indent="0" shrinkToFit="false"/>
      <protection locked="true" hidden="false"/>
    </xf>
    <xf numFmtId="164" fontId="6" fillId="2" borderId="4" xfId="22" applyFont="false" applyBorder="tru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6" fillId="2" borderId="3" xfId="25" applyFont="true" applyBorder="true" applyAlignment="true" applyProtection="false">
      <alignment horizontal="left" vertical="top" textRotation="0" wrapText="false" indent="0" shrinkToFit="false"/>
      <protection locked="true" hidden="false"/>
    </xf>
    <xf numFmtId="164" fontId="6" fillId="2" borderId="2"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6" fillId="2" borderId="15" xfId="26" applyFont="true" applyBorder="true" applyAlignment="true" applyProtection="false">
      <alignment horizontal="left" vertical="bottom" textRotation="0" wrapText="false" indent="0" shrinkToFit="false"/>
      <protection locked="true" hidden="false"/>
    </xf>
    <xf numFmtId="164" fontId="6" fillId="2" borderId="7" xfId="26" applyFont="true" applyBorder="true" applyAlignment="true" applyProtection="false">
      <alignment horizontal="center" vertical="bottom" textRotation="0" wrapText="false" indent="0" shrinkToFit="false"/>
      <protection locked="true" hidden="false"/>
    </xf>
    <xf numFmtId="164" fontId="6" fillId="2" borderId="8" xfId="26" applyFont="false" applyBorder="true" applyAlignment="true" applyProtection="false">
      <alignment horizontal="left" vertical="bottom" textRotation="0" wrapText="false" indent="0" shrinkToFit="false"/>
      <protection locked="true" hidden="false"/>
    </xf>
    <xf numFmtId="164" fontId="6" fillId="2" borderId="1" xfId="25" applyFont="true" applyBorder="true" applyAlignment="true" applyProtection="false">
      <alignment horizontal="left" vertical="top" textRotation="0" wrapText="true" indent="0" shrinkToFit="false"/>
      <protection locked="true" hidden="false"/>
    </xf>
    <xf numFmtId="164" fontId="6" fillId="2" borderId="3" xfId="26" applyFont="true" applyBorder="true" applyAlignment="true" applyProtection="false">
      <alignment horizontal="left" vertical="top" textRotation="0" wrapText="false" indent="0" shrinkToFit="false"/>
      <protection locked="true" hidden="false"/>
    </xf>
    <xf numFmtId="164" fontId="6" fillId="2" borderId="2" xfId="26" applyFont="false" applyBorder="true" applyAlignment="true" applyProtection="false">
      <alignment horizontal="left" vertical="bottom" textRotation="0" wrapText="false" indent="0" shrinkToFit="false"/>
      <protection locked="true" hidden="false"/>
    </xf>
    <xf numFmtId="164" fontId="6" fillId="2" borderId="15" xfId="26" applyFont="false" applyBorder="true" applyAlignment="true" applyProtection="false">
      <alignment horizontal="left" vertical="bottom" textRotation="0" wrapText="false" indent="0" shrinkToFit="false"/>
      <protection locked="true" hidden="false"/>
    </xf>
    <xf numFmtId="164" fontId="6" fillId="2" borderId="8" xfId="26" applyFont="true" applyBorder="true" applyAlignment="true" applyProtection="false">
      <alignment horizontal="left" vertical="top" textRotation="0" wrapText="false" indent="0" shrinkToFit="false"/>
      <protection locked="true" hidden="false"/>
    </xf>
    <xf numFmtId="164" fontId="6" fillId="2" borderId="4" xfId="26" applyFont="true" applyBorder="true" applyAlignment="true" applyProtection="false">
      <alignment horizontal="center" vertical="top" textRotation="0" wrapText="true" indent="0" shrinkToFit="false"/>
      <protection locked="true" hidden="false"/>
    </xf>
    <xf numFmtId="164" fontId="6" fillId="2" borderId="7" xfId="26" applyFont="false" applyBorder="true" applyAlignment="true" applyProtection="false">
      <alignment horizontal="left" vertical="top" textRotation="0" wrapText="false" indent="0" shrinkToFit="false"/>
      <protection locked="true" hidden="false"/>
    </xf>
    <xf numFmtId="164" fontId="6" fillId="2" borderId="3" xfId="26" applyFont="true" applyBorder="true" applyAlignment="true" applyProtection="false">
      <alignment horizontal="center" vertical="top" textRotation="0" wrapText="true" indent="0" shrinkToFit="false"/>
      <protection locked="true" hidden="false"/>
    </xf>
    <xf numFmtId="164" fontId="6" fillId="2" borderId="1" xfId="26" applyFont="true" applyBorder="true" applyAlignment="true" applyProtection="false">
      <alignment horizontal="center" vertical="top" textRotation="0" wrapText="true" indent="0" shrinkToFit="false"/>
      <protection locked="true" hidden="false"/>
    </xf>
    <xf numFmtId="164" fontId="6" fillId="2" borderId="10" xfId="26" applyFont="true" applyBorder="true" applyAlignment="true" applyProtection="false">
      <alignment horizontal="center" vertical="bottom" textRotation="0" wrapText="false" indent="0" shrinkToFit="false"/>
      <protection locked="true" hidden="false"/>
    </xf>
    <xf numFmtId="164" fontId="6" fillId="2" borderId="12" xfId="26" applyFont="false" applyBorder="true" applyAlignment="true" applyProtection="false">
      <alignment horizontal="left" vertical="bottom" textRotation="0" wrapText="false" indent="0" shrinkToFit="false"/>
      <protection locked="true" hidden="false"/>
    </xf>
    <xf numFmtId="164" fontId="6" fillId="2" borderId="12" xfId="26" applyFont="true" applyBorder="true" applyAlignment="true" applyProtection="false">
      <alignment horizontal="left" vertical="top" textRotation="0" wrapText="false" indent="0" shrinkToFit="false"/>
      <protection locked="true" hidden="false"/>
    </xf>
    <xf numFmtId="164" fontId="6" fillId="2" borderId="12" xfId="26" applyFont="false" applyBorder="true" applyAlignment="true" applyProtection="false">
      <alignment horizontal="left" vertical="top" textRotation="0" wrapText="false" indent="0" shrinkToFit="false"/>
      <protection locked="true" hidden="false"/>
    </xf>
    <xf numFmtId="164" fontId="6" fillId="2" borderId="4" xfId="25" applyFont="true" applyBorder="true" applyAlignment="true" applyProtection="false">
      <alignment horizontal="center" vertical="top" textRotation="0" wrapText="true" indent="0" shrinkToFit="false"/>
      <protection locked="true" hidden="false"/>
    </xf>
    <xf numFmtId="164" fontId="6" fillId="2" borderId="10" xfId="26" applyFont="false" applyBorder="true" applyAlignment="true" applyProtection="false">
      <alignment horizontal="left" vertical="top" textRotation="0" wrapText="false" indent="0" shrinkToFit="false"/>
      <protection locked="true" hidden="false"/>
    </xf>
    <xf numFmtId="164" fontId="6" fillId="2" borderId="12" xfId="26" applyFont="false" applyBorder="true" applyAlignment="true" applyProtection="false">
      <alignment horizontal="left" vertical="top" textRotation="0" wrapText="true" indent="0" shrinkToFit="false"/>
      <protection locked="true" hidden="false"/>
    </xf>
    <xf numFmtId="164" fontId="6" fillId="2" borderId="10" xfId="26" applyFont="false" applyBorder="true" applyAlignment="true" applyProtection="false">
      <alignment horizontal="left" vertical="bottom" textRotation="0" wrapText="false" indent="0" shrinkToFit="false"/>
      <protection locked="true" hidden="false"/>
    </xf>
    <xf numFmtId="164" fontId="6" fillId="2" borderId="4" xfId="26" applyFont="true" applyBorder="true" applyAlignment="true" applyProtection="false">
      <alignment horizontal="right" vertical="bottom" textRotation="0" wrapText="false" indent="0" shrinkToFit="false"/>
      <protection locked="true" hidden="false"/>
    </xf>
    <xf numFmtId="164" fontId="6" fillId="2" borderId="4" xfId="26" applyFont="false" applyBorder="true" applyAlignment="true" applyProtection="false">
      <alignment horizontal="right" vertical="bottom" textRotation="0" wrapText="false" indent="0" shrinkToFit="false"/>
      <protection locked="true" hidden="false"/>
    </xf>
    <xf numFmtId="164" fontId="6" fillId="2" borderId="6" xfId="26" applyFont="fals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1.1" xfId="21"/>
    <cellStyle name="Normal_tabulka_HDP" xfId="22"/>
    <cellStyle name="Normal_tabuľková príloha_Jan2009" xfId="23"/>
    <cellStyle name="Normal_tabuľková príloha_Jan2009_1" xfId="24"/>
    <cellStyle name="Normal_~3711954" xfId="25"/>
    <cellStyle name="Normal_~9421994" xfId="26"/>
    <cellStyle name="Percentá 19"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HTP-2/Documents%20and%20Settings/User/My%20Documents/Rocna_sprava/Penaz_zasoba/Vklady_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HTP-2/Documents%20and%20Settings/User/Desktop/V33-12_EA_januar_i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Makroekonomicka_Databaza/DB_NBS_Mirror/10_SUMMARY_TABLES_GRAPHS_Mirror/10_SUMMARY_TABLES_GRAPHS_Mirro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I"/>
      <sheetName val="HH"/>
      <sheetName val="výstup_M3_hh"/>
      <sheetName val="výstup_M3_nfi"/>
      <sheetName val="Vklady celkom"/>
      <sheetName val="Priloha"/>
      <sheetName val="Vklady PS"/>
      <sheetName val="Chart1"/>
      <sheetName val="Chart2"/>
      <sheetName val="Char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2-12"/>
      <sheetName val="celk"/>
      <sheetName val="spotreb"/>
      <sheetName val="nehnut"/>
      <sheetName val="KRD"/>
      <sheetName val="STR"/>
      <sheetName val="DD"/>
      <sheetName val="CM_data"/>
      <sheetName val="Ch_CM"/>
      <sheetName val="DATA_NS_UCEL"/>
      <sheetName val="NFI_ucel"/>
      <sheetName val="Chart"/>
      <sheetName val="Ch_NFS_polrok"/>
      <sheetName val="Ch_NFS_rok"/>
      <sheetName val="Sheet2"/>
      <sheetName val="Ch_ucel (2)"/>
      <sheetName val="Ch_ucel"/>
      <sheetName val="Ch_ucel3"/>
      <sheetName val="Ch_contribEng"/>
      <sheetName val="Ch_contrib"/>
      <sheetName val="Ch_HH2eng"/>
      <sheetName val="Ch_HH2"/>
      <sheetName val="Ch_HH1"/>
      <sheetName val="CH_HH"/>
      <sheetName val="Ch_dynDom"/>
      <sheetName val="Ch_dynNS"/>
      <sheetName val="Ch_kumPFI"/>
      <sheetName val="Ch_kumns"/>
      <sheetName val="Ch_kumdom"/>
      <sheetName val="Ch_kumneh"/>
      <sheetName val="Sheet"/>
      <sheetName val="Chart2"/>
      <sheetName val="Chart3"/>
      <sheetName val="Chart1"/>
      <sheetName val="Tabulka"/>
      <sheetName val="DATA_2"/>
      <sheetName val="Vrátane CP (2)"/>
      <sheetName val="vystup"/>
      <sheetName val="PRILO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Bulletin"/>
      <sheetName val="Graphs Prediction"/>
      <sheetName val="Verejné Financie"/>
      <sheetName val="IFP table"/>
      <sheetName val="NBS Master Table"/>
      <sheetName val="NBS webtable"/>
      <sheetName val="Main indicators"/>
      <sheetName val="Key ECB IR"/>
      <sheetName val="Interest rates"/>
      <sheetName val="Monetary aggregates"/>
      <sheetName val="Deposits"/>
      <sheetName val="Loans"/>
      <sheetName val="HICP"/>
      <sheetName val="CPI"/>
      <sheetName val="PPI"/>
      <sheetName val="ULC, CpE, LP"/>
      <sheetName val="Output"/>
      <sheetName val="Sales"/>
      <sheetName val="Wage"/>
      <sheetName val="Business and consumer surveys"/>
      <sheetName val="Employment, Unemployment"/>
      <sheetName val="GDP_exp."/>
      <sheetName val="GDP_output"/>
      <sheetName val="Central government budget"/>
      <sheetName val="BOP"/>
      <sheetName val="External environment"/>
      <sheetName val="ER"/>
      <sheetName val="DU"/>
      <sheetName val="Edat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9">
          <cell r="P9">
            <v>1000</v>
          </cell>
        </row>
        <row r="11">
          <cell r="P11" t="str">
            <v>-</v>
          </cell>
        </row>
        <row r="12">
          <cell r="P12" t="str">
            <v>-</v>
          </cell>
        </row>
        <row r="13">
          <cell r="P13" t="str">
            <v>-</v>
          </cell>
        </row>
        <row r="14">
          <cell r="P14" t="str">
            <v>-</v>
          </cell>
        </row>
        <row r="15">
          <cell r="P15" t="str">
            <v>-</v>
          </cell>
        </row>
        <row r="16">
          <cell r="P16" t="str">
            <v>-</v>
          </cell>
        </row>
        <row r="17">
          <cell r="P17" t="str">
            <v>-</v>
          </cell>
        </row>
        <row r="18">
          <cell r="P18" t="str">
            <v>-</v>
          </cell>
        </row>
        <row r="19">
          <cell r="P19" t="str">
            <v>-</v>
          </cell>
        </row>
        <row r="20">
          <cell r="P20" t="str">
            <v>-</v>
          </cell>
        </row>
        <row r="21">
          <cell r="P21" t="str">
            <v>-</v>
          </cell>
        </row>
        <row r="22">
          <cell r="P22" t="str">
            <v>-</v>
          </cell>
        </row>
        <row r="23">
          <cell r="P23">
            <v>0.136647309053757</v>
          </cell>
        </row>
        <row r="24">
          <cell r="P24">
            <v>0.134478824828349</v>
          </cell>
        </row>
        <row r="25">
          <cell r="P25">
            <v>0.0764471780685199</v>
          </cell>
        </row>
        <row r="26">
          <cell r="P26">
            <v>0.014184934927755</v>
          </cell>
        </row>
        <row r="27">
          <cell r="P27">
            <v>-0.00908504107940189</v>
          </cell>
        </row>
        <row r="28">
          <cell r="P28">
            <v>-0.101032462691691</v>
          </cell>
        </row>
        <row r="29">
          <cell r="P29">
            <v>-0.137841829865408</v>
          </cell>
        </row>
        <row r="30">
          <cell r="P30">
            <v>-0.0419708026488337</v>
          </cell>
        </row>
        <row r="31">
          <cell r="P31">
            <v>-0.282320928512249</v>
          </cell>
        </row>
        <row r="32">
          <cell r="P32">
            <v>-0.0116309237599808</v>
          </cell>
        </row>
        <row r="33">
          <cell r="P33">
            <v>0.0200222119405709</v>
          </cell>
        </row>
        <row r="34">
          <cell r="P34">
            <v>0.0047924092502427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0" activeCellId="0" sqref="E40"/>
    </sheetView>
  </sheetViews>
  <sheetFormatPr defaultColWidth="8.9921875" defaultRowHeight="12.75" zeroHeight="false" outlineLevelRow="0" outlineLevelCol="0"/>
  <cols>
    <col collapsed="false" customWidth="true" hidden="false" outlineLevel="0" max="1" min="1" style="1" width="15.49"/>
    <col collapsed="false" customWidth="true" hidden="false" outlineLevel="0" max="2" min="2" style="1" width="10.12"/>
    <col collapsed="false" customWidth="true" hidden="false" outlineLevel="0" max="3" min="3" style="1" width="7.49"/>
    <col collapsed="false" customWidth="false" hidden="false" outlineLevel="0" max="4" min="4" style="1" width="8.99"/>
    <col collapsed="false" customWidth="true" hidden="false" outlineLevel="0" max="5" min="5" style="1" width="11.12"/>
    <col collapsed="false" customWidth="true" hidden="false" outlineLevel="0" max="6" min="6" style="1" width="13.11"/>
    <col collapsed="false" customWidth="true" hidden="false" outlineLevel="0" max="7" min="7" style="1" width="9.74"/>
    <col collapsed="false" customWidth="true" hidden="false" outlineLevel="0" max="8" min="8" style="1" width="9.99"/>
    <col collapsed="false" customWidth="true" hidden="false" outlineLevel="0" max="9" min="9" style="1" width="14.37"/>
    <col collapsed="false" customWidth="true" hidden="false" outlineLevel="0" max="10" min="10" style="1" width="11.37"/>
    <col collapsed="false" customWidth="true" hidden="false" outlineLevel="0" max="11" min="11" style="1" width="11.12"/>
    <col collapsed="false" customWidth="true" hidden="false" outlineLevel="0" max="12" min="12" style="1" width="9.61"/>
    <col collapsed="false" customWidth="true" hidden="false" outlineLevel="0" max="13" min="13" style="1" width="9.99"/>
    <col collapsed="false" customWidth="true" hidden="false" outlineLevel="0" max="14" min="14" style="1" width="11.37"/>
    <col collapsed="false" customWidth="true" hidden="false" outlineLevel="0" max="15" min="15" style="1" width="10.49"/>
    <col collapsed="false" customWidth="false" hidden="false" outlineLevel="0" max="16" min="16" style="1" width="8.99"/>
    <col collapsed="false" customWidth="true" hidden="false" outlineLevel="0" max="17" min="17" style="1" width="8.37"/>
    <col collapsed="false" customWidth="false" hidden="false" outlineLevel="0" max="257" min="18"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2" hidden="false" customHeight="true" outlineLevel="0" collapsed="false">
      <c r="A3" s="4"/>
      <c r="D3" s="5"/>
    </row>
    <row r="4" s="6" customFormat="true" ht="19.5" hidden="false" customHeight="true" outlineLevel="0" collapsed="false">
      <c r="A4" s="6" t="s">
        <v>2</v>
      </c>
    </row>
    <row r="5" s="6" customFormat="true" ht="12.75" hidden="false" customHeight="true" outlineLevel="0" collapsed="false"/>
    <row r="6" customFormat="false" ht="78" hidden="false" customHeight="true" outlineLevel="0" collapsed="false">
      <c r="A6" s="7"/>
      <c r="B6" s="8" t="s">
        <v>3</v>
      </c>
      <c r="C6" s="8" t="s">
        <v>4</v>
      </c>
      <c r="D6" s="8" t="s">
        <v>5</v>
      </c>
      <c r="E6" s="8" t="s">
        <v>6</v>
      </c>
      <c r="F6" s="8" t="s">
        <v>7</v>
      </c>
      <c r="G6" s="8" t="s">
        <v>8</v>
      </c>
      <c r="H6" s="8" t="s">
        <v>9</v>
      </c>
      <c r="I6" s="8" t="s">
        <v>10</v>
      </c>
      <c r="J6" s="8" t="s">
        <v>11</v>
      </c>
      <c r="K6" s="8" t="s">
        <v>12</v>
      </c>
      <c r="L6" s="8" t="s">
        <v>13</v>
      </c>
      <c r="M6" s="8" t="s">
        <v>14</v>
      </c>
      <c r="N6" s="9" t="s">
        <v>15</v>
      </c>
      <c r="O6" s="10" t="s">
        <v>16</v>
      </c>
      <c r="P6" s="10" t="s">
        <v>17</v>
      </c>
      <c r="Q6" s="10" t="s">
        <v>18</v>
      </c>
      <c r="R6" s="8" t="s">
        <v>19</v>
      </c>
    </row>
    <row r="7" customFormat="false" ht="12.75" hidden="false" customHeight="false" outlineLevel="0" collapsed="false">
      <c r="A7" s="11"/>
      <c r="B7" s="11" t="n">
        <v>1</v>
      </c>
      <c r="C7" s="11" t="n">
        <v>2</v>
      </c>
      <c r="D7" s="11" t="n">
        <v>3</v>
      </c>
      <c r="E7" s="11" t="n">
        <v>4</v>
      </c>
      <c r="F7" s="11" t="n">
        <v>5</v>
      </c>
      <c r="G7" s="11" t="n">
        <v>6</v>
      </c>
      <c r="H7" s="11" t="n">
        <v>7</v>
      </c>
      <c r="I7" s="11" t="n">
        <v>8</v>
      </c>
      <c r="J7" s="11" t="n">
        <v>9</v>
      </c>
      <c r="K7" s="11" t="n">
        <v>10</v>
      </c>
      <c r="L7" s="11" t="n">
        <v>11</v>
      </c>
      <c r="M7" s="11" t="n">
        <v>12</v>
      </c>
      <c r="N7" s="12" t="n">
        <v>13</v>
      </c>
      <c r="O7" s="13" t="n">
        <v>14</v>
      </c>
      <c r="P7" s="13" t="n">
        <v>15</v>
      </c>
      <c r="Q7" s="13" t="n">
        <v>16</v>
      </c>
      <c r="R7" s="11" t="n">
        <v>17</v>
      </c>
    </row>
    <row r="8" customFormat="false" ht="12.75" hidden="false" customHeight="false" outlineLevel="0" collapsed="false">
      <c r="A8" s="14" t="n">
        <v>2006</v>
      </c>
      <c r="B8" s="15" t="n">
        <v>8.34540760491333</v>
      </c>
      <c r="C8" s="16" t="n">
        <v>4.3</v>
      </c>
      <c r="D8" s="16" t="n">
        <v>6.42409944651121</v>
      </c>
      <c r="E8" s="16" t="n">
        <v>2.0813855462349</v>
      </c>
      <c r="F8" s="16" t="n">
        <v>13.3</v>
      </c>
      <c r="G8" s="16" t="s">
        <v>20</v>
      </c>
      <c r="H8" s="16" t="s">
        <v>20</v>
      </c>
      <c r="I8" s="16" t="n">
        <v>112.475</v>
      </c>
      <c r="J8" s="16" t="n">
        <v>15.2719189121994</v>
      </c>
      <c r="K8" s="16" t="s">
        <v>20</v>
      </c>
      <c r="L8" s="16" t="s">
        <v>20</v>
      </c>
      <c r="M8" s="17" t="n">
        <v>-1051.51514541227</v>
      </c>
      <c r="N8" s="16" t="n">
        <v>-3.17342941301494</v>
      </c>
      <c r="O8" s="16" t="n">
        <v>30.5430917699258</v>
      </c>
      <c r="P8" s="16" t="n">
        <v>-7.847494948923</v>
      </c>
      <c r="Q8" s="16" t="n">
        <v>-4.6581373096389</v>
      </c>
      <c r="R8" s="18" t="n">
        <v>1.2556</v>
      </c>
    </row>
    <row r="9" customFormat="false" ht="12.75" hidden="false" customHeight="false" outlineLevel="0" collapsed="false">
      <c r="A9" s="14" t="n">
        <v>2007</v>
      </c>
      <c r="B9" s="15" t="n">
        <v>10.4939356103779</v>
      </c>
      <c r="C9" s="16" t="n">
        <v>1.9</v>
      </c>
      <c r="D9" s="16" t="n">
        <v>1.78190809105637</v>
      </c>
      <c r="E9" s="16" t="n">
        <v>2.09064981044133</v>
      </c>
      <c r="F9" s="16" t="n">
        <v>11</v>
      </c>
      <c r="G9" s="16" t="s">
        <v>20</v>
      </c>
      <c r="H9" s="16" t="s">
        <v>20</v>
      </c>
      <c r="I9" s="16" t="n">
        <v>114.591666666667</v>
      </c>
      <c r="J9" s="16" t="n">
        <v>12.9156744302462</v>
      </c>
      <c r="K9" s="16" t="n">
        <v>25.4</v>
      </c>
      <c r="L9" s="16" t="n">
        <v>28.6</v>
      </c>
      <c r="M9" s="17" t="n">
        <v>-780.982087884222</v>
      </c>
      <c r="N9" s="16" t="n">
        <v>-1.81419396028434</v>
      </c>
      <c r="O9" s="16" t="n">
        <v>29.6148327069513</v>
      </c>
      <c r="P9" s="16" t="n">
        <v>-5.27275940573178</v>
      </c>
      <c r="Q9" s="16" t="n">
        <v>-1.17980335081302</v>
      </c>
      <c r="R9" s="18" t="n">
        <v>1.3705</v>
      </c>
    </row>
    <row r="10" customFormat="false" ht="12.75" hidden="false" customHeight="false" outlineLevel="0" collapsed="false">
      <c r="A10" s="14" t="n">
        <v>2008</v>
      </c>
      <c r="B10" s="15" t="n">
        <v>5.75047756412019</v>
      </c>
      <c r="C10" s="16" t="n">
        <v>3.9</v>
      </c>
      <c r="D10" s="16" t="n">
        <v>6.09817389847545</v>
      </c>
      <c r="E10" s="16" t="n">
        <v>3.22333630995037</v>
      </c>
      <c r="F10" s="16" t="n">
        <v>9.6</v>
      </c>
      <c r="G10" s="16" t="s">
        <v>20</v>
      </c>
      <c r="H10" s="16" t="s">
        <v>20</v>
      </c>
      <c r="I10" s="16" t="n">
        <v>99.0583333333333</v>
      </c>
      <c r="J10" s="16" t="n">
        <v>4.86249461757673</v>
      </c>
      <c r="K10" s="16" t="n">
        <v>15.3</v>
      </c>
      <c r="L10" s="16" t="n">
        <v>25.3</v>
      </c>
      <c r="M10" s="17" t="n">
        <v>-704.167060000001</v>
      </c>
      <c r="N10" s="16" t="n">
        <v>-2.0903377442858</v>
      </c>
      <c r="O10" s="16" t="n">
        <v>27.8619691775299</v>
      </c>
      <c r="P10" s="16" t="n">
        <v>-6.01620416183117</v>
      </c>
      <c r="Q10" s="16" t="n">
        <v>-1.13369883435418</v>
      </c>
      <c r="R10" s="18" t="n">
        <v>1.4708</v>
      </c>
    </row>
    <row r="11" customFormat="false" ht="12.75" hidden="false" customHeight="false" outlineLevel="0" collapsed="false">
      <c r="A11" s="14" t="n">
        <v>2009</v>
      </c>
      <c r="B11" s="15" t="n">
        <v>-4.93562059897366</v>
      </c>
      <c r="C11" s="16" t="n">
        <v>0.9</v>
      </c>
      <c r="D11" s="16" t="n">
        <v>-2.59750513184905</v>
      </c>
      <c r="E11" s="16" t="n">
        <v>-1.95719979938936</v>
      </c>
      <c r="F11" s="16" t="n">
        <v>12.1</v>
      </c>
      <c r="G11" s="16" t="n">
        <v>-15.6433082249106</v>
      </c>
      <c r="H11" s="16" t="n">
        <v>-18.6249475820459</v>
      </c>
      <c r="I11" s="16" t="n">
        <v>77.975</v>
      </c>
      <c r="J11" s="16" t="n">
        <v>-2.81452204333684</v>
      </c>
      <c r="K11" s="16" t="n">
        <v>-3.3</v>
      </c>
      <c r="L11" s="16" t="n">
        <v>11</v>
      </c>
      <c r="M11" s="17" t="n">
        <v>-2791.25136001</v>
      </c>
      <c r="N11" s="16" t="n">
        <v>-8.02601983616374</v>
      </c>
      <c r="O11" s="16" t="n">
        <v>35.5625501637089</v>
      </c>
      <c r="P11" s="16" t="n">
        <v>-2.59047129492585</v>
      </c>
      <c r="Q11" s="16" t="n">
        <v>1.50659764722594</v>
      </c>
      <c r="R11" s="18" t="n">
        <v>1.3948</v>
      </c>
    </row>
    <row r="12" customFormat="false" ht="12.75" hidden="false" customHeight="true" outlineLevel="0" collapsed="false">
      <c r="A12" s="14" t="n">
        <v>2010</v>
      </c>
      <c r="B12" s="15" t="n">
        <v>4.42534028597773</v>
      </c>
      <c r="C12" s="16" t="n">
        <v>0.7</v>
      </c>
      <c r="D12" s="16" t="n">
        <v>-2.74783172570315</v>
      </c>
      <c r="E12" s="16" t="n">
        <v>-1.51310073993784</v>
      </c>
      <c r="F12" s="16" t="n">
        <v>14.4</v>
      </c>
      <c r="G12" s="16" t="n">
        <v>8.23486966717779</v>
      </c>
      <c r="H12" s="16" t="n">
        <v>7.93081415893549</v>
      </c>
      <c r="I12" s="16" t="n">
        <v>98.675</v>
      </c>
      <c r="J12" s="16" t="n">
        <v>7.8</v>
      </c>
      <c r="K12" s="16" t="n">
        <v>1.6</v>
      </c>
      <c r="L12" s="16" t="n">
        <v>12.5</v>
      </c>
      <c r="M12" s="17" t="n">
        <v>-4436.14814095</v>
      </c>
      <c r="N12" s="16" t="n">
        <v>-7.65896474801584</v>
      </c>
      <c r="O12" s="16" t="n">
        <v>40.9705752917432</v>
      </c>
      <c r="P12" s="16" t="n">
        <v>-3.72186313106462</v>
      </c>
      <c r="Q12" s="16" t="n">
        <v>1.18143750354719</v>
      </c>
      <c r="R12" s="18" t="n">
        <v>1.3257</v>
      </c>
    </row>
    <row r="13" customFormat="false" ht="12.75" hidden="false" customHeight="true" outlineLevel="0" collapsed="false">
      <c r="A13" s="14" t="n">
        <v>2011</v>
      </c>
      <c r="B13" s="15" t="n">
        <v>2.9832538362954</v>
      </c>
      <c r="C13" s="16" t="n">
        <v>4.1</v>
      </c>
      <c r="D13" s="16" t="n">
        <v>2.65044174029003</v>
      </c>
      <c r="E13" s="16" t="n">
        <v>1.77392431268555</v>
      </c>
      <c r="F13" s="16" t="n">
        <v>13.5</v>
      </c>
      <c r="G13" s="16" t="n">
        <v>5.47499999999998</v>
      </c>
      <c r="H13" s="16" t="n">
        <v>8.88236088059702</v>
      </c>
      <c r="I13" s="16" t="n">
        <v>98.6333333333333</v>
      </c>
      <c r="J13" s="16" t="n">
        <v>2.9</v>
      </c>
      <c r="K13" s="16" t="n">
        <v>7.6</v>
      </c>
      <c r="L13" s="16" t="n">
        <v>11.1</v>
      </c>
      <c r="M13" s="17" t="n">
        <v>-3275.71595164</v>
      </c>
      <c r="N13" s="16" t="n">
        <v>-5.0735146576971</v>
      </c>
      <c r="O13" s="16" t="n">
        <v>43.3659929828631</v>
      </c>
      <c r="P13" s="16" t="n">
        <v>-3.7622978391023</v>
      </c>
      <c r="Q13" s="16" t="n">
        <v>1.47249579382355</v>
      </c>
      <c r="R13" s="18" t="n">
        <v>1.392</v>
      </c>
    </row>
    <row r="14" customFormat="false" ht="12.75" hidden="false" customHeight="true" outlineLevel="0" collapsed="false">
      <c r="A14" s="14" t="n">
        <v>2012</v>
      </c>
      <c r="B14" s="15" t="n">
        <v>1.80130524756272</v>
      </c>
      <c r="C14" s="16" t="n">
        <v>3.7</v>
      </c>
      <c r="D14" s="16" t="n">
        <v>3.86489119844107</v>
      </c>
      <c r="E14" s="16" t="n">
        <v>0.0507174481153498</v>
      </c>
      <c r="F14" s="16" t="n">
        <v>14</v>
      </c>
      <c r="G14" s="16" t="n">
        <v>7.94817097258435</v>
      </c>
      <c r="H14" s="16" t="n">
        <v>5.23799496594106</v>
      </c>
      <c r="I14" s="16" t="n">
        <v>94.0333333333333</v>
      </c>
      <c r="J14" s="16" t="n">
        <v>8.8</v>
      </c>
      <c r="K14" s="16" t="n">
        <v>-2.3</v>
      </c>
      <c r="L14" s="16" t="n">
        <v>10.3</v>
      </c>
      <c r="M14" s="17" t="n">
        <v>-3810.674881</v>
      </c>
      <c r="N14" s="16" t="n">
        <v>-4.54715346430729</v>
      </c>
      <c r="O14" s="16" t="n">
        <v>52.3862257994003</v>
      </c>
      <c r="P14" s="16" t="n">
        <v>2.19424659438457</v>
      </c>
      <c r="Q14" s="16" t="n">
        <v>5.00123827893198</v>
      </c>
      <c r="R14" s="18" t="n">
        <v>1.2848</v>
      </c>
    </row>
    <row r="15" customFormat="false" ht="12.75" hidden="false" customHeight="true" outlineLevel="0" collapsed="false">
      <c r="A15" s="19" t="n">
        <v>2013</v>
      </c>
      <c r="B15" s="15" t="s">
        <v>21</v>
      </c>
      <c r="C15" s="16" t="n">
        <v>1.5</v>
      </c>
      <c r="D15" s="16" t="n">
        <v>-0.1</v>
      </c>
      <c r="E15" s="16" t="s">
        <v>21</v>
      </c>
      <c r="F15" s="16" t="s">
        <v>21</v>
      </c>
      <c r="G15" s="16" t="n">
        <v>5.19651613847618</v>
      </c>
      <c r="H15" s="16" t="n">
        <v>2.07886483754358</v>
      </c>
      <c r="I15" s="16" t="n">
        <v>90.5666666666667</v>
      </c>
      <c r="J15" s="16" t="n">
        <v>5.2</v>
      </c>
      <c r="K15" s="16" t="n">
        <v>1.7</v>
      </c>
      <c r="L15" s="16" t="n">
        <v>10.2</v>
      </c>
      <c r="M15" s="17" t="n">
        <v>-2023.258</v>
      </c>
      <c r="N15" s="16" t="s">
        <v>21</v>
      </c>
      <c r="O15" s="16" t="s">
        <v>21</v>
      </c>
      <c r="P15" s="16" t="s">
        <v>21</v>
      </c>
      <c r="Q15" s="16" t="s">
        <v>21</v>
      </c>
      <c r="R15" s="18" t="n">
        <v>1.3281</v>
      </c>
    </row>
    <row r="16" customFormat="false" ht="12.75" hidden="false" customHeight="true" outlineLevel="0" collapsed="false">
      <c r="A16" s="14" t="s">
        <v>22</v>
      </c>
      <c r="B16" s="20" t="n">
        <v>0.487131075802523</v>
      </c>
      <c r="C16" s="21" t="n">
        <v>2.23503965392935</v>
      </c>
      <c r="D16" s="21" t="n">
        <v>1.77159126858588</v>
      </c>
      <c r="E16" s="21" t="n">
        <v>-0.972184239016187</v>
      </c>
      <c r="F16" s="21" t="n">
        <v>14.5233833754288</v>
      </c>
      <c r="G16" s="21" t="n">
        <v>2.58160237388725</v>
      </c>
      <c r="H16" s="21" t="n">
        <v>-0.493782171584016</v>
      </c>
      <c r="I16" s="21" t="n">
        <v>88.4333333333333</v>
      </c>
      <c r="J16" s="21" t="n">
        <v>7.3</v>
      </c>
      <c r="K16" s="21" t="n">
        <v>-0.3</v>
      </c>
      <c r="L16" s="21" t="n">
        <v>9.9</v>
      </c>
      <c r="M16" s="22" t="s">
        <v>20</v>
      </c>
      <c r="N16" s="21" t="n">
        <v>-3.53715798977736</v>
      </c>
      <c r="O16" s="21" t="n">
        <v>54.7443177216414</v>
      </c>
      <c r="P16" s="21" t="n">
        <v>4.05609681710638</v>
      </c>
      <c r="Q16" s="21" t="n">
        <v>7.4800312104816</v>
      </c>
      <c r="R16" s="23" t="n">
        <v>1.3206</v>
      </c>
    </row>
    <row r="17" customFormat="false" ht="12.75" hidden="false" customHeight="true" outlineLevel="0" collapsed="false">
      <c r="A17" s="14" t="s">
        <v>23</v>
      </c>
      <c r="B17" s="15" t="n">
        <v>0.813696233729473</v>
      </c>
      <c r="C17" s="16" t="n">
        <v>1.72157338034376</v>
      </c>
      <c r="D17" s="16" t="n">
        <v>0.125078173858668</v>
      </c>
      <c r="E17" s="16" t="n">
        <v>-1.32959572060489</v>
      </c>
      <c r="F17" s="16" t="n">
        <v>14.0326120635755</v>
      </c>
      <c r="G17" s="16" t="n">
        <v>2.81690140845072</v>
      </c>
      <c r="H17" s="16" t="n">
        <v>2.49970069556824</v>
      </c>
      <c r="I17" s="16" t="n">
        <v>89.1</v>
      </c>
      <c r="J17" s="16" t="n">
        <v>7.4</v>
      </c>
      <c r="K17" s="16" t="n">
        <v>-0.1</v>
      </c>
      <c r="L17" s="16" t="n">
        <v>10</v>
      </c>
      <c r="M17" s="17" t="s">
        <v>20</v>
      </c>
      <c r="N17" s="16" t="n">
        <v>-2.09156950520482</v>
      </c>
      <c r="O17" s="16" t="n">
        <v>57.9565896516285</v>
      </c>
      <c r="P17" s="16" t="n">
        <v>5.00951821292835</v>
      </c>
      <c r="Q17" s="16" t="n">
        <v>8.87078034192688</v>
      </c>
      <c r="R17" s="18" t="n">
        <v>1.3062</v>
      </c>
    </row>
    <row r="18" customFormat="false" ht="12.75" hidden="false" customHeight="true" outlineLevel="0" collapsed="false">
      <c r="A18" s="14" t="s">
        <v>24</v>
      </c>
      <c r="B18" s="15" t="n">
        <v>0.872391185830693</v>
      </c>
      <c r="C18" s="16" t="n">
        <v>1.3901862739711</v>
      </c>
      <c r="D18" s="16" t="n">
        <v>-0.654613466334169</v>
      </c>
      <c r="E18" s="16" t="n">
        <v>-0.86073909760583</v>
      </c>
      <c r="F18" s="16" t="n">
        <v>14.0613443902504</v>
      </c>
      <c r="G18" s="16" t="n">
        <v>4.85051860890786</v>
      </c>
      <c r="H18" s="16" t="n">
        <v>1.76625763475589</v>
      </c>
      <c r="I18" s="16" t="n">
        <v>89.7333333333333</v>
      </c>
      <c r="J18" s="16" t="n">
        <v>6.2</v>
      </c>
      <c r="K18" s="16" t="n">
        <v>0.4</v>
      </c>
      <c r="L18" s="16" t="n">
        <v>10.3</v>
      </c>
      <c r="M18" s="17" t="s">
        <v>20</v>
      </c>
      <c r="N18" s="16" t="n">
        <v>-2.21993116944662</v>
      </c>
      <c r="O18" s="16" t="n">
        <v>57.1740929955041</v>
      </c>
      <c r="P18" s="16" t="n">
        <v>1.26589650862975</v>
      </c>
      <c r="Q18" s="16" t="n">
        <v>4.65720875649632</v>
      </c>
      <c r="R18" s="18" t="n">
        <v>1.3242</v>
      </c>
    </row>
    <row r="19" customFormat="false" ht="17.25" hidden="false" customHeight="true" outlineLevel="0" collapsed="false">
      <c r="A19" s="19" t="s">
        <v>25</v>
      </c>
      <c r="B19" s="24" t="s">
        <v>26</v>
      </c>
      <c r="C19" s="25" t="n">
        <v>0.526948069677303</v>
      </c>
      <c r="D19" s="25" t="n">
        <v>-1.67441860465117</v>
      </c>
      <c r="E19" s="25" t="s">
        <v>27</v>
      </c>
      <c r="F19" s="25" t="s">
        <v>21</v>
      </c>
      <c r="G19" s="25" t="n">
        <v>10.5050505050505</v>
      </c>
      <c r="H19" s="25" t="n">
        <v>4.3176144856867</v>
      </c>
      <c r="I19" s="25" t="n">
        <v>95</v>
      </c>
      <c r="J19" s="25" t="n">
        <v>5.2</v>
      </c>
      <c r="K19" s="25" t="n">
        <v>1.7</v>
      </c>
      <c r="L19" s="25" t="n">
        <v>10.2</v>
      </c>
      <c r="M19" s="26" t="s">
        <v>20</v>
      </c>
      <c r="N19" s="25" t="s">
        <v>21</v>
      </c>
      <c r="O19" s="25" t="s">
        <v>21</v>
      </c>
      <c r="P19" s="25" t="s">
        <v>21</v>
      </c>
      <c r="Q19" s="25" t="s">
        <v>21</v>
      </c>
      <c r="R19" s="27" t="n">
        <v>1.361</v>
      </c>
    </row>
    <row r="20" customFormat="false" ht="12.75" hidden="false" customHeight="true" outlineLevel="0" collapsed="false">
      <c r="A20" s="28" t="n">
        <v>41306</v>
      </c>
      <c r="B20" s="15" t="s">
        <v>20</v>
      </c>
      <c r="C20" s="16" t="n">
        <v>2.2</v>
      </c>
      <c r="D20" s="16" t="n">
        <v>1.51658767772511</v>
      </c>
      <c r="E20" s="16" t="s">
        <v>20</v>
      </c>
      <c r="F20" s="16" t="n">
        <v>14.7130102424826</v>
      </c>
      <c r="G20" s="16" t="n">
        <v>0.900900900900894</v>
      </c>
      <c r="H20" s="16" t="n">
        <v>-1.0841756759867</v>
      </c>
      <c r="I20" s="16" t="n">
        <v>87.6</v>
      </c>
      <c r="J20" s="16" t="n">
        <v>7.9</v>
      </c>
      <c r="K20" s="16" t="n">
        <v>0.4</v>
      </c>
      <c r="L20" s="16" t="n">
        <v>9.9</v>
      </c>
      <c r="M20" s="17" t="n">
        <v>-713.38331335</v>
      </c>
      <c r="N20" s="16" t="s">
        <v>20</v>
      </c>
      <c r="O20" s="16" t="s">
        <v>20</v>
      </c>
      <c r="P20" s="16" t="s">
        <v>20</v>
      </c>
      <c r="Q20" s="16" t="s">
        <v>20</v>
      </c>
      <c r="R20" s="18" t="n">
        <v>1.3359</v>
      </c>
    </row>
    <row r="21" customFormat="false" ht="12.75" hidden="false" customHeight="true" outlineLevel="0" collapsed="false">
      <c r="A21" s="28" t="n">
        <v>41334</v>
      </c>
      <c r="B21" s="15" t="s">
        <v>20</v>
      </c>
      <c r="C21" s="16" t="n">
        <v>1.9</v>
      </c>
      <c r="D21" s="16" t="n">
        <v>0.75329566854991</v>
      </c>
      <c r="E21" s="16" t="s">
        <v>20</v>
      </c>
      <c r="F21" s="16" t="n">
        <v>14.6826996614752</v>
      </c>
      <c r="G21" s="16" t="n">
        <v>0.661703887510342</v>
      </c>
      <c r="H21" s="16" t="n">
        <v>-1.86607705459134</v>
      </c>
      <c r="I21" s="16" t="n">
        <v>91.9</v>
      </c>
      <c r="J21" s="16" t="n">
        <v>7.3</v>
      </c>
      <c r="K21" s="16" t="n">
        <v>-0.3</v>
      </c>
      <c r="L21" s="16" t="n">
        <v>9.9</v>
      </c>
      <c r="M21" s="17" t="n">
        <v>-952.68458025</v>
      </c>
      <c r="N21" s="16" t="s">
        <v>20</v>
      </c>
      <c r="O21" s="16" t="s">
        <v>20</v>
      </c>
      <c r="P21" s="16" t="s">
        <v>20</v>
      </c>
      <c r="Q21" s="16" t="s">
        <v>20</v>
      </c>
      <c r="R21" s="18" t="n">
        <v>1.2964</v>
      </c>
    </row>
    <row r="22" customFormat="false" ht="12.75" hidden="false" customHeight="true" outlineLevel="0" collapsed="false">
      <c r="A22" s="28" t="n">
        <v>41365</v>
      </c>
      <c r="B22" s="15" t="s">
        <v>20</v>
      </c>
      <c r="C22" s="16" t="n">
        <v>1.7</v>
      </c>
      <c r="D22" s="16" t="n">
        <v>0.941619585687391</v>
      </c>
      <c r="E22" s="16" t="s">
        <v>20</v>
      </c>
      <c r="F22" s="16" t="n">
        <v>14.4120576500092</v>
      </c>
      <c r="G22" s="16" t="n">
        <v>3.20901994796184</v>
      </c>
      <c r="H22" s="16" t="n">
        <v>5.37704387777538</v>
      </c>
      <c r="I22" s="16" t="n">
        <v>92.2</v>
      </c>
      <c r="J22" s="16" t="n">
        <v>7.7</v>
      </c>
      <c r="K22" s="16" t="n">
        <v>-2.2</v>
      </c>
      <c r="L22" s="16" t="n">
        <v>10</v>
      </c>
      <c r="M22" s="17" t="n">
        <v>-1076.09287038</v>
      </c>
      <c r="N22" s="16" t="s">
        <v>20</v>
      </c>
      <c r="O22" s="16" t="s">
        <v>20</v>
      </c>
      <c r="P22" s="16" t="s">
        <v>20</v>
      </c>
      <c r="Q22" s="16" t="s">
        <v>20</v>
      </c>
      <c r="R22" s="18" t="n">
        <v>1.3026</v>
      </c>
    </row>
    <row r="23" customFormat="false" ht="12.75" hidden="false" customHeight="true" outlineLevel="0" collapsed="false">
      <c r="A23" s="28" t="n">
        <v>41395</v>
      </c>
      <c r="B23" s="15" t="s">
        <v>20</v>
      </c>
      <c r="C23" s="16" t="n">
        <v>1.8</v>
      </c>
      <c r="D23" s="16" t="n">
        <v>-0.280636108512638</v>
      </c>
      <c r="E23" s="16" t="s">
        <v>20</v>
      </c>
      <c r="F23" s="16" t="n">
        <v>14.2649164359441</v>
      </c>
      <c r="G23" s="16" t="n">
        <v>2.50403877221326</v>
      </c>
      <c r="H23" s="16" t="n">
        <v>1.61636610562593</v>
      </c>
      <c r="I23" s="16" t="n">
        <v>89.6</v>
      </c>
      <c r="J23" s="16" t="n">
        <v>5.8</v>
      </c>
      <c r="K23" s="16" t="n">
        <v>-2.7</v>
      </c>
      <c r="L23" s="16" t="n">
        <v>10</v>
      </c>
      <c r="M23" s="17" t="n">
        <v>-1601.37161964</v>
      </c>
      <c r="N23" s="16" t="s">
        <v>20</v>
      </c>
      <c r="O23" s="16" t="s">
        <v>20</v>
      </c>
      <c r="P23" s="16" t="s">
        <v>20</v>
      </c>
      <c r="Q23" s="16" t="s">
        <v>20</v>
      </c>
      <c r="R23" s="18" t="n">
        <v>1.2982</v>
      </c>
    </row>
    <row r="24" customFormat="false" ht="12.75" hidden="false" customHeight="true" outlineLevel="0" collapsed="false">
      <c r="A24" s="28" t="n">
        <v>41426</v>
      </c>
      <c r="B24" s="15" t="s">
        <v>20</v>
      </c>
      <c r="C24" s="16" t="n">
        <v>1.7</v>
      </c>
      <c r="D24" s="16" t="n">
        <v>-0.281162136832236</v>
      </c>
      <c r="E24" s="16" t="s">
        <v>20</v>
      </c>
      <c r="F24" s="16" t="n">
        <v>14.2545042775074</v>
      </c>
      <c r="G24" s="16" t="n">
        <v>2.76100086281276</v>
      </c>
      <c r="H24" s="16" t="n">
        <v>0.622763575329117</v>
      </c>
      <c r="I24" s="16" t="n">
        <v>85.5</v>
      </c>
      <c r="J24" s="16" t="n">
        <v>7.4</v>
      </c>
      <c r="K24" s="16" t="n">
        <v>-0.1</v>
      </c>
      <c r="L24" s="16" t="n">
        <v>10</v>
      </c>
      <c r="M24" s="17" t="n">
        <v>-1664.78047099</v>
      </c>
      <c r="N24" s="16" t="s">
        <v>20</v>
      </c>
      <c r="O24" s="16" t="s">
        <v>20</v>
      </c>
      <c r="P24" s="16" t="s">
        <v>20</v>
      </c>
      <c r="Q24" s="16" t="s">
        <v>20</v>
      </c>
      <c r="R24" s="18" t="n">
        <v>1.3189</v>
      </c>
    </row>
    <row r="25" customFormat="false" ht="12.75" hidden="false" customHeight="true" outlineLevel="0" collapsed="false">
      <c r="A25" s="28" t="n">
        <v>41456</v>
      </c>
      <c r="B25" s="15" t="s">
        <v>20</v>
      </c>
      <c r="C25" s="16" t="n">
        <v>1.6</v>
      </c>
      <c r="D25" s="16" t="n">
        <v>-0.469924812030072</v>
      </c>
      <c r="E25" s="16" t="s">
        <v>20</v>
      </c>
      <c r="F25" s="16" t="n">
        <v>13.9850109383245</v>
      </c>
      <c r="G25" s="16" t="n">
        <v>2.28571428571429</v>
      </c>
      <c r="H25" s="16" t="n">
        <v>1.58070964166434</v>
      </c>
      <c r="I25" s="16" t="n">
        <v>88.8</v>
      </c>
      <c r="J25" s="16" t="n">
        <v>5.7</v>
      </c>
      <c r="K25" s="16" t="n">
        <v>-2.2</v>
      </c>
      <c r="L25" s="16" t="n">
        <v>10.1</v>
      </c>
      <c r="M25" s="17" t="n">
        <v>-1625.6386906</v>
      </c>
      <c r="N25" s="16" t="s">
        <v>20</v>
      </c>
      <c r="O25" s="16" t="s">
        <v>20</v>
      </c>
      <c r="P25" s="16" t="s">
        <v>20</v>
      </c>
      <c r="Q25" s="16" t="s">
        <v>20</v>
      </c>
      <c r="R25" s="18" t="n">
        <v>1.308</v>
      </c>
    </row>
    <row r="26" customFormat="false" ht="12.75" hidden="false" customHeight="true" outlineLevel="0" collapsed="false">
      <c r="A26" s="28" t="n">
        <v>41487</v>
      </c>
      <c r="B26" s="15" t="s">
        <v>20</v>
      </c>
      <c r="C26" s="16" t="n">
        <v>1.4</v>
      </c>
      <c r="D26" s="16" t="n">
        <v>-0.654205607476641</v>
      </c>
      <c r="E26" s="16" t="s">
        <v>20</v>
      </c>
      <c r="F26" s="16" t="n">
        <v>13.6964718716096</v>
      </c>
      <c r="G26" s="16" t="n">
        <v>4.51488952929876</v>
      </c>
      <c r="H26" s="16" t="n">
        <v>0.377656252429119</v>
      </c>
      <c r="I26" s="16" t="n">
        <v>89.4</v>
      </c>
      <c r="J26" s="16" t="n">
        <v>6.3</v>
      </c>
      <c r="K26" s="16" t="n">
        <v>-0.5</v>
      </c>
      <c r="L26" s="16" t="n">
        <v>10.2</v>
      </c>
      <c r="M26" s="17" t="n">
        <v>-1916.60992807</v>
      </c>
      <c r="N26" s="16" t="s">
        <v>20</v>
      </c>
      <c r="O26" s="16" t="s">
        <v>20</v>
      </c>
      <c r="P26" s="16" t="s">
        <v>20</v>
      </c>
      <c r="Q26" s="16" t="s">
        <v>20</v>
      </c>
      <c r="R26" s="18" t="n">
        <v>1.331</v>
      </c>
    </row>
    <row r="27" customFormat="false" ht="12.75" hidden="false" customHeight="true" outlineLevel="0" collapsed="false">
      <c r="A27" s="28" t="n">
        <v>41518</v>
      </c>
      <c r="B27" s="15" t="s">
        <v>20</v>
      </c>
      <c r="C27" s="16" t="n">
        <v>1.1</v>
      </c>
      <c r="D27" s="16" t="n">
        <v>-0.837988826815646</v>
      </c>
      <c r="E27" s="16" t="s">
        <v>20</v>
      </c>
      <c r="F27" s="16" t="n">
        <v>13.8357947033609</v>
      </c>
      <c r="G27" s="16" t="n">
        <v>7.41364785172705</v>
      </c>
      <c r="H27" s="16" t="n">
        <v>3.24865926050475</v>
      </c>
      <c r="I27" s="16" t="n">
        <v>91</v>
      </c>
      <c r="J27" s="16" t="n">
        <v>6.2</v>
      </c>
      <c r="K27" s="16" t="n">
        <v>0.4</v>
      </c>
      <c r="L27" s="16" t="n">
        <v>10.3</v>
      </c>
      <c r="M27" s="17" t="n">
        <v>-1978</v>
      </c>
      <c r="N27" s="16" t="s">
        <v>20</v>
      </c>
      <c r="O27" s="16" t="s">
        <v>20</v>
      </c>
      <c r="P27" s="16" t="s">
        <v>20</v>
      </c>
      <c r="Q27" s="16" t="s">
        <v>20</v>
      </c>
      <c r="R27" s="18" t="n">
        <v>1.3348</v>
      </c>
    </row>
    <row r="28" customFormat="false" ht="12.75" hidden="false" customHeight="true" outlineLevel="0" collapsed="false">
      <c r="A28" s="28" t="n">
        <v>41548</v>
      </c>
      <c r="B28" s="15" t="s">
        <v>20</v>
      </c>
      <c r="C28" s="16" t="n">
        <v>0.7</v>
      </c>
      <c r="D28" s="16" t="n">
        <v>-1.39275766016713</v>
      </c>
      <c r="E28" s="16" t="s">
        <v>20</v>
      </c>
      <c r="F28" s="16" t="n">
        <v>13.6598255203856</v>
      </c>
      <c r="G28" s="16" t="n">
        <v>7.03883495145632</v>
      </c>
      <c r="H28" s="16" t="n">
        <v>2.95709616548719</v>
      </c>
      <c r="I28" s="16" t="n">
        <v>95.6</v>
      </c>
      <c r="J28" s="16" t="n">
        <v>9</v>
      </c>
      <c r="K28" s="16" t="n">
        <v>1</v>
      </c>
      <c r="L28" s="16" t="n">
        <v>10.2</v>
      </c>
      <c r="M28" s="17" t="n">
        <v>-1971.504</v>
      </c>
      <c r="N28" s="16" t="s">
        <v>20</v>
      </c>
      <c r="O28" s="16" t="s">
        <v>20</v>
      </c>
      <c r="P28" s="16" t="s">
        <v>20</v>
      </c>
      <c r="Q28" s="16" t="s">
        <v>20</v>
      </c>
      <c r="R28" s="18" t="n">
        <v>1.3635</v>
      </c>
    </row>
    <row r="29" customFormat="false" ht="12.75" hidden="false" customHeight="true" outlineLevel="0" collapsed="false">
      <c r="A29" s="28" t="n">
        <v>41579</v>
      </c>
      <c r="B29" s="15" t="s">
        <v>20</v>
      </c>
      <c r="C29" s="16" t="n">
        <v>0.5</v>
      </c>
      <c r="D29" s="16" t="n">
        <v>-1.95167286245352</v>
      </c>
      <c r="E29" s="16" t="s">
        <v>20</v>
      </c>
      <c r="F29" s="16" t="n">
        <v>13.4962694088562</v>
      </c>
      <c r="G29" s="16" t="n">
        <v>12.6612903225806</v>
      </c>
      <c r="H29" s="16" t="n">
        <v>4.20234352023874</v>
      </c>
      <c r="I29" s="16" t="n">
        <v>94</v>
      </c>
      <c r="J29" s="16" t="n">
        <v>6.5</v>
      </c>
      <c r="K29" s="16" t="n">
        <v>-0.6</v>
      </c>
      <c r="L29" s="16" t="n">
        <v>10.3</v>
      </c>
      <c r="M29" s="17" t="n">
        <v>-1962.80076343</v>
      </c>
      <c r="N29" s="16" t="s">
        <v>20</v>
      </c>
      <c r="O29" s="16" t="s">
        <v>20</v>
      </c>
      <c r="P29" s="16" t="s">
        <v>20</v>
      </c>
      <c r="Q29" s="16" t="s">
        <v>20</v>
      </c>
      <c r="R29" s="18" t="n">
        <v>1.3493</v>
      </c>
    </row>
    <row r="30" customFormat="false" ht="12.75" hidden="false" customHeight="true" outlineLevel="0" collapsed="false">
      <c r="A30" s="28" t="n">
        <v>41609</v>
      </c>
      <c r="B30" s="15" t="s">
        <v>20</v>
      </c>
      <c r="C30" s="16" t="n">
        <v>0.4</v>
      </c>
      <c r="D30" s="16" t="n">
        <v>-1.67910447761194</v>
      </c>
      <c r="E30" s="16" t="s">
        <v>20</v>
      </c>
      <c r="F30" s="16" t="n">
        <v>13.4959729772993</v>
      </c>
      <c r="G30" s="16" t="n">
        <v>12.1334681496461</v>
      </c>
      <c r="H30" s="16" t="n">
        <v>5.92018804772106</v>
      </c>
      <c r="I30" s="16" t="n">
        <v>95.4</v>
      </c>
      <c r="J30" s="16" t="n">
        <v>5.2</v>
      </c>
      <c r="K30" s="16" t="n">
        <v>1.7</v>
      </c>
      <c r="L30" s="16" t="n">
        <v>10.2</v>
      </c>
      <c r="M30" s="17" t="n">
        <v>-2023.258</v>
      </c>
      <c r="N30" s="16" t="s">
        <v>20</v>
      </c>
      <c r="O30" s="16" t="s">
        <v>20</v>
      </c>
      <c r="P30" s="16" t="s">
        <v>20</v>
      </c>
      <c r="Q30" s="16" t="s">
        <v>20</v>
      </c>
      <c r="R30" s="18" t="n">
        <v>1.3704</v>
      </c>
    </row>
    <row r="31" customFormat="false" ht="12.75" hidden="false" customHeight="true" outlineLevel="0" collapsed="false">
      <c r="A31" s="28" t="n">
        <v>41665</v>
      </c>
      <c r="B31" s="15" t="s">
        <v>20</v>
      </c>
      <c r="C31" s="16" t="n">
        <v>0</v>
      </c>
      <c r="D31" s="16" t="s">
        <v>21</v>
      </c>
      <c r="E31" s="16" t="s">
        <v>20</v>
      </c>
      <c r="F31" s="16" t="n">
        <v>13.6078891598535</v>
      </c>
      <c r="G31" s="16" t="s">
        <v>21</v>
      </c>
      <c r="H31" s="16" t="s">
        <v>21</v>
      </c>
      <c r="I31" s="16" t="n">
        <v>98.1</v>
      </c>
      <c r="J31" s="16" t="s">
        <v>21</v>
      </c>
      <c r="K31" s="16" t="s">
        <v>21</v>
      </c>
      <c r="L31" s="16" t="s">
        <v>21</v>
      </c>
      <c r="M31" s="17" t="n">
        <v>-122.91</v>
      </c>
      <c r="N31" s="16" t="s">
        <v>20</v>
      </c>
      <c r="O31" s="16" t="s">
        <v>20</v>
      </c>
      <c r="P31" s="16" t="s">
        <v>20</v>
      </c>
      <c r="Q31" s="16" t="s">
        <v>20</v>
      </c>
      <c r="R31" s="18" t="n">
        <v>1.361</v>
      </c>
    </row>
    <row r="32" customFormat="false" ht="12.75" hidden="false" customHeight="true" outlineLevel="0" collapsed="false">
      <c r="A32" s="29" t="n">
        <v>41671</v>
      </c>
      <c r="B32" s="24" t="s">
        <v>20</v>
      </c>
      <c r="C32" s="25" t="s">
        <v>21</v>
      </c>
      <c r="D32" s="25" t="s">
        <v>21</v>
      </c>
      <c r="E32" s="25" t="s">
        <v>20</v>
      </c>
      <c r="F32" s="25" t="s">
        <v>21</v>
      </c>
      <c r="G32" s="25" t="s">
        <v>21</v>
      </c>
      <c r="H32" s="25" t="s">
        <v>21</v>
      </c>
      <c r="I32" s="25" t="n">
        <v>93.7</v>
      </c>
      <c r="J32" s="25" t="s">
        <v>21</v>
      </c>
      <c r="K32" s="25" t="s">
        <v>21</v>
      </c>
      <c r="L32" s="25" t="s">
        <v>21</v>
      </c>
      <c r="M32" s="25" t="s">
        <v>21</v>
      </c>
      <c r="N32" s="25" t="s">
        <v>20</v>
      </c>
      <c r="O32" s="25" t="s">
        <v>20</v>
      </c>
      <c r="P32" s="25" t="s">
        <v>20</v>
      </c>
      <c r="Q32" s="25" t="s">
        <v>20</v>
      </c>
      <c r="R32" s="30" t="s">
        <v>21</v>
      </c>
    </row>
    <row r="33" customFormat="false" ht="12.75" hidden="false" customHeight="true" outlineLevel="0" collapsed="false">
      <c r="A33" s="31"/>
      <c r="B33" s="16"/>
      <c r="C33" s="16"/>
      <c r="D33" s="16"/>
      <c r="E33" s="32"/>
      <c r="F33" s="32"/>
      <c r="G33" s="32"/>
      <c r="H33" s="32"/>
      <c r="I33" s="33"/>
      <c r="J33" s="32"/>
      <c r="K33" s="34"/>
      <c r="L33" s="16"/>
      <c r="M33" s="35"/>
      <c r="N33" s="36"/>
      <c r="O33" s="36"/>
      <c r="P33" s="36"/>
      <c r="Q33" s="36"/>
      <c r="R33" s="37"/>
    </row>
    <row r="34" customFormat="false" ht="12.75" hidden="false" customHeight="false" outlineLevel="0" collapsed="false">
      <c r="A34" s="1" t="s">
        <v>28</v>
      </c>
      <c r="J34" s="38"/>
    </row>
    <row r="35" customFormat="false" ht="12.75" hidden="false" customHeight="false" outlineLevel="0" collapsed="false">
      <c r="A35" s="1" t="s">
        <v>29</v>
      </c>
      <c r="J35" s="38"/>
    </row>
    <row r="36" customFormat="false" ht="12.75" hidden="false" customHeight="false" outlineLevel="0" collapsed="false">
      <c r="A36" s="1" t="s">
        <v>30</v>
      </c>
      <c r="J36" s="38"/>
    </row>
    <row r="37" customFormat="false" ht="12.75" hidden="false" customHeight="false" outlineLevel="0" collapsed="false">
      <c r="J37" s="38"/>
    </row>
    <row r="38" customFormat="false" ht="12.75" hidden="false" customHeight="false" outlineLevel="0" collapsed="false">
      <c r="J38" s="38"/>
    </row>
    <row r="39" customFormat="false" ht="12.75" hidden="false" customHeight="false" outlineLevel="0" collapsed="false">
      <c r="J39" s="38"/>
    </row>
    <row r="40" customFormat="false" ht="12.75" hidden="false" customHeight="false" outlineLevel="0" collapsed="false">
      <c r="J40" s="38"/>
    </row>
    <row r="41" customFormat="false" ht="12.75" hidden="false" customHeight="false" outlineLevel="0" collapsed="false">
      <c r="J41" s="38"/>
    </row>
    <row r="42" customFormat="false" ht="12.75" hidden="false" customHeight="false" outlineLevel="0" collapsed="false">
      <c r="J42" s="38"/>
    </row>
    <row r="43" customFormat="false" ht="12.75" hidden="false" customHeight="false" outlineLevel="0" collapsed="false">
      <c r="J43" s="38"/>
    </row>
    <row r="44" customFormat="false" ht="12.75" hidden="false" customHeight="false" outlineLevel="0" collapsed="false">
      <c r="J44" s="38"/>
    </row>
    <row r="49" customFormat="false" ht="12.75" hidden="false" customHeight="false" outlineLevel="0" collapsed="false">
      <c r="J49" s="38"/>
    </row>
    <row r="50" customFormat="false" ht="12.75" hidden="false" customHeight="false" outlineLevel="0" collapsed="false">
      <c r="J50" s="38"/>
    </row>
    <row r="51" customFormat="false" ht="12.75" hidden="false" customHeight="false" outlineLevel="0" collapsed="false">
      <c r="J51" s="38"/>
    </row>
    <row r="52" customFormat="false" ht="12.75" hidden="false" customHeight="false" outlineLevel="0" collapsed="false">
      <c r="J52" s="38"/>
    </row>
    <row r="53" customFormat="false" ht="12.75" hidden="false" customHeight="false" outlineLevel="0" collapsed="false">
      <c r="J53" s="38"/>
    </row>
    <row r="54" customFormat="false" ht="12.75" hidden="false" customHeight="false" outlineLevel="0" collapsed="false">
      <c r="J54" s="38"/>
    </row>
    <row r="55" customFormat="false" ht="12.75" hidden="false" customHeight="false" outlineLevel="0" collapsed="false">
      <c r="J55" s="38"/>
    </row>
    <row r="56" customFormat="false" ht="12.75" hidden="false" customHeight="false" outlineLevel="0" collapsed="false">
      <c r="J56" s="38"/>
    </row>
    <row r="57" customFormat="false" ht="12.75" hidden="false" customHeight="false" outlineLevel="0" collapsed="false">
      <c r="J57" s="38"/>
    </row>
    <row r="58" customFormat="false" ht="12.75" hidden="false" customHeight="false" outlineLevel="0" collapsed="false">
      <c r="J58" s="38"/>
    </row>
    <row r="59" customFormat="false" ht="12.75" hidden="false" customHeight="false" outlineLevel="0" collapsed="false">
      <c r="J59" s="38"/>
    </row>
    <row r="60" customFormat="false" ht="12.75" hidden="false" customHeight="false" outlineLevel="0" collapsed="false">
      <c r="J60" s="38"/>
    </row>
    <row r="61" customFormat="false" ht="12.75" hidden="false" customHeight="false" outlineLevel="0" collapsed="false">
      <c r="J61" s="38"/>
    </row>
    <row r="62" customFormat="false" ht="12.75" hidden="false" customHeight="false" outlineLevel="0" collapsed="false">
      <c r="J62" s="38"/>
    </row>
    <row r="63" customFormat="false" ht="12.75" hidden="false" customHeight="false" outlineLevel="0" collapsed="false">
      <c r="J63" s="38"/>
    </row>
    <row r="64" customFormat="false" ht="12.75" hidden="false" customHeight="false" outlineLevel="0" collapsed="false">
      <c r="J64" s="38"/>
    </row>
    <row r="65" customFormat="false" ht="12.75" hidden="false" customHeight="false" outlineLevel="0" collapsed="false">
      <c r="J65" s="38"/>
    </row>
    <row r="66" customFormat="false" ht="12.75" hidden="false" customHeight="false" outlineLevel="0" collapsed="false">
      <c r="J66" s="38"/>
    </row>
    <row r="67" customFormat="false" ht="12.75" hidden="false" customHeight="false" outlineLevel="0" collapsed="false">
      <c r="J67" s="38"/>
    </row>
    <row r="68" customFormat="false" ht="12.75" hidden="false" customHeight="false" outlineLevel="0" collapsed="false">
      <c r="J68" s="38" t="n">
        <v>8.18303499373197</v>
      </c>
    </row>
    <row r="69" customFormat="false" ht="12.75" hidden="false" customHeight="false" outlineLevel="0" collapsed="false">
      <c r="J69" s="38" t="n">
        <v>6.39083735740563</v>
      </c>
    </row>
    <row r="70" customFormat="false" ht="12.75" hidden="false" customHeight="false" outlineLevel="0" collapsed="false">
      <c r="J70" s="38" t="n">
        <v>5.14724790354486</v>
      </c>
    </row>
    <row r="71" customFormat="false" ht="12.75" hidden="false" customHeight="false" outlineLevel="0" collapsed="false">
      <c r="J71" s="38" t="n">
        <v>6.14130724105489</v>
      </c>
    </row>
    <row r="72" customFormat="false" ht="12.75" hidden="false" customHeight="false" outlineLevel="0" collapsed="false">
      <c r="J72" s="38" t="n">
        <v>4.86249461757673</v>
      </c>
    </row>
  </sheetData>
  <printOptions headings="false" gridLines="false" gridLinesSet="true" horizontalCentered="false" verticalCentered="false"/>
  <pageMargins left="0.370138888888889" right="0.220138888888889" top="0.879861111111111"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9921875" defaultRowHeight="12.75" zeroHeight="false" outlineLevelRow="0" outlineLevelCol="0"/>
  <cols>
    <col collapsed="false" customWidth="false" hidden="false" outlineLevel="0" max="1" min="1" style="39" width="8.99"/>
    <col collapsed="false" customWidth="true" hidden="false" outlineLevel="0" max="5" min="2" style="39" width="13.62"/>
    <col collapsed="false" customWidth="true" hidden="false" outlineLevel="0" max="6" min="6" style="39" width="15.74"/>
    <col collapsed="false" customWidth="true" hidden="false" outlineLevel="0" max="12" min="7" style="39" width="13.62"/>
    <col collapsed="false" customWidth="false" hidden="false" outlineLevel="0" max="257" min="13" style="39" width="8.99"/>
  </cols>
  <sheetData>
    <row r="1" customFormat="false" ht="15" hidden="false" customHeight="false" outlineLevel="0" collapsed="false">
      <c r="A1" s="40" t="s">
        <v>214</v>
      </c>
    </row>
    <row r="2" customFormat="false" ht="15.75" hidden="false" customHeight="false" outlineLevel="0" collapsed="false">
      <c r="A2" s="41" t="s">
        <v>215</v>
      </c>
    </row>
    <row r="3" customFormat="false" ht="15.75" hidden="false" customHeight="false" outlineLevel="0" collapsed="false">
      <c r="A3" s="41"/>
    </row>
    <row r="4" customFormat="false" ht="12.75" hidden="false" customHeight="false" outlineLevel="0" collapsed="false">
      <c r="A4" s="39" t="s">
        <v>188</v>
      </c>
    </row>
    <row r="6" customFormat="false" ht="123.75" hidden="false" customHeight="true" outlineLevel="0" collapsed="false">
      <c r="A6" s="185"/>
      <c r="B6" s="186" t="s">
        <v>77</v>
      </c>
      <c r="C6" s="187" t="s">
        <v>216</v>
      </c>
      <c r="D6" s="188" t="s">
        <v>217</v>
      </c>
      <c r="E6" s="189" t="s">
        <v>218</v>
      </c>
      <c r="F6" s="189" t="s">
        <v>219</v>
      </c>
      <c r="G6" s="189" t="s">
        <v>220</v>
      </c>
      <c r="H6" s="189" t="s">
        <v>221</v>
      </c>
      <c r="I6" s="189" t="s">
        <v>222</v>
      </c>
      <c r="J6" s="189" t="s">
        <v>223</v>
      </c>
      <c r="K6" s="190" t="s">
        <v>224</v>
      </c>
      <c r="L6" s="189" t="s">
        <v>225</v>
      </c>
    </row>
    <row r="7" s="193" customFormat="true" ht="12.75" hidden="false" customHeight="false" outlineLevel="0" collapsed="false">
      <c r="A7" s="191"/>
      <c r="B7" s="192" t="n">
        <v>1</v>
      </c>
      <c r="C7" s="192" t="n">
        <v>2</v>
      </c>
      <c r="D7" s="192" t="n">
        <v>3</v>
      </c>
      <c r="E7" s="192" t="n">
        <v>4</v>
      </c>
      <c r="F7" s="192" t="n">
        <v>5</v>
      </c>
      <c r="G7" s="192" t="n">
        <v>6</v>
      </c>
      <c r="H7" s="192" t="n">
        <v>7</v>
      </c>
      <c r="I7" s="192" t="n">
        <v>8</v>
      </c>
      <c r="J7" s="192" t="n">
        <v>9</v>
      </c>
      <c r="K7" s="192" t="n">
        <v>10</v>
      </c>
      <c r="L7" s="192" t="n">
        <v>11</v>
      </c>
    </row>
    <row r="8" customFormat="false" ht="14.25" hidden="false" customHeight="true" outlineLevel="0" collapsed="false">
      <c r="A8" s="185"/>
      <c r="B8" s="194" t="s">
        <v>226</v>
      </c>
      <c r="C8" s="194"/>
      <c r="D8" s="194"/>
      <c r="E8" s="194"/>
      <c r="F8" s="194"/>
      <c r="G8" s="194"/>
      <c r="H8" s="194"/>
      <c r="I8" s="194"/>
      <c r="J8" s="194"/>
      <c r="K8" s="194"/>
      <c r="L8" s="194"/>
    </row>
    <row r="9" customFormat="false" ht="12.75" hidden="false" customHeight="false" outlineLevel="0" collapsed="false">
      <c r="A9" s="14" t="n">
        <v>2006</v>
      </c>
      <c r="B9" s="16" t="n">
        <v>1.68568545891392</v>
      </c>
      <c r="C9" s="16" t="n">
        <v>-7.90866933474766</v>
      </c>
      <c r="D9" s="16" t="n">
        <v>-5.97378409372143</v>
      </c>
      <c r="E9" s="16" t="n">
        <v>-1.83336824378712</v>
      </c>
      <c r="F9" s="16" t="n">
        <v>11.0496947865244</v>
      </c>
      <c r="G9" s="16" t="n">
        <v>1.90406184796599</v>
      </c>
      <c r="H9" s="16" t="n">
        <v>16.8143900692463</v>
      </c>
      <c r="I9" s="16" t="n">
        <v>-4.03523483869233</v>
      </c>
      <c r="J9" s="16" t="n">
        <v>-21.7937520509945</v>
      </c>
      <c r="K9" s="16" t="n">
        <v>6.84892126694791</v>
      </c>
      <c r="L9" s="135" t="n">
        <v>-10.3154208891927</v>
      </c>
    </row>
    <row r="10" customFormat="false" ht="12.75" hidden="false" customHeight="false" outlineLevel="0" collapsed="false">
      <c r="A10" s="14" t="n">
        <v>2007</v>
      </c>
      <c r="B10" s="16" t="n">
        <v>0.456778710412038</v>
      </c>
      <c r="C10" s="16" t="n">
        <v>-7.9995586940808</v>
      </c>
      <c r="D10" s="16" t="n">
        <v>-2.2739659744072</v>
      </c>
      <c r="E10" s="16" t="n">
        <v>-9.25507948389425</v>
      </c>
      <c r="F10" s="16" t="n">
        <v>13.9658465693787</v>
      </c>
      <c r="G10" s="16" t="n">
        <v>-8.45983133705433</v>
      </c>
      <c r="H10" s="16" t="n">
        <v>20.388206584722</v>
      </c>
      <c r="I10" s="16" t="n">
        <v>-12.693018170602</v>
      </c>
      <c r="J10" s="16" t="n">
        <v>-2.98728889673728</v>
      </c>
      <c r="K10" s="16" t="n">
        <v>-0.105551517207502</v>
      </c>
      <c r="L10" s="135" t="n">
        <v>-20.3368732295492</v>
      </c>
    </row>
    <row r="11" customFormat="false" ht="12.75" hidden="false" customHeight="false" outlineLevel="0" collapsed="false">
      <c r="A11" s="14" t="n">
        <v>2008</v>
      </c>
      <c r="B11" s="16" t="n">
        <v>4.44995029034536</v>
      </c>
      <c r="C11" s="16" t="n">
        <v>-7.54697022038677</v>
      </c>
      <c r="D11" s="16" t="n">
        <v>6.76008828486468</v>
      </c>
      <c r="E11" s="16" t="n">
        <v>2.26978954300456</v>
      </c>
      <c r="F11" s="16" t="n">
        <v>-9.34965161475718</v>
      </c>
      <c r="G11" s="16" t="n">
        <v>22.8349559933365</v>
      </c>
      <c r="H11" s="16" t="n">
        <v>7.49827497300932</v>
      </c>
      <c r="I11" s="16" t="n">
        <v>22.4103087770454</v>
      </c>
      <c r="J11" s="16" t="n">
        <v>8.96630797202158</v>
      </c>
      <c r="K11" s="16" t="n">
        <v>12.0290373015992</v>
      </c>
      <c r="L11" s="135" t="n">
        <v>27.0715546964206</v>
      </c>
    </row>
    <row r="12" customFormat="false" ht="12.75" hidden="false" customHeight="false" outlineLevel="0" collapsed="false">
      <c r="A12" s="14" t="n">
        <v>2009</v>
      </c>
      <c r="B12" s="16" t="n">
        <v>5.69200227871878</v>
      </c>
      <c r="C12" s="16" t="n">
        <v>-2.87180402656571</v>
      </c>
      <c r="D12" s="16" t="n">
        <v>7.57401279492507</v>
      </c>
      <c r="E12" s="16" t="n">
        <v>12.7025419143765</v>
      </c>
      <c r="F12" s="16" t="n">
        <v>6.15492459359524</v>
      </c>
      <c r="G12" s="16" t="n">
        <v>-9.48783958433459</v>
      </c>
      <c r="H12" s="16" t="n">
        <v>-4.06954924898115</v>
      </c>
      <c r="I12" s="16" t="n">
        <v>-1.78631549121934</v>
      </c>
      <c r="J12" s="16" t="n">
        <v>11.1473677315406</v>
      </c>
      <c r="K12" s="16" t="n">
        <v>1.44868087157617</v>
      </c>
      <c r="L12" s="135" t="n">
        <v>-14.8069688433117</v>
      </c>
    </row>
    <row r="13" customFormat="false" ht="12.75" hidden="false" customHeight="false" outlineLevel="0" collapsed="false">
      <c r="A13" s="14" t="n">
        <v>2010</v>
      </c>
      <c r="B13" s="16" t="n">
        <v>-0.86515497217178</v>
      </c>
      <c r="C13" s="16" t="n">
        <v>16.698094863179</v>
      </c>
      <c r="D13" s="16" t="n">
        <v>-13.4023455519136</v>
      </c>
      <c r="E13" s="16" t="n">
        <v>11.6984775479548</v>
      </c>
      <c r="F13" s="16" t="n">
        <v>1.72512859530487</v>
      </c>
      <c r="G13" s="16" t="n">
        <v>5.28822554714334</v>
      </c>
      <c r="H13" s="16" t="n">
        <v>7.08388806995501</v>
      </c>
      <c r="I13" s="16" t="n">
        <v>29.4028180141569</v>
      </c>
      <c r="J13" s="16" t="n">
        <v>-3.28301980497363</v>
      </c>
      <c r="K13" s="16" t="n">
        <v>1.96925514733199</v>
      </c>
      <c r="L13" s="135" t="n">
        <v>-2.5050755445414</v>
      </c>
    </row>
    <row r="14" customFormat="false" ht="12.75" hidden="false" customHeight="false" outlineLevel="0" collapsed="false">
      <c r="A14" s="14" t="n">
        <v>2011</v>
      </c>
      <c r="B14" s="16" t="n">
        <v>0.774511722755605</v>
      </c>
      <c r="C14" s="16" t="n">
        <v>-10.3757033259088</v>
      </c>
      <c r="D14" s="16" t="n">
        <v>1.5713750910072</v>
      </c>
      <c r="E14" s="16" t="n">
        <v>-3.50725984049139</v>
      </c>
      <c r="F14" s="16" t="n">
        <v>6.79924415178628</v>
      </c>
      <c r="G14" s="16" t="n">
        <v>9.98058585889356</v>
      </c>
      <c r="H14" s="16" t="n">
        <v>-1.69254568845469</v>
      </c>
      <c r="I14" s="16" t="n">
        <v>1.17744669094932</v>
      </c>
      <c r="J14" s="16" t="n">
        <v>6.31010884369081</v>
      </c>
      <c r="K14" s="16" t="n">
        <v>3.58938865152597</v>
      </c>
      <c r="L14" s="135" t="n">
        <v>-6.39092774974793</v>
      </c>
    </row>
    <row r="15" customFormat="false" ht="12.75" hidden="false" customHeight="false" outlineLevel="0" collapsed="false">
      <c r="A15" s="19" t="n">
        <v>2012</v>
      </c>
      <c r="B15" s="25" t="n">
        <v>1.02584386441107</v>
      </c>
      <c r="C15" s="25" t="n">
        <v>11.5348585261535</v>
      </c>
      <c r="D15" s="25" t="n">
        <v>3.68996272794871</v>
      </c>
      <c r="E15" s="25" t="n">
        <v>0.541324654222677</v>
      </c>
      <c r="F15" s="25" t="n">
        <v>-6.01721415237131</v>
      </c>
      <c r="G15" s="25" t="n">
        <v>-1.48704373834127</v>
      </c>
      <c r="H15" s="25" t="n">
        <v>-0.0963440031020184</v>
      </c>
      <c r="I15" s="25" t="n">
        <v>-2.67186104494405</v>
      </c>
      <c r="J15" s="25" t="n">
        <v>-3.89069849657234</v>
      </c>
      <c r="K15" s="25" t="n">
        <v>3.12320147540981</v>
      </c>
      <c r="L15" s="30" t="n">
        <v>-2.0176209391734</v>
      </c>
    </row>
    <row r="16" customFormat="false" ht="12.75" hidden="false" customHeight="false" outlineLevel="0" collapsed="false">
      <c r="A16" s="14" t="s">
        <v>227</v>
      </c>
      <c r="B16" s="16" t="n">
        <v>2.35139673353694</v>
      </c>
      <c r="C16" s="16" t="n">
        <v>10.6035339523363</v>
      </c>
      <c r="D16" s="16" t="n">
        <v>1.05739823183318</v>
      </c>
      <c r="E16" s="16" t="n">
        <v>-2.120890519111</v>
      </c>
      <c r="F16" s="16" t="n">
        <v>-5.13385936761675</v>
      </c>
      <c r="G16" s="16" t="n">
        <v>1.96681346039004</v>
      </c>
      <c r="H16" s="16" t="n">
        <v>7.60392989009864</v>
      </c>
      <c r="I16" s="16" t="n">
        <v>-19.0362684475236</v>
      </c>
      <c r="J16" s="16" t="n">
        <v>-8.09787296397325</v>
      </c>
      <c r="K16" s="16" t="n">
        <v>4.11953993416336</v>
      </c>
      <c r="L16" s="135" t="n">
        <v>-1.55251562001821</v>
      </c>
    </row>
    <row r="17" customFormat="false" ht="12.75" hidden="false" customHeight="false" outlineLevel="0" collapsed="false">
      <c r="A17" s="14" t="s">
        <v>22</v>
      </c>
      <c r="B17" s="16" t="n">
        <v>-0.204411965042851</v>
      </c>
      <c r="C17" s="16" t="n">
        <v>-2.40340814044228</v>
      </c>
      <c r="D17" s="16" t="n">
        <v>2.99391033421645</v>
      </c>
      <c r="E17" s="16" t="n">
        <v>10.0346520923629</v>
      </c>
      <c r="F17" s="16" t="n">
        <v>-9.22198137439231</v>
      </c>
      <c r="G17" s="16" t="n">
        <v>-1.23534501385745</v>
      </c>
      <c r="H17" s="16" t="n">
        <v>-19.4005206011551</v>
      </c>
      <c r="I17" s="16" t="n">
        <v>-1.65743332376464</v>
      </c>
      <c r="J17" s="16" t="n">
        <v>14.1748784932994</v>
      </c>
      <c r="K17" s="16" t="n">
        <v>6.03372942774425</v>
      </c>
      <c r="L17" s="135" t="n">
        <v>-9.18633733861405</v>
      </c>
    </row>
    <row r="18" customFormat="false" ht="12.75" hidden="false" customHeight="false" outlineLevel="0" collapsed="false">
      <c r="A18" s="14" t="s">
        <v>23</v>
      </c>
      <c r="B18" s="16" t="n">
        <v>-0.892882579531303</v>
      </c>
      <c r="C18" s="16" t="n">
        <v>-9.41719153958097</v>
      </c>
      <c r="D18" s="16" t="n">
        <v>-3.65314246031213</v>
      </c>
      <c r="E18" s="16" t="n">
        <v>10.9811498304106</v>
      </c>
      <c r="F18" s="16" t="n">
        <v>-2.70482387522999</v>
      </c>
      <c r="G18" s="16" t="n">
        <v>2.16093553083512</v>
      </c>
      <c r="H18" s="16" t="n">
        <v>-20.2054765734529</v>
      </c>
      <c r="I18" s="16" t="n">
        <v>-19.6523562151971</v>
      </c>
      <c r="J18" s="16" t="n">
        <v>7.2876921274684</v>
      </c>
      <c r="K18" s="16" t="n">
        <v>6.61282833372685</v>
      </c>
      <c r="L18" s="135" t="n">
        <v>8.07095236718851</v>
      </c>
    </row>
    <row r="19" customFormat="false" ht="12.75" hidden="false" customHeight="false" outlineLevel="0" collapsed="false">
      <c r="A19" s="19" t="s">
        <v>24</v>
      </c>
      <c r="B19" s="25" t="n">
        <v>-1.022122832029</v>
      </c>
      <c r="C19" s="25" t="n">
        <v>-1.18539891046335</v>
      </c>
      <c r="D19" s="25" t="n">
        <v>1.47581860128719</v>
      </c>
      <c r="E19" s="25" t="n">
        <v>1.92888646808778</v>
      </c>
      <c r="F19" s="25" t="n">
        <v>-4.96868310408196</v>
      </c>
      <c r="G19" s="25" t="n">
        <v>1.32064236966785</v>
      </c>
      <c r="H19" s="25" t="n">
        <v>1.67490913527881</v>
      </c>
      <c r="I19" s="25" t="n">
        <v>-13.3322220156466</v>
      </c>
      <c r="J19" s="25" t="n">
        <v>-4.15349644650982</v>
      </c>
      <c r="K19" s="25" t="n">
        <v>2.35446435836029</v>
      </c>
      <c r="L19" s="30" t="n">
        <v>1.89024356011471</v>
      </c>
    </row>
    <row r="20" customFormat="false" ht="14.25" hidden="false" customHeight="false" outlineLevel="0" collapsed="false">
      <c r="A20" s="195"/>
      <c r="B20" s="75" t="s">
        <v>228</v>
      </c>
      <c r="C20" s="75"/>
      <c r="D20" s="75"/>
      <c r="E20" s="75"/>
      <c r="F20" s="75"/>
      <c r="G20" s="75"/>
      <c r="H20" s="75"/>
      <c r="I20" s="75"/>
      <c r="J20" s="75"/>
      <c r="K20" s="75"/>
      <c r="L20" s="75"/>
    </row>
    <row r="21" customFormat="false" ht="12.75" hidden="false" customHeight="false" outlineLevel="0" collapsed="false">
      <c r="A21" s="14" t="n">
        <v>2006</v>
      </c>
      <c r="B21" s="16" t="n">
        <v>7.92542616539154</v>
      </c>
      <c r="C21" s="16" t="n">
        <v>9.17058865205563</v>
      </c>
      <c r="D21" s="16" t="n">
        <v>8.95632819975427</v>
      </c>
      <c r="E21" s="16" t="n">
        <v>12.0758460064761</v>
      </c>
      <c r="F21" s="16" t="n">
        <v>6.33872564410257</v>
      </c>
      <c r="G21" s="16" t="n">
        <v>4.58099548667796</v>
      </c>
      <c r="H21" s="16" t="n">
        <v>11.9462737998451</v>
      </c>
      <c r="I21" s="16" t="n">
        <v>-5.90319057853577</v>
      </c>
      <c r="J21" s="16" t="n">
        <v>2.40997298876991</v>
      </c>
      <c r="K21" s="16" t="n">
        <v>9.38561781268416</v>
      </c>
      <c r="L21" s="135" t="n">
        <v>-3.75834195254181</v>
      </c>
    </row>
    <row r="22" customFormat="false" ht="12.75" hidden="false" customHeight="false" outlineLevel="0" collapsed="false">
      <c r="A22" s="14" t="n">
        <v>2007</v>
      </c>
      <c r="B22" s="16" t="n">
        <v>8.72557730863815</v>
      </c>
      <c r="C22" s="16" t="n">
        <v>9.70266142562221</v>
      </c>
      <c r="D22" s="16" t="n">
        <v>8.22259305321384</v>
      </c>
      <c r="E22" s="16" t="n">
        <v>-1.1563662093089</v>
      </c>
      <c r="F22" s="16" t="n">
        <v>19.2358198752953</v>
      </c>
      <c r="G22" s="16" t="n">
        <v>-0.721225261392519</v>
      </c>
      <c r="H22" s="16" t="n">
        <v>14.717933305626</v>
      </c>
      <c r="I22" s="16" t="n">
        <v>-11.6025500334851</v>
      </c>
      <c r="J22" s="16" t="n">
        <v>5.22406962181393</v>
      </c>
      <c r="K22" s="16" t="n">
        <v>3.92562962405407</v>
      </c>
      <c r="L22" s="135" t="n">
        <v>3.14553811406053</v>
      </c>
    </row>
    <row r="23" customFormat="false" ht="12.75" hidden="false" customHeight="false" outlineLevel="0" collapsed="false">
      <c r="A23" s="14" t="n">
        <v>2008</v>
      </c>
      <c r="B23" s="16" t="n">
        <v>7.0071218351802</v>
      </c>
      <c r="C23" s="16" t="n">
        <v>4.38600732430679</v>
      </c>
      <c r="D23" s="16" t="n">
        <v>8.01770254725271</v>
      </c>
      <c r="E23" s="16" t="n">
        <v>12.5480443377949</v>
      </c>
      <c r="F23" s="16" t="n">
        <v>-2.54323253791634</v>
      </c>
      <c r="G23" s="16" t="n">
        <v>15.189799991762</v>
      </c>
      <c r="H23" s="16" t="n">
        <v>-4.72015328768994</v>
      </c>
      <c r="I23" s="16" t="n">
        <v>42.9972812937275</v>
      </c>
      <c r="J23" s="16" t="n">
        <v>16.9852394585566</v>
      </c>
      <c r="K23" s="16" t="n">
        <v>12.9222540398627</v>
      </c>
      <c r="L23" s="135" t="n">
        <v>-6.32346127659748</v>
      </c>
    </row>
    <row r="24" customFormat="false" ht="12.75" hidden="false" customHeight="false" outlineLevel="0" collapsed="false">
      <c r="A24" s="14" t="n">
        <v>2009</v>
      </c>
      <c r="B24" s="16" t="n">
        <v>2.48120804097236</v>
      </c>
      <c r="C24" s="16" t="n">
        <v>0.371527305717351</v>
      </c>
      <c r="D24" s="16" t="n">
        <v>0.61402898229656</v>
      </c>
      <c r="E24" s="16" t="n">
        <v>0.510212585430736</v>
      </c>
      <c r="F24" s="16" t="n">
        <v>-1.72227085764315</v>
      </c>
      <c r="G24" s="16" t="n">
        <v>-3.42514340615995</v>
      </c>
      <c r="H24" s="16" t="n">
        <v>0.498871079599155</v>
      </c>
      <c r="I24" s="16" t="n">
        <v>-0.268066213043952</v>
      </c>
      <c r="J24" s="16" t="n">
        <v>9.22445019762606</v>
      </c>
      <c r="K24" s="16" t="n">
        <v>8.7493089093115</v>
      </c>
      <c r="L24" s="135" t="n">
        <v>5.41123317955052</v>
      </c>
    </row>
    <row r="25" customFormat="false" ht="12.75" hidden="false" customHeight="false" outlineLevel="0" collapsed="false">
      <c r="A25" s="14" t="n">
        <v>2010</v>
      </c>
      <c r="B25" s="16" t="n">
        <v>5.11235508484108</v>
      </c>
      <c r="C25" s="16" t="n">
        <v>5.26521668972735</v>
      </c>
      <c r="D25" s="16" t="n">
        <v>6.58375214429834</v>
      </c>
      <c r="E25" s="16" t="n">
        <v>6.2013145633458</v>
      </c>
      <c r="F25" s="16" t="n">
        <v>5.12936749866147</v>
      </c>
      <c r="G25" s="16" t="n">
        <v>10.611034169184</v>
      </c>
      <c r="H25" s="16" t="n">
        <v>2.68172517897098</v>
      </c>
      <c r="I25" s="16" t="n">
        <v>17.4785105758623</v>
      </c>
      <c r="J25" s="16" t="n">
        <v>0.925488725807739</v>
      </c>
      <c r="K25" s="16" t="n">
        <v>4.44281517178904</v>
      </c>
      <c r="L25" s="135" t="n">
        <v>-0.385938375206123</v>
      </c>
    </row>
    <row r="26" customFormat="false" ht="12.75" hidden="false" customHeight="false" outlineLevel="0" collapsed="false">
      <c r="A26" s="14" t="n">
        <v>2011</v>
      </c>
      <c r="B26" s="16" t="n">
        <v>1.97196571774225</v>
      </c>
      <c r="C26" s="16" t="n">
        <v>5.92582807206318</v>
      </c>
      <c r="D26" s="16" t="n">
        <v>3.20042892283483</v>
      </c>
      <c r="E26" s="16" t="n">
        <v>3.47682428022334</v>
      </c>
      <c r="F26" s="16" t="n">
        <v>2.36146299589505</v>
      </c>
      <c r="G26" s="16" t="n">
        <v>2.83080521508528</v>
      </c>
      <c r="H26" s="16" t="n">
        <v>5.71734739092531</v>
      </c>
      <c r="I26" s="16" t="n">
        <v>0.914423699700649</v>
      </c>
      <c r="J26" s="16" t="n">
        <v>1.08143682789385</v>
      </c>
      <c r="K26" s="16" t="n">
        <v>-1.00021976689023</v>
      </c>
      <c r="L26" s="135" t="n">
        <v>0.0928952430018484</v>
      </c>
    </row>
    <row r="27" customFormat="false" ht="12.75" hidden="false" customHeight="false" outlineLevel="0" collapsed="false">
      <c r="A27" s="14" t="n">
        <v>2012</v>
      </c>
      <c r="B27" s="16" t="n">
        <v>2.7934934546264</v>
      </c>
      <c r="C27" s="16" t="n">
        <v>3.52954117110961</v>
      </c>
      <c r="D27" s="16" t="n">
        <v>5.48642291664592</v>
      </c>
      <c r="E27" s="16" t="n">
        <v>0.985893024331162</v>
      </c>
      <c r="F27" s="16" t="n">
        <v>0.960194201230166</v>
      </c>
      <c r="G27" s="16" t="n">
        <v>4.18683946702572</v>
      </c>
      <c r="H27" s="16" t="n">
        <v>6.27269386746853</v>
      </c>
      <c r="I27" s="16" t="n">
        <v>-0.906488814750347</v>
      </c>
      <c r="J27" s="16" t="n">
        <v>-3.47144994661926</v>
      </c>
      <c r="K27" s="16" t="n">
        <v>4.01450238489258</v>
      </c>
      <c r="L27" s="135" t="n">
        <v>2.86313512868736</v>
      </c>
    </row>
    <row r="28" customFormat="false" ht="12.75" hidden="false" customHeight="false" outlineLevel="0" collapsed="false">
      <c r="A28" s="146" t="s">
        <v>227</v>
      </c>
      <c r="B28" s="21" t="n">
        <v>3.39806466597321</v>
      </c>
      <c r="C28" s="21" t="n">
        <v>-3.41086891721598</v>
      </c>
      <c r="D28" s="21" t="n">
        <v>5.43454676344615</v>
      </c>
      <c r="E28" s="21" t="n">
        <v>-5.22939112365758</v>
      </c>
      <c r="F28" s="21" t="n">
        <v>3.74266869667821</v>
      </c>
      <c r="G28" s="21" t="n">
        <v>6.89695906948262</v>
      </c>
      <c r="H28" s="21" t="n">
        <v>18.9650578519392</v>
      </c>
      <c r="I28" s="21" t="n">
        <v>-14.4949777842172</v>
      </c>
      <c r="J28" s="21" t="n">
        <v>-4.20187356870397</v>
      </c>
      <c r="K28" s="21" t="n">
        <v>5.16025882777092</v>
      </c>
      <c r="L28" s="149" t="n">
        <v>2.19145903399738</v>
      </c>
    </row>
    <row r="29" customFormat="false" ht="12.75" hidden="false" customHeight="false" outlineLevel="0" collapsed="false">
      <c r="A29" s="14" t="s">
        <v>22</v>
      </c>
      <c r="B29" s="16" t="n">
        <v>1.26621756315208</v>
      </c>
      <c r="C29" s="16" t="n">
        <v>-5.43848100656666</v>
      </c>
      <c r="D29" s="16" t="n">
        <v>2.78281881603051</v>
      </c>
      <c r="E29" s="16" t="n">
        <v>0.0285877831876888</v>
      </c>
      <c r="F29" s="16" t="n">
        <v>-2.71961345405131</v>
      </c>
      <c r="G29" s="16" t="n">
        <v>-4.55976348350713</v>
      </c>
      <c r="H29" s="16" t="n">
        <v>-8.98915589173627</v>
      </c>
      <c r="I29" s="16" t="n">
        <v>1.59720394010159</v>
      </c>
      <c r="J29" s="16" t="n">
        <v>11.0395687483253</v>
      </c>
      <c r="K29" s="16" t="n">
        <v>3.85839950338527</v>
      </c>
      <c r="L29" s="135" t="n">
        <v>-3.74963971401492</v>
      </c>
    </row>
    <row r="30" customFormat="false" ht="12.75" hidden="false" customHeight="false" outlineLevel="0" collapsed="false">
      <c r="A30" s="14" t="s">
        <v>23</v>
      </c>
      <c r="B30" s="16" t="n">
        <v>1.25989554006658</v>
      </c>
      <c r="C30" s="16" t="n">
        <v>-0.40137606461083</v>
      </c>
      <c r="D30" s="16" t="n">
        <v>3.24668518182192</v>
      </c>
      <c r="E30" s="16" t="n">
        <v>-2.38987231542728</v>
      </c>
      <c r="F30" s="16" t="n">
        <v>-2.08042561844758</v>
      </c>
      <c r="G30" s="16" t="n">
        <v>-3.15781268725692</v>
      </c>
      <c r="H30" s="16" t="n">
        <v>-1.46977982673567</v>
      </c>
      <c r="I30" s="16" t="n">
        <v>-12.5667082901553</v>
      </c>
      <c r="J30" s="16" t="n">
        <v>8.668830454298</v>
      </c>
      <c r="K30" s="16" t="n">
        <v>2.14843924793038</v>
      </c>
      <c r="L30" s="135" t="n">
        <v>3.21776087709156</v>
      </c>
    </row>
    <row r="31" customFormat="false" ht="12.75" hidden="false" customHeight="false" outlineLevel="0" collapsed="false">
      <c r="A31" s="19" t="s">
        <v>24</v>
      </c>
      <c r="B31" s="25" t="n">
        <v>0.708186177223752</v>
      </c>
      <c r="C31" s="25" t="n">
        <v>-3.87296389040777</v>
      </c>
      <c r="D31" s="25" t="n">
        <v>2.64465145223427</v>
      </c>
      <c r="E31" s="25" t="n">
        <v>-2.21583193448711</v>
      </c>
      <c r="F31" s="25" t="n">
        <v>-2.21092602506762</v>
      </c>
      <c r="G31" s="25" t="n">
        <v>-1.78663283934904</v>
      </c>
      <c r="H31" s="25" t="n">
        <v>2.00026253157111</v>
      </c>
      <c r="I31" s="25" t="n">
        <v>-11.8331624086842</v>
      </c>
      <c r="J31" s="25" t="n">
        <v>3.70198357799228</v>
      </c>
      <c r="K31" s="25" t="n">
        <v>2.88153698887584</v>
      </c>
      <c r="L31" s="30" t="n">
        <v>-5.07293177095619</v>
      </c>
    </row>
    <row r="32" customFormat="false" ht="14.25" hidden="false" customHeight="false" outlineLevel="0" collapsed="false">
      <c r="A32" s="196"/>
      <c r="B32" s="76" t="s">
        <v>229</v>
      </c>
      <c r="C32" s="76"/>
      <c r="D32" s="76"/>
      <c r="E32" s="76"/>
      <c r="F32" s="76"/>
      <c r="G32" s="76"/>
      <c r="H32" s="76"/>
      <c r="I32" s="76"/>
      <c r="J32" s="76"/>
      <c r="K32" s="76"/>
      <c r="L32" s="76"/>
    </row>
    <row r="33" customFormat="false" ht="12.75" hidden="false" customHeight="false" outlineLevel="0" collapsed="false">
      <c r="A33" s="14" t="n">
        <v>2006</v>
      </c>
      <c r="B33" s="16" t="n">
        <v>6.13630195667882</v>
      </c>
      <c r="C33" s="16" t="n">
        <v>18.5459997845895</v>
      </c>
      <c r="D33" s="16" t="n">
        <v>15.8786697407428</v>
      </c>
      <c r="E33" s="16" t="n">
        <v>14.1689839015821</v>
      </c>
      <c r="F33" s="16" t="n">
        <v>-4.2422171006214</v>
      </c>
      <c r="G33" s="16" t="n">
        <v>2.62691554209663</v>
      </c>
      <c r="H33" s="16" t="n">
        <v>-4.16739433088286</v>
      </c>
      <c r="I33" s="16" t="n">
        <v>-1.94650165266762</v>
      </c>
      <c r="J33" s="16" t="n">
        <v>30.948582337752</v>
      </c>
      <c r="K33" s="16" t="n">
        <v>2.37409654272376</v>
      </c>
      <c r="L33" s="135" t="n">
        <v>7.31126688853551</v>
      </c>
    </row>
    <row r="34" customFormat="false" ht="12.75" hidden="false" customHeight="false" outlineLevel="0" collapsed="false">
      <c r="A34" s="14" t="n">
        <v>2007</v>
      </c>
      <c r="B34" s="16" t="n">
        <v>8.23120022797338</v>
      </c>
      <c r="C34" s="16" t="n">
        <v>19.2414513109125</v>
      </c>
      <c r="D34" s="16" t="n">
        <v>10.7408011921083</v>
      </c>
      <c r="E34" s="16" t="n">
        <v>8.92470149130602</v>
      </c>
      <c r="F34" s="16" t="n">
        <v>4.62416896338186</v>
      </c>
      <c r="G34" s="16" t="n">
        <v>8.45378175362079</v>
      </c>
      <c r="H34" s="16" t="n">
        <v>-4.70999065436328</v>
      </c>
      <c r="I34" s="16" t="n">
        <v>1.24900450601733</v>
      </c>
      <c r="J34" s="16" t="n">
        <v>8.46420889094711</v>
      </c>
      <c r="K34" s="16" t="n">
        <v>4.0354406100515</v>
      </c>
      <c r="L34" s="135" t="n">
        <v>29.4771399210507</v>
      </c>
    </row>
    <row r="35" customFormat="false" ht="12.75" hidden="false" customHeight="false" outlineLevel="0" collapsed="false">
      <c r="A35" s="14" t="n">
        <v>2008</v>
      </c>
      <c r="B35" s="16" t="n">
        <v>2.44822667481076</v>
      </c>
      <c r="C35" s="16" t="n">
        <v>12.9070702962781</v>
      </c>
      <c r="D35" s="16" t="n">
        <v>1.1779816620537</v>
      </c>
      <c r="E35" s="16" t="n">
        <v>10.05013781755</v>
      </c>
      <c r="F35" s="16" t="n">
        <v>7.50843123946434</v>
      </c>
      <c r="G35" s="16" t="n">
        <v>-6.22392537999464</v>
      </c>
      <c r="H35" s="16" t="n">
        <v>-11.3661621675018</v>
      </c>
      <c r="I35" s="16" t="n">
        <v>16.8180055441072</v>
      </c>
      <c r="J35" s="16" t="n">
        <v>7.35909258171247</v>
      </c>
      <c r="K35" s="16" t="n">
        <v>0.797308233452725</v>
      </c>
      <c r="L35" s="135" t="n">
        <v>-26.2804811452887</v>
      </c>
    </row>
    <row r="36" customFormat="false" ht="12.75" hidden="false" customHeight="false" outlineLevel="0" collapsed="false">
      <c r="A36" s="14" t="n">
        <v>2009</v>
      </c>
      <c r="B36" s="16" t="n">
        <v>-3.03787814453477</v>
      </c>
      <c r="C36" s="16" t="n">
        <v>3.33922739918916</v>
      </c>
      <c r="D36" s="16" t="n">
        <v>-6.46994904419597</v>
      </c>
      <c r="E36" s="16" t="n">
        <v>-10.8181493707645</v>
      </c>
      <c r="F36" s="16" t="n">
        <v>-7.42047105341135</v>
      </c>
      <c r="G36" s="16" t="n">
        <v>6.69821176550475</v>
      </c>
      <c r="H36" s="16" t="n">
        <v>4.76222126844515</v>
      </c>
      <c r="I36" s="16" t="n">
        <v>1.5458632732994</v>
      </c>
      <c r="J36" s="16" t="n">
        <v>-1.73006124495819</v>
      </c>
      <c r="K36" s="16" t="n">
        <v>7.19637552209989</v>
      </c>
      <c r="L36" s="135" t="n">
        <v>23.7322252164929</v>
      </c>
    </row>
    <row r="37" customFormat="false" ht="12.75" hidden="false" customHeight="false" outlineLevel="0" collapsed="false">
      <c r="A37" s="14" t="n">
        <v>2010</v>
      </c>
      <c r="B37" s="16" t="n">
        <v>6.02967609959435</v>
      </c>
      <c r="C37" s="16" t="n">
        <v>-9.79697071049527</v>
      </c>
      <c r="D37" s="16" t="n">
        <v>23.0792598524631</v>
      </c>
      <c r="E37" s="16" t="n">
        <v>-4.92143053807422</v>
      </c>
      <c r="F37" s="16" t="n">
        <v>3.34650734814966</v>
      </c>
      <c r="G37" s="16" t="n">
        <v>5.05546426903867</v>
      </c>
      <c r="H37" s="16" t="n">
        <v>-4.11094794028045</v>
      </c>
      <c r="I37" s="16" t="n">
        <v>-9.21487462273821</v>
      </c>
      <c r="J37" s="16" t="n">
        <v>4.35136469552198</v>
      </c>
      <c r="K37" s="16" t="n">
        <v>2.42579002943886</v>
      </c>
      <c r="L37" s="135" t="n">
        <v>2.17358716996947</v>
      </c>
    </row>
    <row r="38" customFormat="false" ht="12.75" hidden="false" customHeight="false" outlineLevel="0" collapsed="false">
      <c r="A38" s="14" t="n">
        <v>2011</v>
      </c>
      <c r="B38" s="16" t="n">
        <v>1.18825085283569</v>
      </c>
      <c r="C38" s="16" t="n">
        <v>18.1887412263337</v>
      </c>
      <c r="D38" s="16" t="n">
        <v>1.60385131181695</v>
      </c>
      <c r="E38" s="16" t="n">
        <v>7.2379373921495</v>
      </c>
      <c r="F38" s="16" t="n">
        <v>-4.155255209095</v>
      </c>
      <c r="G38" s="16" t="n">
        <v>-6.50094795183358</v>
      </c>
      <c r="H38" s="16" t="n">
        <v>7.53746817194288</v>
      </c>
      <c r="I38" s="16" t="n">
        <v>-0.259962076382607</v>
      </c>
      <c r="J38" s="16" t="n">
        <v>-4.91832063071701</v>
      </c>
      <c r="K38" s="16" t="n">
        <v>-4.43057776299423</v>
      </c>
      <c r="L38" s="135" t="n">
        <v>6.92648996180212</v>
      </c>
    </row>
    <row r="39" customFormat="false" ht="12.75" hidden="false" customHeight="false" outlineLevel="0" collapsed="false">
      <c r="A39" s="14" t="n">
        <v>2012</v>
      </c>
      <c r="B39" s="16" t="n">
        <v>1.74970039605682</v>
      </c>
      <c r="C39" s="16" t="n">
        <v>-7.17741292796522</v>
      </c>
      <c r="D39" s="16" t="n">
        <v>1.73253046045603</v>
      </c>
      <c r="E39" s="16" t="n">
        <v>0.442174769068785</v>
      </c>
      <c r="F39" s="16" t="n">
        <v>7.424134420652</v>
      </c>
      <c r="G39" s="16" t="n">
        <v>5.75952993461763</v>
      </c>
      <c r="H39" s="16" t="n">
        <v>6.37517997416262</v>
      </c>
      <c r="I39" s="16" t="n">
        <v>1.81383539143694</v>
      </c>
      <c r="J39" s="16" t="n">
        <v>0.436220577399709</v>
      </c>
      <c r="K39" s="16" t="n">
        <v>0.864306864731418</v>
      </c>
      <c r="L39" s="135" t="n">
        <v>4.98125899232436</v>
      </c>
    </row>
    <row r="40" customFormat="false" ht="12.75" hidden="false" customHeight="false" outlineLevel="0" collapsed="false">
      <c r="A40" s="146" t="s">
        <v>227</v>
      </c>
      <c r="B40" s="21" t="n">
        <v>1.02262203139365</v>
      </c>
      <c r="C40" s="21" t="n">
        <v>-12.6708454682756</v>
      </c>
      <c r="D40" s="21" t="n">
        <v>4.33134892466897</v>
      </c>
      <c r="E40" s="21" t="n">
        <v>-3.17585705574234</v>
      </c>
      <c r="F40" s="21" t="n">
        <v>9.35689805142647</v>
      </c>
      <c r="G40" s="21" t="n">
        <v>4.83504921040586</v>
      </c>
      <c r="H40" s="21" t="n">
        <v>10.5582834878282</v>
      </c>
      <c r="I40" s="21" t="n">
        <v>5.60904318048006</v>
      </c>
      <c r="J40" s="21" t="n">
        <v>4.23929186507512</v>
      </c>
      <c r="K40" s="21" t="n">
        <v>0.999542347445654</v>
      </c>
      <c r="L40" s="149" t="n">
        <v>3.80301708834409</v>
      </c>
    </row>
    <row r="41" customFormat="false" ht="12.75" hidden="false" customHeight="false" outlineLevel="0" collapsed="false">
      <c r="A41" s="14" t="s">
        <v>22</v>
      </c>
      <c r="B41" s="16" t="n">
        <v>1.47364182841407</v>
      </c>
      <c r="C41" s="16" t="n">
        <v>-3.10981439853131</v>
      </c>
      <c r="D41" s="16" t="n">
        <v>-0.204955339107883</v>
      </c>
      <c r="E41" s="16" t="n">
        <v>-9.09355745567872</v>
      </c>
      <c r="F41" s="16" t="n">
        <v>7.16293219304387</v>
      </c>
      <c r="G41" s="16" t="n">
        <v>-3.36600018510279</v>
      </c>
      <c r="H41" s="16" t="n">
        <v>12.9174093766764</v>
      </c>
      <c r="I41" s="16" t="n">
        <v>3.3094898515118</v>
      </c>
      <c r="J41" s="16" t="n">
        <v>-2.74605919125906</v>
      </c>
      <c r="K41" s="16" t="n">
        <v>-2.05154523574628</v>
      </c>
      <c r="L41" s="135" t="n">
        <v>5.98665163949042</v>
      </c>
    </row>
    <row r="42" customFormat="false" ht="12.75" hidden="false" customHeight="false" outlineLevel="0" collapsed="false">
      <c r="A42" s="14" t="s">
        <v>23</v>
      </c>
      <c r="B42" s="16" t="n">
        <v>2.17217307457807</v>
      </c>
      <c r="C42" s="16" t="n">
        <v>9.95311983389175</v>
      </c>
      <c r="D42" s="16" t="n">
        <v>7.16144544651267</v>
      </c>
      <c r="E42" s="16" t="n">
        <v>-12.0480119067698</v>
      </c>
      <c r="F42" s="16" t="n">
        <v>0.641756643702138</v>
      </c>
      <c r="G42" s="16" t="n">
        <v>-5.2062446281012</v>
      </c>
      <c r="H42" s="16" t="n">
        <v>23.4799281230922</v>
      </c>
      <c r="I42" s="16" t="n">
        <v>8.81873766456607</v>
      </c>
      <c r="J42" s="16" t="n">
        <v>1.28732224493065</v>
      </c>
      <c r="K42" s="16" t="n">
        <v>-4.18747833217753</v>
      </c>
      <c r="L42" s="135" t="n">
        <v>-4.49074555538981</v>
      </c>
    </row>
    <row r="43" customFormat="false" ht="12.75" hidden="false" customHeight="false" outlineLevel="0" collapsed="false">
      <c r="A43" s="19" t="s">
        <v>24</v>
      </c>
      <c r="B43" s="25" t="n">
        <v>1.74817753094089</v>
      </c>
      <c r="C43" s="25" t="n">
        <v>-2.71980552500455</v>
      </c>
      <c r="D43" s="25" t="n">
        <v>1.15183387240224</v>
      </c>
      <c r="E43" s="25" t="n">
        <v>-4.06628439316123</v>
      </c>
      <c r="F43" s="25" t="n">
        <v>2.90194555762575</v>
      </c>
      <c r="G43" s="25" t="n">
        <v>-3.06677409098928</v>
      </c>
      <c r="H43" s="25" t="n">
        <v>0.319993791053605</v>
      </c>
      <c r="I43" s="25" t="n">
        <v>1.72966198260332</v>
      </c>
      <c r="J43" s="25" t="n">
        <v>8.19589628547909</v>
      </c>
      <c r="K43" s="25" t="n">
        <v>0.51494835503236</v>
      </c>
      <c r="L43" s="30" t="n">
        <v>-6.83399615878105</v>
      </c>
    </row>
    <row r="45" customFormat="false" ht="12.75" hidden="false" customHeight="false" outlineLevel="0" collapsed="false">
      <c r="A45" s="39" t="s">
        <v>163</v>
      </c>
    </row>
  </sheetData>
  <mergeCells count="3">
    <mergeCell ref="B8:L8"/>
    <mergeCell ref="B20:L20"/>
    <mergeCell ref="B32:L32"/>
  </mergeCells>
  <printOptions headings="false" gridLines="false" gridLinesSet="true" horizontalCentered="false" verticalCentered="false"/>
  <pageMargins left="0.490277777777778" right="0.32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7.9921875" defaultRowHeight="12.75" zeroHeight="false" outlineLevelRow="0" outlineLevelCol="0"/>
  <cols>
    <col collapsed="false" customWidth="true" hidden="false" outlineLevel="0" max="1" min="1" style="197" width="16.99"/>
    <col collapsed="false" customWidth="true" hidden="false" outlineLevel="0" max="3" min="2" style="197" width="10.99"/>
    <col collapsed="false" customWidth="true" hidden="false" outlineLevel="0" max="4" min="4" style="197" width="13.87"/>
    <col collapsed="false" customWidth="true" hidden="false" outlineLevel="0" max="11" min="5" style="197" width="10.99"/>
    <col collapsed="false" customWidth="false" hidden="false" outlineLevel="0" max="257" min="12" style="197" width="7.99"/>
  </cols>
  <sheetData>
    <row r="1" customFormat="false" ht="15" hidden="false" customHeight="false" outlineLevel="0" collapsed="false">
      <c r="A1" s="198" t="s">
        <v>230</v>
      </c>
    </row>
    <row r="2" customFormat="false" ht="15.75" hidden="false" customHeight="false" outlineLevel="0" collapsed="false">
      <c r="A2" s="199" t="s">
        <v>231</v>
      </c>
    </row>
    <row r="3" customFormat="false" ht="9" hidden="false" customHeight="true" outlineLevel="0" collapsed="false">
      <c r="A3" s="199"/>
    </row>
    <row r="4" customFormat="false" ht="12.75" hidden="false" customHeight="false" outlineLevel="0" collapsed="false">
      <c r="A4" s="200" t="s">
        <v>2</v>
      </c>
    </row>
    <row r="5" customFormat="false" ht="12.75" hidden="false" customHeight="false" outlineLevel="0" collapsed="false">
      <c r="A5" s="200"/>
    </row>
    <row r="6" customFormat="false" ht="14.25" hidden="false" customHeight="true" outlineLevel="0" collapsed="false">
      <c r="A6" s="201"/>
      <c r="B6" s="202" t="s">
        <v>232</v>
      </c>
      <c r="C6" s="202"/>
      <c r="D6" s="202"/>
      <c r="E6" s="202"/>
      <c r="F6" s="202"/>
      <c r="G6" s="202" t="s">
        <v>233</v>
      </c>
      <c r="H6" s="202"/>
      <c r="I6" s="202"/>
      <c r="J6" s="202"/>
      <c r="K6" s="203" t="s">
        <v>234</v>
      </c>
    </row>
    <row r="7" customFormat="false" ht="12.75" hidden="false" customHeight="true" outlineLevel="0" collapsed="false">
      <c r="A7" s="204"/>
      <c r="B7" s="205" t="s">
        <v>235</v>
      </c>
      <c r="C7" s="205" t="s">
        <v>236</v>
      </c>
      <c r="D7" s="205" t="s">
        <v>237</v>
      </c>
      <c r="E7" s="205" t="s">
        <v>238</v>
      </c>
      <c r="F7" s="205" t="s">
        <v>239</v>
      </c>
      <c r="G7" s="205" t="s">
        <v>240</v>
      </c>
      <c r="H7" s="205" t="s">
        <v>241</v>
      </c>
      <c r="I7" s="202" t="s">
        <v>242</v>
      </c>
      <c r="J7" s="202"/>
      <c r="K7" s="203"/>
    </row>
    <row r="8" customFormat="false" ht="56.25" hidden="false" customHeight="true" outlineLevel="0" collapsed="false">
      <c r="A8" s="204"/>
      <c r="B8" s="205"/>
      <c r="C8" s="205"/>
      <c r="D8" s="205"/>
      <c r="E8" s="205"/>
      <c r="F8" s="205"/>
      <c r="G8" s="205"/>
      <c r="H8" s="205"/>
      <c r="I8" s="205" t="s">
        <v>243</v>
      </c>
      <c r="J8" s="205" t="s">
        <v>244</v>
      </c>
      <c r="K8" s="203"/>
    </row>
    <row r="9" s="209" customFormat="true" ht="12.75" hidden="false" customHeight="false" outlineLevel="0" collapsed="false">
      <c r="A9" s="206"/>
      <c r="B9" s="207" t="n">
        <v>1</v>
      </c>
      <c r="C9" s="208" t="n">
        <v>2</v>
      </c>
      <c r="D9" s="208" t="n">
        <v>3</v>
      </c>
      <c r="E9" s="208" t="n">
        <v>4</v>
      </c>
      <c r="F9" s="208" t="n">
        <v>5</v>
      </c>
      <c r="G9" s="208" t="n">
        <v>6</v>
      </c>
      <c r="H9" s="208" t="n">
        <v>7</v>
      </c>
      <c r="I9" s="208" t="n">
        <v>8</v>
      </c>
      <c r="J9" s="208" t="n">
        <v>9</v>
      </c>
      <c r="K9" s="208" t="n">
        <v>10</v>
      </c>
    </row>
    <row r="10" customFormat="false" ht="12.75" hidden="false" customHeight="false" outlineLevel="0" collapsed="false">
      <c r="A10" s="210" t="n">
        <v>2006</v>
      </c>
      <c r="B10" s="16" t="s">
        <v>20</v>
      </c>
      <c r="C10" s="16" t="s">
        <v>20</v>
      </c>
      <c r="D10" s="16" t="s">
        <v>20</v>
      </c>
      <c r="E10" s="16" t="s">
        <v>20</v>
      </c>
      <c r="F10" s="16" t="s">
        <v>20</v>
      </c>
      <c r="G10" s="16" t="s">
        <v>20</v>
      </c>
      <c r="H10" s="16" t="s">
        <v>20</v>
      </c>
      <c r="I10" s="16" t="s">
        <v>20</v>
      </c>
      <c r="J10" s="16" t="s">
        <v>20</v>
      </c>
      <c r="K10" s="135" t="n">
        <v>14.9329312760661</v>
      </c>
    </row>
    <row r="11" customFormat="false" ht="12.75" hidden="false" customHeight="false" outlineLevel="0" collapsed="false">
      <c r="A11" s="210" t="n">
        <v>2007</v>
      </c>
      <c r="B11" s="16" t="s">
        <v>20</v>
      </c>
      <c r="C11" s="16" t="s">
        <v>20</v>
      </c>
      <c r="D11" s="16" t="s">
        <v>20</v>
      </c>
      <c r="E11" s="16" t="s">
        <v>20</v>
      </c>
      <c r="F11" s="16" t="s">
        <v>20</v>
      </c>
      <c r="G11" s="16" t="s">
        <v>20</v>
      </c>
      <c r="H11" s="16" t="s">
        <v>20</v>
      </c>
      <c r="I11" s="16" t="s">
        <v>20</v>
      </c>
      <c r="J11" s="16" t="s">
        <v>20</v>
      </c>
      <c r="K11" s="135" t="n">
        <v>5.80479696564267</v>
      </c>
    </row>
    <row r="12" customFormat="false" ht="12.75" hidden="false" customHeight="false" outlineLevel="0" collapsed="false">
      <c r="A12" s="210" t="n">
        <v>2008</v>
      </c>
      <c r="B12" s="16" t="n">
        <v>109.525</v>
      </c>
      <c r="C12" s="16" t="s">
        <v>20</v>
      </c>
      <c r="D12" s="16" t="s">
        <v>20</v>
      </c>
      <c r="E12" s="16" t="s">
        <v>20</v>
      </c>
      <c r="F12" s="16" t="s">
        <v>20</v>
      </c>
      <c r="G12" s="16" t="s">
        <v>20</v>
      </c>
      <c r="H12" s="16" t="s">
        <v>20</v>
      </c>
      <c r="I12" s="16" t="s">
        <v>20</v>
      </c>
      <c r="J12" s="16" t="s">
        <v>20</v>
      </c>
      <c r="K12" s="135" t="n">
        <v>11.9667366221518</v>
      </c>
    </row>
    <row r="13" customFormat="false" ht="12.75" hidden="false" customHeight="false" outlineLevel="0" collapsed="false">
      <c r="A13" s="210" t="n">
        <v>2009</v>
      </c>
      <c r="B13" s="16" t="n">
        <v>92.3916666666667</v>
      </c>
      <c r="C13" s="16" t="n">
        <v>-15.6433082249106</v>
      </c>
      <c r="D13" s="16" t="n">
        <v>-18.8554440728354</v>
      </c>
      <c r="E13" s="16" t="n">
        <v>0.956135200872282</v>
      </c>
      <c r="F13" s="16" t="n">
        <v>0.067934782608674</v>
      </c>
      <c r="G13" s="16" t="n">
        <v>-16.9507427677873</v>
      </c>
      <c r="H13" s="16" t="n">
        <v>-22.5222285667673</v>
      </c>
      <c r="I13" s="16" t="n">
        <v>0.880598428179113</v>
      </c>
      <c r="J13" s="16" t="n">
        <v>-22.1539624781438</v>
      </c>
      <c r="K13" s="135" t="n">
        <v>-11.3094510801856</v>
      </c>
    </row>
    <row r="14" customFormat="false" ht="12.75" hidden="false" customHeight="false" outlineLevel="0" collapsed="false">
      <c r="A14" s="210" t="n">
        <v>2010</v>
      </c>
      <c r="B14" s="16" t="n">
        <v>100</v>
      </c>
      <c r="C14" s="16" t="n">
        <v>8.23486966717779</v>
      </c>
      <c r="D14" s="16" t="n">
        <v>9.90108078402639</v>
      </c>
      <c r="E14" s="16" t="n">
        <v>-0.307385561186351</v>
      </c>
      <c r="F14" s="16" t="n">
        <v>1.84147997284457</v>
      </c>
      <c r="G14" s="16" t="n">
        <v>12.9730747505178</v>
      </c>
      <c r="H14" s="16" t="n">
        <v>26.3423878711307</v>
      </c>
      <c r="I14" s="16" t="n">
        <v>12.6431387272386</v>
      </c>
      <c r="J14" s="16" t="n">
        <v>-27.15959448795</v>
      </c>
      <c r="K14" s="135" t="n">
        <v>-4.6463824157932</v>
      </c>
    </row>
    <row r="15" customFormat="false" ht="12.75" hidden="false" customHeight="false" outlineLevel="0" collapsed="false">
      <c r="A15" s="210" t="n">
        <v>2011</v>
      </c>
      <c r="B15" s="16" t="n">
        <v>105.475</v>
      </c>
      <c r="C15" s="16" t="n">
        <v>5.47499999999998</v>
      </c>
      <c r="D15" s="16" t="n">
        <v>7.2839403283607</v>
      </c>
      <c r="E15" s="16" t="n">
        <v>-1.05000000000001</v>
      </c>
      <c r="F15" s="16" t="n">
        <v>-2.56645279560038</v>
      </c>
      <c r="G15" s="16" t="n">
        <v>7.59999999999998</v>
      </c>
      <c r="H15" s="16" t="n">
        <v>11.3416666666667</v>
      </c>
      <c r="I15" s="16" t="n">
        <v>3.733022248146</v>
      </c>
      <c r="J15" s="16" t="n">
        <v>-7.31727643970331</v>
      </c>
      <c r="K15" s="135" t="n">
        <v>-1.7595449500555</v>
      </c>
    </row>
    <row r="16" customFormat="false" ht="12.75" hidden="false" customHeight="false" outlineLevel="0" collapsed="false">
      <c r="A16" s="210" t="n">
        <v>2012</v>
      </c>
      <c r="B16" s="16" t="n">
        <v>113.858333333333</v>
      </c>
      <c r="C16" s="16" t="n">
        <v>7.94817097258435</v>
      </c>
      <c r="D16" s="16" t="n">
        <v>11.47362697118</v>
      </c>
      <c r="E16" s="16" t="n">
        <v>-3.18342597271348</v>
      </c>
      <c r="F16" s="16" t="n">
        <v>-9.45009834943981</v>
      </c>
      <c r="G16" s="16" t="n">
        <v>4.00402726146223</v>
      </c>
      <c r="H16" s="16" t="n">
        <v>23.5461417558566</v>
      </c>
      <c r="I16" s="16" t="n">
        <v>-6.62703831633064</v>
      </c>
      <c r="J16" s="16" t="n">
        <v>4.55894254113842</v>
      </c>
      <c r="K16" s="135" t="n">
        <v>-12.4911162750156</v>
      </c>
    </row>
    <row r="17" customFormat="false" ht="12.75" hidden="false" customHeight="false" outlineLevel="0" collapsed="false">
      <c r="A17" s="210" t="n">
        <v>2013</v>
      </c>
      <c r="B17" s="16" t="n">
        <v>119.775</v>
      </c>
      <c r="C17" s="16" t="n">
        <v>5.19651613847618</v>
      </c>
      <c r="D17" s="16" t="n">
        <v>6.48780487804876</v>
      </c>
      <c r="E17" s="16" t="n">
        <v>-1.17432150313151</v>
      </c>
      <c r="F17" s="16" t="n">
        <v>-2.51227805062337</v>
      </c>
      <c r="G17" s="16" t="n">
        <v>9.8592598108571</v>
      </c>
      <c r="H17" s="16" t="n">
        <v>5.08875022717635</v>
      </c>
      <c r="I17" s="16" t="n">
        <v>7.02856159669652</v>
      </c>
      <c r="J17" s="16" t="n">
        <v>2.22738218094251</v>
      </c>
      <c r="K17" s="135" t="n">
        <v>-5.25317035940728</v>
      </c>
    </row>
    <row r="18" customFormat="false" ht="12.75" hidden="false" customHeight="false" outlineLevel="0" collapsed="false">
      <c r="A18" s="117" t="s">
        <v>22</v>
      </c>
      <c r="B18" s="21" t="n">
        <v>115.233333333333</v>
      </c>
      <c r="C18" s="21" t="n">
        <v>2.58160237388725</v>
      </c>
      <c r="D18" s="21" t="n">
        <v>2.74249422632795</v>
      </c>
      <c r="E18" s="21" t="n">
        <v>-4.90605427974946</v>
      </c>
      <c r="F18" s="21" t="n">
        <v>2.58562793821355</v>
      </c>
      <c r="G18" s="21" t="n">
        <v>4.10287813839558</v>
      </c>
      <c r="H18" s="21" t="n">
        <v>4.70020325203251</v>
      </c>
      <c r="I18" s="21" t="n">
        <v>-16.750418760469</v>
      </c>
      <c r="J18" s="21" t="n">
        <v>2.54115962777381</v>
      </c>
      <c r="K18" s="149" t="n">
        <v>-12.0612548254881</v>
      </c>
    </row>
    <row r="19" customFormat="false" ht="12.75" hidden="false" customHeight="false" outlineLevel="0" collapsed="false">
      <c r="A19" s="210" t="s">
        <v>23</v>
      </c>
      <c r="B19" s="16" t="n">
        <v>121.666666666667</v>
      </c>
      <c r="C19" s="16" t="n">
        <v>2.81690140845072</v>
      </c>
      <c r="D19" s="16" t="n">
        <v>3.14218381775335</v>
      </c>
      <c r="E19" s="16" t="n">
        <v>1.68835736897644</v>
      </c>
      <c r="F19" s="16" t="n">
        <v>0.473118279569903</v>
      </c>
      <c r="G19" s="16" t="n">
        <v>4.99432463110104</v>
      </c>
      <c r="H19" s="16" t="n">
        <v>0.437349661054</v>
      </c>
      <c r="I19" s="16" t="n">
        <v>12.1732903687791</v>
      </c>
      <c r="J19" s="16" t="n">
        <v>1.05227427019688</v>
      </c>
      <c r="K19" s="135" t="n">
        <v>-10.2829933436628</v>
      </c>
    </row>
    <row r="20" customFormat="false" ht="12.75" hidden="false" customHeight="false" outlineLevel="0" collapsed="false">
      <c r="A20" s="210" t="s">
        <v>24</v>
      </c>
      <c r="B20" s="16" t="n">
        <v>114.566666666667</v>
      </c>
      <c r="C20" s="16" t="n">
        <v>4.85051860890786</v>
      </c>
      <c r="D20" s="16" t="n">
        <v>6.93040716142073</v>
      </c>
      <c r="E20" s="16" t="n">
        <v>-3.71633140129559</v>
      </c>
      <c r="F20" s="16" t="n">
        <v>-8.76033057851238</v>
      </c>
      <c r="G20" s="16" t="n">
        <v>12.5724748245346</v>
      </c>
      <c r="H20" s="16" t="n">
        <v>3.45864661654134</v>
      </c>
      <c r="I20" s="16" t="n">
        <v>12.9059117402165</v>
      </c>
      <c r="J20" s="16" t="n">
        <v>3.20557491289199</v>
      </c>
      <c r="K20" s="135" t="n">
        <v>-3.68683416596356</v>
      </c>
    </row>
    <row r="21" customFormat="false" ht="12.75" hidden="false" customHeight="false" outlineLevel="0" collapsed="false">
      <c r="A21" s="211" t="s">
        <v>25</v>
      </c>
      <c r="B21" s="25" t="n">
        <v>127.633333333333</v>
      </c>
      <c r="C21" s="25" t="n">
        <v>10.5050505050505</v>
      </c>
      <c r="D21" s="25" t="n">
        <v>13.2075471698113</v>
      </c>
      <c r="E21" s="25" t="n">
        <v>2.35418130709768</v>
      </c>
      <c r="F21" s="25" t="n">
        <v>-4.956369982548</v>
      </c>
      <c r="G21" s="25" t="n">
        <v>17.9060083283759</v>
      </c>
      <c r="H21" s="25" t="n">
        <v>12.4001996007984</v>
      </c>
      <c r="I21" s="25" t="n">
        <v>19.3670150987224</v>
      </c>
      <c r="J21" s="25" t="n">
        <v>2.15374420145793</v>
      </c>
      <c r="K21" s="30" t="n">
        <v>1.8299173607961</v>
      </c>
    </row>
    <row r="22" customFormat="false" ht="12.75" hidden="false" customHeight="false" outlineLevel="0" collapsed="false">
      <c r="A22" s="82" t="n">
        <v>41275</v>
      </c>
      <c r="B22" s="16" t="n">
        <v>112</v>
      </c>
      <c r="C22" s="16" t="n">
        <v>6.5651760228354</v>
      </c>
      <c r="D22" s="16" t="n">
        <v>6.77966101694916</v>
      </c>
      <c r="E22" s="16" t="n">
        <v>0</v>
      </c>
      <c r="F22" s="16" t="n">
        <v>6.07843137254902</v>
      </c>
      <c r="G22" s="16" t="n">
        <v>11.1111111111111</v>
      </c>
      <c r="H22" s="16" t="n">
        <v>11.7542297417631</v>
      </c>
      <c r="I22" s="16" t="n">
        <v>-31.8181818181818</v>
      </c>
      <c r="J22" s="16" t="n">
        <v>2.73224043715847</v>
      </c>
      <c r="K22" s="135" t="n">
        <v>-14.1</v>
      </c>
    </row>
    <row r="23" customFormat="false" ht="12.75" hidden="false" customHeight="false" outlineLevel="0" collapsed="false">
      <c r="A23" s="82" t="n">
        <v>41306</v>
      </c>
      <c r="B23" s="16" t="n">
        <v>112</v>
      </c>
      <c r="C23" s="16" t="n">
        <v>0.900900900900894</v>
      </c>
      <c r="D23" s="16" t="n">
        <v>1.05448154657293</v>
      </c>
      <c r="E23" s="16" t="n">
        <v>-10.3763987792472</v>
      </c>
      <c r="F23" s="16" t="n">
        <v>1.21457489878543</v>
      </c>
      <c r="G23" s="16" t="n">
        <v>1.99430199430199</v>
      </c>
      <c r="H23" s="16" t="n">
        <v>2.22222222222221</v>
      </c>
      <c r="I23" s="16" t="n">
        <v>-11.377245508982</v>
      </c>
      <c r="J23" s="16" t="n">
        <v>1.68539325842696</v>
      </c>
      <c r="K23" s="135" t="n">
        <v>-4.2</v>
      </c>
    </row>
    <row r="24" customFormat="false" ht="12.75" hidden="false" customHeight="false" outlineLevel="0" collapsed="false">
      <c r="A24" s="82" t="n">
        <v>41334</v>
      </c>
      <c r="B24" s="16" t="n">
        <v>121.7</v>
      </c>
      <c r="C24" s="16" t="n">
        <v>0.661703887510342</v>
      </c>
      <c r="D24" s="16" t="n">
        <v>0.870253164556956</v>
      </c>
      <c r="E24" s="16" t="n">
        <v>-3.95136778115503</v>
      </c>
      <c r="F24" s="16" t="n">
        <v>0.309278350515456</v>
      </c>
      <c r="G24" s="16" t="n">
        <v>-0.0842459983150974</v>
      </c>
      <c r="H24" s="16" t="n">
        <v>1.57211209842787</v>
      </c>
      <c r="I24" s="16" t="n">
        <v>-4.6692607003891</v>
      </c>
      <c r="J24" s="16" t="n">
        <v>3.13447927199191</v>
      </c>
      <c r="K24" s="135" t="n">
        <v>-16.5</v>
      </c>
    </row>
    <row r="25" customFormat="false" ht="12.75" hidden="false" customHeight="false" outlineLevel="0" collapsed="false">
      <c r="A25" s="82" t="n">
        <v>41365</v>
      </c>
      <c r="B25" s="16" t="n">
        <v>119</v>
      </c>
      <c r="C25" s="16" t="n">
        <v>3.20901994796184</v>
      </c>
      <c r="D25" s="16" t="n">
        <v>3.42298288508557</v>
      </c>
      <c r="E25" s="16" t="n">
        <v>2.77207392197123</v>
      </c>
      <c r="F25" s="16" t="n">
        <v>1.71779141104295</v>
      </c>
      <c r="G25" s="16" t="n">
        <v>3.72294372294373</v>
      </c>
      <c r="H25" s="16" t="n">
        <v>2.09351011863224</v>
      </c>
      <c r="I25" s="16" t="n">
        <v>12.970297029703</v>
      </c>
      <c r="J25" s="16" t="n">
        <v>-0.105152471083073</v>
      </c>
      <c r="K25" s="135" t="n">
        <v>-4.60000000000001</v>
      </c>
    </row>
    <row r="26" customFormat="false" ht="12.75" hidden="false" customHeight="false" outlineLevel="0" collapsed="false">
      <c r="A26" s="82" t="n">
        <v>41395</v>
      </c>
      <c r="B26" s="16" t="n">
        <v>126.9</v>
      </c>
      <c r="C26" s="16" t="n">
        <v>2.50403877221326</v>
      </c>
      <c r="D26" s="16" t="n">
        <v>2.6080476900149</v>
      </c>
      <c r="E26" s="16" t="n">
        <v>7.33549083063645</v>
      </c>
      <c r="F26" s="16" t="n">
        <v>0.129366106080212</v>
      </c>
      <c r="G26" s="16" t="n">
        <v>4.73469387755104</v>
      </c>
      <c r="H26" s="16" t="n">
        <v>-1.65441176470587</v>
      </c>
      <c r="I26" s="16" t="n">
        <v>11.4989733059548</v>
      </c>
      <c r="J26" s="16" t="n">
        <v>3.13111545988258</v>
      </c>
      <c r="K26" s="135" t="n">
        <v>-14</v>
      </c>
    </row>
    <row r="27" customFormat="false" ht="12.75" hidden="false" customHeight="false" outlineLevel="0" collapsed="false">
      <c r="A27" s="82" t="n">
        <v>41426</v>
      </c>
      <c r="B27" s="16" t="n">
        <v>119.1</v>
      </c>
      <c r="C27" s="16" t="n">
        <v>2.76100086281276</v>
      </c>
      <c r="D27" s="16" t="n">
        <v>3.44</v>
      </c>
      <c r="E27" s="16" t="n">
        <v>-4.98938428874735</v>
      </c>
      <c r="F27" s="16" t="n">
        <v>-0.542740841248318</v>
      </c>
      <c r="G27" s="16" t="n">
        <v>6.55594405594407</v>
      </c>
      <c r="H27" s="16" t="n">
        <v>1.12732095490715</v>
      </c>
      <c r="I27" s="16" t="n">
        <v>11.9901112484549</v>
      </c>
      <c r="J27" s="16" t="n">
        <v>0</v>
      </c>
      <c r="K27" s="135" t="n">
        <v>-11.2</v>
      </c>
    </row>
    <row r="28" customFormat="false" ht="12.75" hidden="false" customHeight="false" outlineLevel="0" collapsed="false">
      <c r="A28" s="82" t="n">
        <v>41456</v>
      </c>
      <c r="B28" s="16" t="n">
        <v>107.4</v>
      </c>
      <c r="C28" s="16" t="n">
        <v>2.28571428571429</v>
      </c>
      <c r="D28" s="16" t="n">
        <v>4.06871609403254</v>
      </c>
      <c r="E28" s="16" t="n">
        <v>1.48305084745761</v>
      </c>
      <c r="F28" s="16" t="n">
        <v>-10.2402022756005</v>
      </c>
      <c r="G28" s="16" t="n">
        <v>10.4562737642586</v>
      </c>
      <c r="H28" s="16" t="n">
        <v>-1.46041506533436</v>
      </c>
      <c r="I28" s="16" t="n">
        <v>15.4782608695652</v>
      </c>
      <c r="J28" s="16" t="n">
        <v>8.07522123893804</v>
      </c>
      <c r="K28" s="135" t="n">
        <v>-6.09999999999999</v>
      </c>
    </row>
    <row r="29" customFormat="false" ht="12.75" hidden="false" customHeight="false" outlineLevel="0" collapsed="false">
      <c r="A29" s="82" t="n">
        <v>41487</v>
      </c>
      <c r="B29" s="16" t="n">
        <v>108.8</v>
      </c>
      <c r="C29" s="16" t="n">
        <v>4.51488952929876</v>
      </c>
      <c r="D29" s="16" t="n">
        <v>6.48401826484017</v>
      </c>
      <c r="E29" s="16" t="n">
        <v>-11.8006103763988</v>
      </c>
      <c r="F29" s="16" t="n">
        <v>-6.99745547073792</v>
      </c>
      <c r="G29" s="16" t="n">
        <v>8.64312267657994</v>
      </c>
      <c r="H29" s="16" t="n">
        <v>5.06224066390043</v>
      </c>
      <c r="I29" s="16" t="n">
        <v>15.6410256410257</v>
      </c>
      <c r="J29" s="16" t="n">
        <v>2.28690228690229</v>
      </c>
      <c r="K29" s="135" t="n">
        <v>-4.2</v>
      </c>
    </row>
    <row r="30" customFormat="false" ht="12.75" hidden="false" customHeight="false" outlineLevel="0" collapsed="false">
      <c r="A30" s="82" t="n">
        <v>41518</v>
      </c>
      <c r="B30" s="16" t="n">
        <v>127.5</v>
      </c>
      <c r="C30" s="16" t="n">
        <v>7.41364785172705</v>
      </c>
      <c r="D30" s="16" t="n">
        <v>9.82567353407289</v>
      </c>
      <c r="E30" s="16" t="n">
        <v>-0.695825049701782</v>
      </c>
      <c r="F30" s="16" t="n">
        <v>-9.01542111506524</v>
      </c>
      <c r="G30" s="16" t="n">
        <v>18.1897302001741</v>
      </c>
      <c r="H30" s="16" t="n">
        <v>6.46900269541779</v>
      </c>
      <c r="I30" s="16" t="n">
        <v>9.45558739255013</v>
      </c>
      <c r="J30" s="16" t="n">
        <v>-0.298804780876509</v>
      </c>
      <c r="K30" s="135" t="n">
        <v>-0.799999999999997</v>
      </c>
    </row>
    <row r="31" customFormat="false" ht="12.75" hidden="false" customHeight="false" outlineLevel="0" collapsed="false">
      <c r="A31" s="82" t="n">
        <v>41548</v>
      </c>
      <c r="B31" s="16" t="n">
        <v>132.3</v>
      </c>
      <c r="C31" s="16" t="n">
        <v>7.03883495145632</v>
      </c>
      <c r="D31" s="16" t="n">
        <v>9.32721712538225</v>
      </c>
      <c r="E31" s="16" t="n">
        <v>-2.53164556962027</v>
      </c>
      <c r="F31" s="16" t="n">
        <v>-7.35455543358945</v>
      </c>
      <c r="G31" s="16" t="n">
        <v>16.2714636140638</v>
      </c>
      <c r="H31" s="16" t="n">
        <v>6.37422892392048</v>
      </c>
      <c r="I31" s="16" t="n">
        <v>14.7515527950311</v>
      </c>
      <c r="J31" s="16" t="n">
        <v>1.13636363636364</v>
      </c>
      <c r="K31" s="135" t="n">
        <v>-5</v>
      </c>
    </row>
    <row r="32" customFormat="false" ht="12.75" hidden="false" customHeight="false" outlineLevel="0" collapsed="false">
      <c r="A32" s="82" t="n">
        <v>41579</v>
      </c>
      <c r="B32" s="16" t="n">
        <v>139.7</v>
      </c>
      <c r="C32" s="16" t="n">
        <v>12.6612903225806</v>
      </c>
      <c r="D32" s="16" t="n">
        <v>14.6545178435839</v>
      </c>
      <c r="E32" s="16" t="n">
        <v>3.10880829015545</v>
      </c>
      <c r="F32" s="16" t="n">
        <v>-0.333704115684114</v>
      </c>
      <c r="G32" s="16" t="n">
        <v>21.5637860082304</v>
      </c>
      <c r="H32" s="16" t="n">
        <v>11.9492656875834</v>
      </c>
      <c r="I32" s="16" t="n">
        <v>20.7459207459208</v>
      </c>
      <c r="J32" s="16" t="n">
        <v>1.34874759152217</v>
      </c>
      <c r="K32" s="135" t="n">
        <v>1.49999999999999</v>
      </c>
    </row>
    <row r="33" customFormat="false" ht="12.75" hidden="false" customHeight="false" outlineLevel="0" collapsed="false">
      <c r="A33" s="83" t="n">
        <v>41634</v>
      </c>
      <c r="B33" s="25" t="n">
        <v>110.9</v>
      </c>
      <c r="C33" s="25" t="n">
        <v>12.1334681496461</v>
      </c>
      <c r="D33" s="25" t="n">
        <v>16.4453524004086</v>
      </c>
      <c r="E33" s="25" t="n">
        <v>7.37704918032787</v>
      </c>
      <c r="F33" s="25" t="n">
        <v>-6.82464454976304</v>
      </c>
      <c r="G33" s="25" t="n">
        <v>15.2597402597403</v>
      </c>
      <c r="H33" s="25" t="n">
        <v>21.4081826831589</v>
      </c>
      <c r="I33" s="25" t="n">
        <v>24.1657077100115</v>
      </c>
      <c r="J33" s="25" t="n">
        <v>4.22077922077921</v>
      </c>
      <c r="K33" s="30" t="n">
        <v>10.1</v>
      </c>
    </row>
    <row r="34" customFormat="false" ht="14.25" hidden="false" customHeight="false" outlineLevel="0" collapsed="false">
      <c r="A34" s="212" t="s">
        <v>245</v>
      </c>
      <c r="B34" s="212"/>
      <c r="C34" s="212"/>
      <c r="D34" s="212"/>
      <c r="E34" s="212"/>
      <c r="F34" s="212"/>
      <c r="G34" s="212"/>
      <c r="H34" s="212"/>
      <c r="I34" s="212"/>
      <c r="J34" s="212"/>
      <c r="K34" s="212"/>
    </row>
    <row r="35" customFormat="false" ht="12.75" hidden="false" customHeight="false" outlineLevel="0" collapsed="false">
      <c r="A35" s="213" t="n">
        <v>41275</v>
      </c>
      <c r="B35" s="21" t="n">
        <v>117.1</v>
      </c>
      <c r="C35" s="21" t="n">
        <v>8.72794800371402</v>
      </c>
      <c r="D35" s="21" t="n">
        <v>2.1594684385382</v>
      </c>
      <c r="E35" s="21" t="n">
        <v>4.8596112311015</v>
      </c>
      <c r="F35" s="21" t="n">
        <v>14.4622991347342</v>
      </c>
      <c r="G35" s="21" t="n">
        <v>3.16066725197541</v>
      </c>
      <c r="H35" s="21" t="n">
        <v>14.6103896103896</v>
      </c>
      <c r="I35" s="21" t="n">
        <v>-18.6284544524053</v>
      </c>
      <c r="J35" s="21" t="n">
        <v>1.7580144777663</v>
      </c>
      <c r="K35" s="149" t="n">
        <v>-0.940644815025166</v>
      </c>
    </row>
    <row r="36" customFormat="false" ht="12.75" hidden="false" customHeight="false" outlineLevel="0" collapsed="false">
      <c r="A36" s="82" t="n">
        <v>41306</v>
      </c>
      <c r="B36" s="16" t="n">
        <v>116.3</v>
      </c>
      <c r="C36" s="16" t="n">
        <v>-0.68317677198975</v>
      </c>
      <c r="D36" s="16" t="n">
        <v>0.487804878048777</v>
      </c>
      <c r="E36" s="16" t="n">
        <v>-4.84037075180225</v>
      </c>
      <c r="F36" s="16" t="n">
        <v>-4.1036717062635</v>
      </c>
      <c r="G36" s="16" t="n">
        <v>-1.70212765957447</v>
      </c>
      <c r="H36" s="16" t="n">
        <v>-2.90368271954674</v>
      </c>
      <c r="I36" s="16" t="n">
        <v>9.55974842767296</v>
      </c>
      <c r="J36" s="16" t="n">
        <v>1.32113821138211</v>
      </c>
      <c r="K36" s="135" t="n">
        <v>4.2660497824611</v>
      </c>
    </row>
    <row r="37" customFormat="false" ht="12.75" hidden="false" customHeight="false" outlineLevel="0" collapsed="false">
      <c r="A37" s="82" t="n">
        <v>41334</v>
      </c>
      <c r="B37" s="16" t="n">
        <v>116.8</v>
      </c>
      <c r="C37" s="16" t="n">
        <v>0.429922613929492</v>
      </c>
      <c r="D37" s="16" t="n">
        <v>0.0809061488673137</v>
      </c>
      <c r="E37" s="16" t="n">
        <v>2.05627705627704</v>
      </c>
      <c r="F37" s="16" t="n">
        <v>0.563063063063069</v>
      </c>
      <c r="G37" s="16" t="n">
        <v>0</v>
      </c>
      <c r="H37" s="16" t="n">
        <v>0.364697301239985</v>
      </c>
      <c r="I37" s="16" t="n">
        <v>10.2181400688864</v>
      </c>
      <c r="J37" s="16" t="n">
        <v>-2.00601805416248</v>
      </c>
      <c r="K37" s="135" t="n">
        <v>-4.70224119140023</v>
      </c>
    </row>
    <row r="38" customFormat="false" ht="12.75" hidden="false" customHeight="false" outlineLevel="0" collapsed="false">
      <c r="A38" s="82" t="n">
        <v>41365</v>
      </c>
      <c r="B38" s="16" t="n">
        <v>117.8</v>
      </c>
      <c r="C38" s="16" t="n">
        <v>0.856164383561648</v>
      </c>
      <c r="D38" s="16" t="n">
        <v>1.05092966855295</v>
      </c>
      <c r="E38" s="16" t="n">
        <v>4.6659597030753</v>
      </c>
      <c r="F38" s="16" t="n">
        <v>-0.223964165733477</v>
      </c>
      <c r="G38" s="16" t="n">
        <v>1.64502164502164</v>
      </c>
      <c r="H38" s="16" t="n">
        <v>2.47093023255813</v>
      </c>
      <c r="I38" s="16" t="n">
        <v>10.4166666666667</v>
      </c>
      <c r="J38" s="16" t="n">
        <v>0.921187308085962</v>
      </c>
      <c r="K38" s="135" t="n">
        <v>0.510137156127072</v>
      </c>
    </row>
    <row r="39" customFormat="false" ht="12.75" hidden="false" customHeight="false" outlineLevel="0" collapsed="false">
      <c r="A39" s="82" t="n">
        <v>41395</v>
      </c>
      <c r="B39" s="16" t="n">
        <v>118</v>
      </c>
      <c r="C39" s="16" t="n">
        <v>0.16977928692701</v>
      </c>
      <c r="D39" s="16" t="n">
        <v>0.640000000000001</v>
      </c>
      <c r="E39" s="16" t="n">
        <v>-1.62107396149949</v>
      </c>
      <c r="F39" s="16" t="n">
        <v>-1.45903479236812</v>
      </c>
      <c r="G39" s="16" t="n">
        <v>1.19250425894377</v>
      </c>
      <c r="H39" s="16" t="n">
        <v>0.496453900709199</v>
      </c>
      <c r="I39" s="16" t="n">
        <v>-5.09433962264151</v>
      </c>
      <c r="J39" s="16" t="n">
        <v>-0.709939148073019</v>
      </c>
      <c r="K39" s="135" t="n">
        <v>-1.19531680716733</v>
      </c>
    </row>
    <row r="40" customFormat="false" ht="12.75" hidden="false" customHeight="false" outlineLevel="0" collapsed="false">
      <c r="A40" s="82" t="n">
        <v>41426</v>
      </c>
      <c r="B40" s="16" t="n">
        <v>118.7</v>
      </c>
      <c r="C40" s="16" t="n">
        <v>0.593220338983059</v>
      </c>
      <c r="D40" s="16" t="n">
        <v>1.11287758346583</v>
      </c>
      <c r="E40" s="16" t="n">
        <v>-7.4150360453141</v>
      </c>
      <c r="F40" s="16" t="n">
        <v>0.113895216400934</v>
      </c>
      <c r="G40" s="16" t="n">
        <v>1.43097643097643</v>
      </c>
      <c r="H40" s="16" t="n">
        <v>-0.282286520818616</v>
      </c>
      <c r="I40" s="16" t="n">
        <v>-1.0934393638171</v>
      </c>
      <c r="J40" s="16" t="n">
        <v>0.102145045965258</v>
      </c>
      <c r="K40" s="135" t="n">
        <v>0.849236795544002</v>
      </c>
    </row>
    <row r="41" customFormat="false" ht="12.75" hidden="false" customHeight="false" outlineLevel="0" collapsed="false">
      <c r="A41" s="82" t="n">
        <v>41456</v>
      </c>
      <c r="B41" s="16" t="n">
        <v>119</v>
      </c>
      <c r="C41" s="16" t="n">
        <v>0.252737994945235</v>
      </c>
      <c r="D41" s="16" t="n">
        <v>0.3930817610063</v>
      </c>
      <c r="E41" s="16" t="n">
        <v>4.44938820912124</v>
      </c>
      <c r="F41" s="16" t="n">
        <v>-4.55062571103527</v>
      </c>
      <c r="G41" s="16" t="n">
        <v>1.16182572614107</v>
      </c>
      <c r="H41" s="16" t="n">
        <v>0</v>
      </c>
      <c r="I41" s="16" t="n">
        <v>8.5427135678392</v>
      </c>
      <c r="J41" s="16" t="n">
        <v>2.24489795918367</v>
      </c>
      <c r="K41" s="135" t="n">
        <v>2.7590629816481</v>
      </c>
    </row>
    <row r="42" customFormat="false" ht="12.75" hidden="false" customHeight="false" outlineLevel="0" collapsed="false">
      <c r="A42" s="82" t="n">
        <v>41487</v>
      </c>
      <c r="B42" s="16" t="n">
        <v>119.8</v>
      </c>
      <c r="C42" s="16" t="n">
        <v>0.672268907563023</v>
      </c>
      <c r="D42" s="16" t="n">
        <v>1.4878621769773</v>
      </c>
      <c r="E42" s="16" t="n">
        <v>-10.5431309904153</v>
      </c>
      <c r="F42" s="16" t="n">
        <v>1.31108462455303</v>
      </c>
      <c r="G42" s="16" t="n">
        <v>0.902378999179646</v>
      </c>
      <c r="H42" s="16" t="n">
        <v>5.52016985138002</v>
      </c>
      <c r="I42" s="16" t="n">
        <v>-6.66666666666667</v>
      </c>
      <c r="J42" s="16" t="n">
        <v>-1.29740518962076</v>
      </c>
      <c r="K42" s="135" t="n">
        <v>0.128896081398764</v>
      </c>
    </row>
    <row r="43" customFormat="false" ht="12.75" hidden="false" customHeight="false" outlineLevel="0" collapsed="false">
      <c r="A43" s="82" t="n">
        <v>41518</v>
      </c>
      <c r="B43" s="16" t="n">
        <v>120.9</v>
      </c>
      <c r="C43" s="16" t="n">
        <v>0.918196994991646</v>
      </c>
      <c r="D43" s="16" t="n">
        <v>0.848765432098759</v>
      </c>
      <c r="E43" s="16" t="n">
        <v>14.6428571428571</v>
      </c>
      <c r="F43" s="16" t="n">
        <v>-0.352941176470594</v>
      </c>
      <c r="G43" s="16" t="n">
        <v>3.49593495934958</v>
      </c>
      <c r="H43" s="16" t="n">
        <v>-0.0670690811535764</v>
      </c>
      <c r="I43" s="16" t="n">
        <v>2.67857142857145</v>
      </c>
      <c r="J43" s="16" t="n">
        <v>-0.505561172901921</v>
      </c>
      <c r="K43" s="135" t="n">
        <v>2.02806130176644</v>
      </c>
    </row>
    <row r="44" customFormat="false" ht="12.75" hidden="false" customHeight="false" outlineLevel="0" collapsed="false">
      <c r="A44" s="82" t="n">
        <v>41548</v>
      </c>
      <c r="B44" s="16" t="n">
        <v>120.9</v>
      </c>
      <c r="C44" s="16" t="n">
        <v>0</v>
      </c>
      <c r="D44" s="16" t="n">
        <v>0.612088752869184</v>
      </c>
      <c r="E44" s="16" t="n">
        <v>-0.830737279335409</v>
      </c>
      <c r="F44" s="16" t="n">
        <v>-0.354191263282161</v>
      </c>
      <c r="G44" s="16" t="n">
        <v>0.785545954438334</v>
      </c>
      <c r="H44" s="16" t="n">
        <v>-0.872483221476514</v>
      </c>
      <c r="I44" s="16" t="n">
        <v>3.96135265700484</v>
      </c>
      <c r="J44" s="16" t="n">
        <v>-0.813008130081315</v>
      </c>
      <c r="K44" s="135" t="n">
        <v>-1.57353979960359</v>
      </c>
    </row>
    <row r="45" customFormat="false" ht="12.75" hidden="false" customHeight="false" outlineLevel="0" collapsed="false">
      <c r="A45" s="82" t="n">
        <v>41579</v>
      </c>
      <c r="B45" s="16" t="n">
        <v>122.9</v>
      </c>
      <c r="C45" s="16" t="n">
        <v>1.65425971877585</v>
      </c>
      <c r="D45" s="16" t="n">
        <v>1.74904942965782</v>
      </c>
      <c r="E45" s="16" t="n">
        <v>2.51308900523561</v>
      </c>
      <c r="F45" s="16" t="n">
        <v>0.592417061611371</v>
      </c>
      <c r="G45" s="16" t="n">
        <v>9.19719407638347</v>
      </c>
      <c r="H45" s="16" t="n">
        <v>4.8747461069736</v>
      </c>
      <c r="I45" s="16" t="n">
        <v>3.90334572490707</v>
      </c>
      <c r="J45" s="16" t="n">
        <v>0.819672131147556</v>
      </c>
      <c r="K45" s="135" t="n">
        <v>2.69520596917377</v>
      </c>
    </row>
    <row r="46" customFormat="false" ht="12.75" hidden="false" customHeight="false" outlineLevel="0" collapsed="false">
      <c r="A46" s="83" t="n">
        <v>41634</v>
      </c>
      <c r="B46" s="25" t="n">
        <v>121.5</v>
      </c>
      <c r="C46" s="25" t="n">
        <v>-1.13913751017087</v>
      </c>
      <c r="D46" s="25" t="n">
        <v>0.597907324364712</v>
      </c>
      <c r="E46" s="25" t="n">
        <v>1.02145045965271</v>
      </c>
      <c r="F46" s="25" t="n">
        <v>-7.42049469964665</v>
      </c>
      <c r="G46" s="25" t="n">
        <v>-8.63668807994289</v>
      </c>
      <c r="H46" s="25" t="n">
        <v>-3.22788896061975</v>
      </c>
      <c r="I46" s="25" t="n">
        <v>7.96064400715564</v>
      </c>
      <c r="J46" s="25" t="n">
        <v>0.304878048780481</v>
      </c>
      <c r="K46" s="30" t="n">
        <v>3.86378197824205</v>
      </c>
    </row>
    <row r="48" customFormat="false" ht="12.75" hidden="false" customHeight="false" outlineLevel="0" collapsed="false">
      <c r="A48" s="197" t="s">
        <v>246</v>
      </c>
    </row>
    <row r="49" customFormat="false" ht="12.75" hidden="false" customHeight="false" outlineLevel="0" collapsed="false">
      <c r="A49" s="197" t="s">
        <v>247</v>
      </c>
    </row>
    <row r="50" customFormat="false" ht="12.75" hidden="false" customHeight="false" outlineLevel="0" collapsed="false">
      <c r="A50" s="197" t="s">
        <v>248</v>
      </c>
    </row>
    <row r="51" customFormat="false" ht="12.75" hidden="false" customHeight="false" outlineLevel="0" collapsed="false">
      <c r="A51" s="197" t="s">
        <v>249</v>
      </c>
    </row>
  </sheetData>
  <mergeCells count="13">
    <mergeCell ref="B6:F6"/>
    <mergeCell ref="G6:J6"/>
    <mergeCell ref="K6:K8"/>
    <mergeCell ref="A7:A8"/>
    <mergeCell ref="B7:B8"/>
    <mergeCell ref="C7:C8"/>
    <mergeCell ref="D7:D8"/>
    <mergeCell ref="E7:E8"/>
    <mergeCell ref="F7:F8"/>
    <mergeCell ref="G7:G8"/>
    <mergeCell ref="H7:H8"/>
    <mergeCell ref="I7:J7"/>
    <mergeCell ref="A34:K34"/>
  </mergeCells>
  <printOptions headings="false" gridLines="false" gridLinesSet="true" horizontalCentered="false" verticalCentered="false"/>
  <pageMargins left="0.75" right="0.75"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214" width="14.61"/>
    <col collapsed="false" customWidth="true" hidden="false" outlineLevel="0" max="5" min="2" style="214" width="10.37"/>
    <col collapsed="false" customWidth="true" hidden="false" outlineLevel="0" max="6" min="6" style="214" width="11.87"/>
    <col collapsed="false" customWidth="true" hidden="false" outlineLevel="0" max="8" min="7" style="214" width="10.37"/>
    <col collapsed="false" customWidth="true" hidden="false" outlineLevel="0" max="9" min="9" style="214" width="12.37"/>
    <col collapsed="false" customWidth="true" hidden="false" outlineLevel="0" max="11" min="10" style="214" width="10.37"/>
    <col collapsed="false" customWidth="true" hidden="false" outlineLevel="0" max="12" min="12" style="214" width="11.37"/>
    <col collapsed="false" customWidth="true" hidden="false" outlineLevel="0" max="15" min="13" style="214" width="10.37"/>
    <col collapsed="false" customWidth="false" hidden="false" outlineLevel="0" max="257" min="17" style="214" width="8.99"/>
  </cols>
  <sheetData>
    <row r="1" customFormat="false" ht="15" hidden="false" customHeight="false" outlineLevel="0" collapsed="false">
      <c r="A1" s="40" t="s">
        <v>250</v>
      </c>
    </row>
    <row r="2" customFormat="false" ht="15.75" hidden="false" customHeight="false" outlineLevel="0" collapsed="false">
      <c r="A2" s="41" t="s">
        <v>251</v>
      </c>
    </row>
    <row r="3" customFormat="false" ht="9.75" hidden="false" customHeight="true" outlineLevel="0" collapsed="false">
      <c r="A3" s="41"/>
    </row>
    <row r="4" customFormat="false" ht="14.25" hidden="false" customHeight="false" outlineLevel="0" collapsed="false">
      <c r="A4" s="39" t="s">
        <v>188</v>
      </c>
    </row>
    <row r="5" customFormat="false" ht="14.25" hidden="false" customHeight="false" outlineLevel="0" collapsed="false">
      <c r="A5" s="39"/>
    </row>
    <row r="6" customFormat="false" ht="51" hidden="false" customHeight="true" outlineLevel="0" collapsed="false">
      <c r="A6" s="91"/>
      <c r="B6" s="8" t="s">
        <v>252</v>
      </c>
      <c r="C6" s="8"/>
      <c r="D6" s="8" t="s">
        <v>217</v>
      </c>
      <c r="E6" s="72" t="s">
        <v>218</v>
      </c>
      <c r="F6" s="10" t="s">
        <v>253</v>
      </c>
      <c r="G6" s="8" t="s">
        <v>254</v>
      </c>
      <c r="H6" s="8" t="s">
        <v>255</v>
      </c>
      <c r="I6" s="42" t="s">
        <v>256</v>
      </c>
      <c r="J6" s="42"/>
      <c r="K6" s="175" t="s">
        <v>257</v>
      </c>
      <c r="L6" s="8" t="s">
        <v>258</v>
      </c>
      <c r="M6" s="10" t="s">
        <v>259</v>
      </c>
      <c r="N6" s="42" t="s">
        <v>260</v>
      </c>
      <c r="O6" s="42"/>
    </row>
    <row r="7" customFormat="false" ht="25.5" hidden="false" customHeight="true" outlineLevel="0" collapsed="false">
      <c r="A7" s="94"/>
      <c r="B7" s="42" t="s">
        <v>261</v>
      </c>
      <c r="C7" s="215"/>
      <c r="D7" s="216" t="s">
        <v>262</v>
      </c>
      <c r="E7" s="217" t="s">
        <v>262</v>
      </c>
      <c r="F7" s="216" t="s">
        <v>262</v>
      </c>
      <c r="G7" s="216" t="s">
        <v>263</v>
      </c>
      <c r="H7" s="217" t="s">
        <v>262</v>
      </c>
      <c r="I7" s="218" t="s">
        <v>264</v>
      </c>
      <c r="J7" s="72" t="s">
        <v>265</v>
      </c>
      <c r="K7" s="216" t="s">
        <v>266</v>
      </c>
      <c r="L7" s="217" t="s">
        <v>267</v>
      </c>
      <c r="M7" s="217" t="s">
        <v>263</v>
      </c>
      <c r="N7" s="42" t="s">
        <v>268</v>
      </c>
      <c r="O7" s="42" t="s">
        <v>269</v>
      </c>
    </row>
    <row r="8" customFormat="false" ht="27" hidden="false" customHeight="false" outlineLevel="0" collapsed="false">
      <c r="A8" s="219"/>
      <c r="B8" s="129" t="s">
        <v>263</v>
      </c>
      <c r="C8" s="75"/>
      <c r="D8" s="216"/>
      <c r="E8" s="217"/>
      <c r="F8" s="216"/>
      <c r="G8" s="216"/>
      <c r="H8" s="217"/>
      <c r="I8" s="220" t="s">
        <v>262</v>
      </c>
      <c r="J8" s="221" t="s">
        <v>262</v>
      </c>
      <c r="K8" s="216"/>
      <c r="L8" s="217"/>
      <c r="M8" s="217"/>
      <c r="N8" s="42"/>
      <c r="O8" s="42"/>
    </row>
    <row r="9" customFormat="false" ht="14.25" hidden="false" customHeight="false" outlineLevel="0" collapsed="false">
      <c r="A9" s="152"/>
      <c r="B9" s="155" t="n">
        <v>1</v>
      </c>
      <c r="C9" s="156" t="n">
        <v>2</v>
      </c>
      <c r="D9" s="156" t="n">
        <v>4</v>
      </c>
      <c r="E9" s="156" t="n">
        <v>6</v>
      </c>
      <c r="F9" s="156" t="n">
        <v>8</v>
      </c>
      <c r="G9" s="155" t="n">
        <v>9</v>
      </c>
      <c r="H9" s="156" t="n">
        <v>10</v>
      </c>
      <c r="I9" s="156" t="n">
        <v>11</v>
      </c>
      <c r="J9" s="156" t="n">
        <v>12</v>
      </c>
      <c r="K9" s="156" t="n">
        <v>13</v>
      </c>
      <c r="L9" s="156" t="n">
        <v>14</v>
      </c>
      <c r="M9" s="156" t="n">
        <v>15</v>
      </c>
      <c r="N9" s="156" t="n">
        <v>16</v>
      </c>
      <c r="O9" s="155" t="n">
        <v>17</v>
      </c>
    </row>
    <row r="10" customFormat="false" ht="14.25" hidden="false" customHeight="false" outlineLevel="0" collapsed="false">
      <c r="A10" s="14" t="n">
        <v>2006</v>
      </c>
      <c r="B10" s="222" t="n">
        <v>83.1334055775196</v>
      </c>
      <c r="C10" s="17" t="n">
        <v>29.6022132297106</v>
      </c>
      <c r="D10" s="17" t="s">
        <v>20</v>
      </c>
      <c r="E10" s="17" t="s">
        <v>20</v>
      </c>
      <c r="F10" s="17" t="s">
        <v>20</v>
      </c>
      <c r="G10" s="17" t="s">
        <v>20</v>
      </c>
      <c r="H10" s="17" t="s">
        <v>20</v>
      </c>
      <c r="I10" s="17" t="s">
        <v>20</v>
      </c>
      <c r="J10" s="17" t="s">
        <v>20</v>
      </c>
      <c r="K10" s="17" t="s">
        <v>20</v>
      </c>
      <c r="L10" s="17" t="s">
        <v>20</v>
      </c>
      <c r="M10" s="17" t="s">
        <v>20</v>
      </c>
      <c r="N10" s="17" t="s">
        <v>20</v>
      </c>
      <c r="O10" s="130" t="s">
        <v>20</v>
      </c>
    </row>
    <row r="11" customFormat="false" ht="14.25" hidden="false" customHeight="false" outlineLevel="0" collapsed="false">
      <c r="A11" s="14" t="n">
        <v>2007</v>
      </c>
      <c r="B11" s="222" t="n">
        <v>101.230760437932</v>
      </c>
      <c r="C11" s="17" t="n">
        <v>21.7690526866929</v>
      </c>
      <c r="D11" s="17" t="s">
        <v>20</v>
      </c>
      <c r="E11" s="17" t="s">
        <v>20</v>
      </c>
      <c r="F11" s="17" t="s">
        <v>20</v>
      </c>
      <c r="G11" s="17" t="s">
        <v>20</v>
      </c>
      <c r="H11" s="17" t="s">
        <v>20</v>
      </c>
      <c r="I11" s="17" t="s">
        <v>20</v>
      </c>
      <c r="J11" s="17" t="s">
        <v>20</v>
      </c>
      <c r="K11" s="17" t="s">
        <v>20</v>
      </c>
      <c r="L11" s="17" t="s">
        <v>20</v>
      </c>
      <c r="M11" s="17" t="s">
        <v>20</v>
      </c>
      <c r="N11" s="17" t="s">
        <v>20</v>
      </c>
      <c r="O11" s="130" t="s">
        <v>20</v>
      </c>
    </row>
    <row r="12" customFormat="false" ht="14.25" hidden="false" customHeight="false" outlineLevel="0" collapsed="false">
      <c r="A12" s="14" t="n">
        <v>2008</v>
      </c>
      <c r="B12" s="222" t="n">
        <v>102.735522906735</v>
      </c>
      <c r="C12" s="17" t="n">
        <v>1.48646761349325</v>
      </c>
      <c r="D12" s="17" t="n">
        <v>3.59999999999999</v>
      </c>
      <c r="E12" s="17" t="n">
        <v>16.4</v>
      </c>
      <c r="F12" s="17" t="n">
        <v>7</v>
      </c>
      <c r="G12" s="17" t="s">
        <v>20</v>
      </c>
      <c r="H12" s="17" t="n">
        <v>9.09999999999999</v>
      </c>
      <c r="I12" s="17" t="n">
        <v>-2.90000000000001</v>
      </c>
      <c r="J12" s="17" t="n">
        <v>2.40000000000001</v>
      </c>
      <c r="K12" s="17" t="s">
        <v>20</v>
      </c>
      <c r="L12" s="17" t="s">
        <v>20</v>
      </c>
      <c r="M12" s="17" t="s">
        <v>20</v>
      </c>
      <c r="N12" s="17" t="n">
        <v>70.162</v>
      </c>
      <c r="O12" s="130" t="s">
        <v>20</v>
      </c>
    </row>
    <row r="13" customFormat="false" ht="14.25" hidden="false" customHeight="false" outlineLevel="0" collapsed="false">
      <c r="A13" s="14" t="n">
        <v>2009</v>
      </c>
      <c r="B13" s="222" t="n">
        <v>79.8085453679103</v>
      </c>
      <c r="C13" s="17" t="n">
        <v>-22.3165044476758</v>
      </c>
      <c r="D13" s="17" t="n">
        <v>-18</v>
      </c>
      <c r="E13" s="17" t="n">
        <v>-13.9</v>
      </c>
      <c r="F13" s="17" t="n">
        <v>-17.9</v>
      </c>
      <c r="G13" s="17" t="n">
        <v>-26.8407823929366</v>
      </c>
      <c r="H13" s="17" t="n">
        <v>-10.3</v>
      </c>
      <c r="I13" s="17" t="n">
        <v>-23.6</v>
      </c>
      <c r="J13" s="17" t="n">
        <v>-27.7</v>
      </c>
      <c r="K13" s="17" t="n">
        <v>-4.7</v>
      </c>
      <c r="L13" s="17" t="n">
        <v>3.31922995557434</v>
      </c>
      <c r="M13" s="17" t="n">
        <v>-13.5901244031364</v>
      </c>
      <c r="N13" s="17" t="n">
        <v>72.979</v>
      </c>
      <c r="O13" s="130" t="n">
        <v>4.01499387132638</v>
      </c>
    </row>
    <row r="14" customFormat="false" ht="14.25" hidden="false" customHeight="false" outlineLevel="0" collapsed="false">
      <c r="A14" s="14" t="n">
        <v>2010</v>
      </c>
      <c r="B14" s="222" t="n">
        <v>100</v>
      </c>
      <c r="C14" s="17" t="n">
        <v>25.2998654956169</v>
      </c>
      <c r="D14" s="17" t="n">
        <v>19.2</v>
      </c>
      <c r="E14" s="17" t="n">
        <v>-6.09999999999999</v>
      </c>
      <c r="F14" s="17" t="n">
        <v>-1.5</v>
      </c>
      <c r="G14" s="17" t="n">
        <v>2.62822912766755</v>
      </c>
      <c r="H14" s="17" t="n">
        <v>-2.2</v>
      </c>
      <c r="I14" s="17" t="n">
        <v>-4.8</v>
      </c>
      <c r="J14" s="17" t="n">
        <v>-9.09999999999999</v>
      </c>
      <c r="K14" s="17" t="n">
        <v>5.7</v>
      </c>
      <c r="L14" s="17" t="n">
        <v>-8.72458486045987</v>
      </c>
      <c r="M14" s="17" t="n">
        <v>7.06721617475836</v>
      </c>
      <c r="N14" s="17" t="n">
        <v>62.935</v>
      </c>
      <c r="O14" s="130" t="n">
        <v>-13.7628632894394</v>
      </c>
    </row>
    <row r="15" customFormat="false" ht="14.25" hidden="false" customHeight="false" outlineLevel="0" collapsed="false">
      <c r="A15" s="14" t="n">
        <v>2011</v>
      </c>
      <c r="B15" s="222" t="n">
        <v>109.331109850417</v>
      </c>
      <c r="C15" s="17" t="n">
        <v>9.33110985041716</v>
      </c>
      <c r="D15" s="17" t="n">
        <v>10.3</v>
      </c>
      <c r="E15" s="17" t="n">
        <v>3.2</v>
      </c>
      <c r="F15" s="17" t="n">
        <v>11.8</v>
      </c>
      <c r="G15" s="17" t="n">
        <v>-0.790121973201934</v>
      </c>
      <c r="H15" s="17" t="n">
        <v>-2.8</v>
      </c>
      <c r="I15" s="17" t="n">
        <v>-1.90000000000001</v>
      </c>
      <c r="J15" s="17" t="n">
        <v>-1.2</v>
      </c>
      <c r="K15" s="17" t="n">
        <v>14.4</v>
      </c>
      <c r="L15" s="17" t="n">
        <v>9.72228453497242</v>
      </c>
      <c r="M15" s="17" t="n">
        <v>9.41432344259749</v>
      </c>
      <c r="N15" s="17" t="n">
        <v>68.223</v>
      </c>
      <c r="O15" s="130" t="n">
        <v>8.4023198538174</v>
      </c>
    </row>
    <row r="16" customFormat="false" ht="14.25" hidden="false" customHeight="false" outlineLevel="0" collapsed="false">
      <c r="A16" s="14" t="n">
        <v>2012</v>
      </c>
      <c r="B16" s="222" t="n">
        <v>121.612435372519</v>
      </c>
      <c r="C16" s="17" t="n">
        <v>11.2331481303947</v>
      </c>
      <c r="D16" s="17" t="n">
        <v>7.3</v>
      </c>
      <c r="E16" s="17" t="n">
        <v>3.2</v>
      </c>
      <c r="F16" s="17" t="n">
        <v>6.2</v>
      </c>
      <c r="G16" s="17" t="n">
        <v>3.50664688247582</v>
      </c>
      <c r="H16" s="17" t="n">
        <v>-1</v>
      </c>
      <c r="I16" s="17" t="n">
        <v>0.0999999999999943</v>
      </c>
      <c r="J16" s="17" t="n">
        <v>-0.900000000000006</v>
      </c>
      <c r="K16" s="17" t="n">
        <v>15.3</v>
      </c>
      <c r="L16" s="17" t="n">
        <v>6.04555119398103</v>
      </c>
      <c r="M16" s="17" t="n">
        <v>8.04739142095382</v>
      </c>
      <c r="N16" s="17" t="n">
        <v>70.056</v>
      </c>
      <c r="O16" s="130" t="n">
        <v>2.68677718657931</v>
      </c>
    </row>
    <row r="17" s="214" customFormat="true" ht="12.75" hidden="false" customHeight="false" outlineLevel="0" collapsed="false">
      <c r="A17" s="14" t="n">
        <v>2013</v>
      </c>
      <c r="B17" s="222" t="n">
        <v>125.5</v>
      </c>
      <c r="C17" s="17" t="n">
        <v>3.20188083935551</v>
      </c>
      <c r="D17" s="17" t="s">
        <v>20</v>
      </c>
      <c r="E17" s="17" t="s">
        <v>20</v>
      </c>
      <c r="F17" s="17" t="s">
        <v>20</v>
      </c>
      <c r="G17" s="17" t="n">
        <v>2.42991929518071</v>
      </c>
      <c r="H17" s="17" t="s">
        <v>20</v>
      </c>
      <c r="I17" s="17" t="s">
        <v>20</v>
      </c>
      <c r="J17" s="17" t="s">
        <v>20</v>
      </c>
      <c r="K17" s="17" t="s">
        <v>20</v>
      </c>
      <c r="L17" s="17" t="n">
        <v>4.77163623744433</v>
      </c>
      <c r="M17" s="17" t="n">
        <v>10.1711248685901</v>
      </c>
      <c r="N17" s="17" t="n">
        <v>65.956</v>
      </c>
      <c r="O17" s="130" t="n">
        <v>-5.85246088843212</v>
      </c>
    </row>
    <row r="18" s="214" customFormat="true" ht="12.75" hidden="false" customHeight="false" outlineLevel="0" collapsed="false">
      <c r="A18" s="146" t="s">
        <v>22</v>
      </c>
      <c r="B18" s="223" t="n">
        <v>122.890349542976</v>
      </c>
      <c r="C18" s="22" t="n">
        <v>1.75632933687402</v>
      </c>
      <c r="D18" s="22" t="n">
        <v>-3.26666666666667</v>
      </c>
      <c r="E18" s="22" t="n">
        <v>-5.76666666666667</v>
      </c>
      <c r="F18" s="22" t="n">
        <v>0.7</v>
      </c>
      <c r="G18" s="22" t="n">
        <v>0.256100128054442</v>
      </c>
      <c r="H18" s="22" t="n">
        <v>-1.3</v>
      </c>
      <c r="I18" s="22" t="n">
        <v>-0.7</v>
      </c>
      <c r="J18" s="22" t="n">
        <v>-0.0666666666666667</v>
      </c>
      <c r="K18" s="22" t="n">
        <v>12.9</v>
      </c>
      <c r="L18" s="22" t="n">
        <v>1.73073722749211</v>
      </c>
      <c r="M18" s="22" t="n">
        <v>10.4731457800512</v>
      </c>
      <c r="N18" s="22" t="n">
        <v>16.975</v>
      </c>
      <c r="O18" s="224" t="n">
        <v>-9.67381471824615</v>
      </c>
    </row>
    <row r="19" s="214" customFormat="true" ht="12.75" hidden="false" customHeight="false" outlineLevel="0" collapsed="false">
      <c r="A19" s="14" t="s">
        <v>23</v>
      </c>
      <c r="B19" s="222" t="n">
        <v>127.707810443054</v>
      </c>
      <c r="C19" s="17" t="n">
        <v>1.39315758176221</v>
      </c>
      <c r="D19" s="17" t="n">
        <v>1</v>
      </c>
      <c r="E19" s="17" t="n">
        <v>-12.3333333333333</v>
      </c>
      <c r="F19" s="17" t="n">
        <v>15</v>
      </c>
      <c r="G19" s="17" t="n">
        <v>2.06275660791135</v>
      </c>
      <c r="H19" s="17" t="n">
        <v>1.26666666666667</v>
      </c>
      <c r="I19" s="17" t="n">
        <v>0.5</v>
      </c>
      <c r="J19" s="17" t="n">
        <v>1.76666666666667</v>
      </c>
      <c r="K19" s="17" t="n">
        <v>13.4</v>
      </c>
      <c r="L19" s="17" t="n">
        <v>0.622488377590429</v>
      </c>
      <c r="M19" s="17" t="n">
        <v>9.90219341397069</v>
      </c>
      <c r="N19" s="17" t="n">
        <v>16.173</v>
      </c>
      <c r="O19" s="130" t="n">
        <v>-2.64852826100041</v>
      </c>
    </row>
    <row r="20" s="214" customFormat="true" ht="12.75" hidden="false" customHeight="false" outlineLevel="0" collapsed="false">
      <c r="A20" s="14" t="s">
        <v>24</v>
      </c>
      <c r="B20" s="222" t="n">
        <v>122.169958645537</v>
      </c>
      <c r="C20" s="17" t="n">
        <v>-0.3736349600522</v>
      </c>
      <c r="D20" s="17" t="s">
        <v>20</v>
      </c>
      <c r="E20" s="17" t="s">
        <v>20</v>
      </c>
      <c r="F20" s="17" t="n">
        <v>3.5</v>
      </c>
      <c r="G20" s="17" t="n">
        <v>2.83658341124615</v>
      </c>
      <c r="H20" s="17" t="n">
        <v>0.23333333333333</v>
      </c>
      <c r="I20" s="17" t="n">
        <v>1.66666666666666</v>
      </c>
      <c r="J20" s="17" t="n">
        <v>0.833333333333324</v>
      </c>
      <c r="K20" s="17" t="s">
        <v>20</v>
      </c>
      <c r="L20" s="17" t="n">
        <v>7.28519564340459</v>
      </c>
      <c r="M20" s="17" t="n">
        <v>8.99106994286983</v>
      </c>
      <c r="N20" s="17" t="n">
        <v>14.975</v>
      </c>
      <c r="O20" s="130" t="n">
        <v>-25.2595328408864</v>
      </c>
    </row>
    <row r="21" s="214" customFormat="true" ht="12.75" hidden="false" customHeight="false" outlineLevel="0" collapsed="false">
      <c r="A21" s="19" t="s">
        <v>25</v>
      </c>
      <c r="B21" s="131" t="n">
        <v>129.257163924374</v>
      </c>
      <c r="C21" s="26" t="n">
        <v>10.3825513633302</v>
      </c>
      <c r="D21" s="26" t="s">
        <v>20</v>
      </c>
      <c r="E21" s="26" t="s">
        <v>20</v>
      </c>
      <c r="F21" s="26" t="n">
        <v>15.9333333333333</v>
      </c>
      <c r="G21" s="26" t="n">
        <v>4.40397297341089</v>
      </c>
      <c r="H21" s="26" t="n">
        <v>0.399999999999987</v>
      </c>
      <c r="I21" s="26" t="n">
        <v>2.4</v>
      </c>
      <c r="J21" s="26" t="n">
        <v>0.633333333333326</v>
      </c>
      <c r="K21" s="26" t="s">
        <v>20</v>
      </c>
      <c r="L21" s="26" t="n">
        <v>8.70301388418557</v>
      </c>
      <c r="M21" s="26" t="n">
        <v>11.3797035347776</v>
      </c>
      <c r="N21" s="26" t="n">
        <v>17.833</v>
      </c>
      <c r="O21" s="132" t="n">
        <v>22.0268235938141</v>
      </c>
    </row>
    <row r="22" s="214" customFormat="true" ht="12.75" hidden="false" customHeight="false" outlineLevel="0" collapsed="false">
      <c r="A22" s="28" t="n">
        <v>41275</v>
      </c>
      <c r="B22" s="222" t="n">
        <v>116.452010378525</v>
      </c>
      <c r="C22" s="17" t="n">
        <v>4.80072082175028</v>
      </c>
      <c r="D22" s="17" t="n">
        <v>0.200000000000003</v>
      </c>
      <c r="E22" s="17" t="n">
        <v>-8.59999999999999</v>
      </c>
      <c r="F22" s="17" t="n">
        <v>1.1</v>
      </c>
      <c r="G22" s="17" t="n">
        <v>4.5</v>
      </c>
      <c r="H22" s="17" t="n">
        <v>-1.3</v>
      </c>
      <c r="I22" s="17" t="n">
        <v>-0.9</v>
      </c>
      <c r="J22" s="17" t="n">
        <v>-0.4</v>
      </c>
      <c r="K22" s="17" t="n">
        <v>13</v>
      </c>
      <c r="L22" s="17" t="n">
        <v>-3.09942970493428</v>
      </c>
      <c r="M22" s="17" t="n">
        <v>14.0492447755018</v>
      </c>
      <c r="N22" s="17" t="n">
        <v>5.548</v>
      </c>
      <c r="O22" s="130" t="n">
        <v>-13.3801717408275</v>
      </c>
    </row>
    <row r="23" s="214" customFormat="true" ht="12.75" hidden="false" customHeight="false" outlineLevel="0" collapsed="false">
      <c r="A23" s="28" t="n">
        <v>41306</v>
      </c>
      <c r="B23" s="222" t="n">
        <v>123.681551213929</v>
      </c>
      <c r="C23" s="17" t="n">
        <v>2.69460682693214</v>
      </c>
      <c r="D23" s="17" t="n">
        <v>-4.90000000000001</v>
      </c>
      <c r="E23" s="17" t="n">
        <v>-1.7</v>
      </c>
      <c r="F23" s="17" t="n">
        <v>-1</v>
      </c>
      <c r="G23" s="17" t="n">
        <v>-1.14236447893093</v>
      </c>
      <c r="H23" s="17" t="n">
        <v>-1.8</v>
      </c>
      <c r="I23" s="17" t="n">
        <v>-0.9</v>
      </c>
      <c r="J23" s="17" t="n">
        <v>0.2</v>
      </c>
      <c r="K23" s="17" t="n">
        <v>13</v>
      </c>
      <c r="L23" s="17" t="n">
        <v>5.05960264900662</v>
      </c>
      <c r="M23" s="17" t="n">
        <v>7.45834947694692</v>
      </c>
      <c r="N23" s="17" t="n">
        <v>5.405</v>
      </c>
      <c r="O23" s="130" t="n">
        <v>-13.8508128785464</v>
      </c>
    </row>
    <row r="24" s="214" customFormat="true" ht="12.75" hidden="false" customHeight="false" outlineLevel="0" collapsed="false">
      <c r="A24" s="28" t="n">
        <v>41334</v>
      </c>
      <c r="B24" s="222" t="n">
        <v>128.537487036475</v>
      </c>
      <c r="C24" s="17" t="n">
        <v>-1.69510131064712</v>
      </c>
      <c r="D24" s="17" t="n">
        <v>-5.09999999999999</v>
      </c>
      <c r="E24" s="17" t="n">
        <v>-17</v>
      </c>
      <c r="F24" s="17" t="n">
        <v>2</v>
      </c>
      <c r="G24" s="17" t="n">
        <v>-1.99167376289149</v>
      </c>
      <c r="H24" s="17" t="n">
        <v>-0.8</v>
      </c>
      <c r="I24" s="17" t="n">
        <v>-0.3</v>
      </c>
      <c r="J24" s="17" t="n">
        <v>0</v>
      </c>
      <c r="K24" s="17" t="n">
        <v>12.7</v>
      </c>
      <c r="L24" s="17" t="n">
        <v>3.3729216152019</v>
      </c>
      <c r="M24" s="17" t="n">
        <v>10.1682905225864</v>
      </c>
      <c r="N24" s="17" t="n">
        <v>6.022</v>
      </c>
      <c r="O24" s="130" t="n">
        <v>-1.50474321229963</v>
      </c>
    </row>
    <row r="25" s="214" customFormat="true" ht="12.75" hidden="false" customHeight="false" outlineLevel="0" collapsed="false">
      <c r="A25" s="28" t="n">
        <v>41365</v>
      </c>
      <c r="B25" s="222" t="n">
        <v>133.318898177933</v>
      </c>
      <c r="C25" s="17" t="n">
        <v>8.86569369956365</v>
      </c>
      <c r="D25" s="17" t="n">
        <v>6.59999999999999</v>
      </c>
      <c r="E25" s="17" t="n">
        <v>-10.8</v>
      </c>
      <c r="F25" s="17" t="n">
        <v>19.4</v>
      </c>
      <c r="G25" s="17" t="n">
        <v>1.77482792527042</v>
      </c>
      <c r="H25" s="17" t="n">
        <v>1.1</v>
      </c>
      <c r="I25" s="17" t="n">
        <v>0.2</v>
      </c>
      <c r="J25" s="17" t="n">
        <v>1.5</v>
      </c>
      <c r="K25" s="17" t="n">
        <v>13.4</v>
      </c>
      <c r="L25" s="17" t="n">
        <v>1.68007572172266</v>
      </c>
      <c r="M25" s="17" t="n">
        <v>9.55551556595285</v>
      </c>
      <c r="N25" s="17" t="n">
        <v>5.233</v>
      </c>
      <c r="O25" s="130" t="n">
        <v>-9.94665289967304</v>
      </c>
    </row>
    <row r="26" s="214" customFormat="true" ht="12.75" hidden="false" customHeight="false" outlineLevel="0" collapsed="false">
      <c r="A26" s="28" t="n">
        <v>41395</v>
      </c>
      <c r="B26" s="222" t="n">
        <v>130.497530576597</v>
      </c>
      <c r="C26" s="17" t="n">
        <v>0.140675062981742</v>
      </c>
      <c r="D26" s="17" t="n">
        <v>-0.200000000000003</v>
      </c>
      <c r="E26" s="17" t="n">
        <v>-14.7</v>
      </c>
      <c r="F26" s="17" t="n">
        <v>15.3</v>
      </c>
      <c r="G26" s="17" t="n">
        <v>1.40748031496062</v>
      </c>
      <c r="H26" s="17" t="n">
        <v>1.8</v>
      </c>
      <c r="I26" s="17" t="n">
        <v>-0.2</v>
      </c>
      <c r="J26" s="17" t="n">
        <v>1.6</v>
      </c>
      <c r="K26" s="17" t="n">
        <v>13.7</v>
      </c>
      <c r="L26" s="17" t="n">
        <v>-1.7232890201871</v>
      </c>
      <c r="M26" s="17" t="n">
        <v>10.7105898585719</v>
      </c>
      <c r="N26" s="17" t="n">
        <v>5.392</v>
      </c>
      <c r="O26" s="130" t="n">
        <v>-0.718099797459033</v>
      </c>
    </row>
    <row r="27" s="214" customFormat="true" ht="12.75" hidden="false" customHeight="false" outlineLevel="0" collapsed="false">
      <c r="A27" s="28" t="n">
        <v>41426</v>
      </c>
      <c r="B27" s="222" t="n">
        <v>119.307002574633</v>
      </c>
      <c r="C27" s="17" t="n">
        <v>-4.61791188242519</v>
      </c>
      <c r="D27" s="17" t="n">
        <v>-1.59999999999999</v>
      </c>
      <c r="E27" s="17" t="n">
        <v>-11.5</v>
      </c>
      <c r="F27" s="17" t="n">
        <v>10.3</v>
      </c>
      <c r="G27" s="17" t="n">
        <v>3.0219642767799</v>
      </c>
      <c r="H27" s="17" t="n">
        <v>0.9</v>
      </c>
      <c r="I27" s="17" t="n">
        <v>1.5</v>
      </c>
      <c r="J27" s="17" t="n">
        <v>2.2</v>
      </c>
      <c r="K27" s="17" t="n">
        <v>13.1</v>
      </c>
      <c r="L27" s="17" t="n">
        <v>1.77151941857825</v>
      </c>
      <c r="M27" s="17" t="n">
        <v>9.43619176232275</v>
      </c>
      <c r="N27" s="17" t="n">
        <v>5.548</v>
      </c>
      <c r="O27" s="130" t="n">
        <v>3.29547570284862</v>
      </c>
    </row>
    <row r="28" s="214" customFormat="true" ht="12.75" hidden="false" customHeight="false" outlineLevel="0" collapsed="false">
      <c r="A28" s="28" t="n">
        <v>41456</v>
      </c>
      <c r="B28" s="222" t="n">
        <v>113.300695712555</v>
      </c>
      <c r="C28" s="17" t="n">
        <v>-6.38931921982415</v>
      </c>
      <c r="D28" s="17" t="n">
        <v>-2.7</v>
      </c>
      <c r="E28" s="17" t="n">
        <v>-5.7</v>
      </c>
      <c r="F28" s="17" t="n">
        <v>3.09999999999999</v>
      </c>
      <c r="G28" s="17" t="n">
        <v>5.38236351497099</v>
      </c>
      <c r="H28" s="17" t="n">
        <v>1.89999999999999</v>
      </c>
      <c r="I28" s="17" t="n">
        <v>1.89999999999999</v>
      </c>
      <c r="J28" s="17" t="n">
        <v>0.699999999999989</v>
      </c>
      <c r="K28" s="17" t="n">
        <v>13.9</v>
      </c>
      <c r="L28" s="17" t="n">
        <v>11.4629356897398</v>
      </c>
      <c r="M28" s="17" t="n">
        <v>9.57551826258639</v>
      </c>
      <c r="N28" s="17" t="n">
        <v>5.028</v>
      </c>
      <c r="O28" s="130" t="n">
        <v>-13.1306150656531</v>
      </c>
    </row>
    <row r="29" s="214" customFormat="true" ht="12.75" hidden="false" customHeight="false" outlineLevel="0" collapsed="false">
      <c r="A29" s="28" t="n">
        <v>41487</v>
      </c>
      <c r="B29" s="222" t="n">
        <v>110.932296104315</v>
      </c>
      <c r="C29" s="17" t="n">
        <v>-2.88527481097141</v>
      </c>
      <c r="D29" s="17" t="n">
        <v>-1.7</v>
      </c>
      <c r="E29" s="17" t="n">
        <v>-8.1</v>
      </c>
      <c r="F29" s="17" t="n">
        <v>5</v>
      </c>
      <c r="G29" s="17" t="n">
        <v>-0.324044069993519</v>
      </c>
      <c r="H29" s="17" t="n">
        <v>-0.200000000000003</v>
      </c>
      <c r="I29" s="17" t="n">
        <v>2</v>
      </c>
      <c r="J29" s="17" t="n">
        <v>1</v>
      </c>
      <c r="K29" s="17" t="n">
        <v>16.8</v>
      </c>
      <c r="L29" s="17" t="n">
        <v>5.78553615960101</v>
      </c>
      <c r="M29" s="17" t="n">
        <v>6.1458157939047</v>
      </c>
      <c r="N29" s="17" t="n">
        <v>4.547</v>
      </c>
      <c r="O29" s="130" t="n">
        <v>-25.0164907651715</v>
      </c>
    </row>
    <row r="30" s="214" customFormat="true" ht="12.75" hidden="false" customHeight="false" outlineLevel="0" collapsed="false">
      <c r="A30" s="28" t="n">
        <v>41518</v>
      </c>
      <c r="B30" s="222" t="n">
        <v>142.276884119741</v>
      </c>
      <c r="C30" s="17" t="n">
        <v>7.27968659943561</v>
      </c>
      <c r="D30" s="17" t="n">
        <v>3.1</v>
      </c>
      <c r="E30" s="17" t="n">
        <v>-6</v>
      </c>
      <c r="F30" s="17" t="n">
        <v>2.40000000000001</v>
      </c>
      <c r="G30" s="17" t="n">
        <v>3.5156633605028</v>
      </c>
      <c r="H30" s="17" t="n">
        <v>-1</v>
      </c>
      <c r="I30" s="17" t="n">
        <v>1.09999999999999</v>
      </c>
      <c r="J30" s="17" t="n">
        <v>0.799999999999983</v>
      </c>
      <c r="K30" s="17" t="n">
        <v>10.9</v>
      </c>
      <c r="L30" s="17" t="n">
        <v>4.73208072372999</v>
      </c>
      <c r="M30" s="17" t="n">
        <v>11.2109115103127</v>
      </c>
      <c r="N30" s="17" t="n">
        <v>5.4</v>
      </c>
      <c r="O30" s="130" t="n">
        <v>-34.0175953079179</v>
      </c>
    </row>
    <row r="31" s="214" customFormat="true" ht="12.75" hidden="false" customHeight="false" outlineLevel="0" collapsed="false">
      <c r="A31" s="28" t="n">
        <v>41548</v>
      </c>
      <c r="B31" s="222" t="n">
        <v>141.911904413304</v>
      </c>
      <c r="C31" s="17" t="n">
        <v>8.94057808317994</v>
      </c>
      <c r="D31" s="17" t="n">
        <v>2.6</v>
      </c>
      <c r="E31" s="17" t="n">
        <v>-2.8</v>
      </c>
      <c r="F31" s="17" t="n">
        <v>15.1</v>
      </c>
      <c r="G31" s="17" t="n">
        <v>3.3355602214163</v>
      </c>
      <c r="H31" s="17" t="n">
        <v>-0.800000000000011</v>
      </c>
      <c r="I31" s="17" t="n">
        <v>1.89999999999999</v>
      </c>
      <c r="J31" s="17" t="n">
        <v>0.400000000000006</v>
      </c>
      <c r="K31" s="17" t="n">
        <v>11</v>
      </c>
      <c r="L31" s="17" t="n">
        <v>2.90008467400509</v>
      </c>
      <c r="M31" s="17" t="n">
        <v>12.1221762647152</v>
      </c>
      <c r="N31" s="17" t="n">
        <v>5.926</v>
      </c>
      <c r="O31" s="130" t="n">
        <v>37.5899698165777</v>
      </c>
    </row>
    <row r="32" s="214" customFormat="true" ht="12.75" hidden="false" customHeight="false" outlineLevel="0" collapsed="false">
      <c r="A32" s="28" t="n">
        <v>41579</v>
      </c>
      <c r="B32" s="222" t="n">
        <v>137.372684731821</v>
      </c>
      <c r="C32" s="17" t="n">
        <v>11.7158099743162</v>
      </c>
      <c r="D32" s="17" t="n">
        <v>4.3</v>
      </c>
      <c r="E32" s="17" t="n">
        <v>-1.8</v>
      </c>
      <c r="F32" s="17" t="n">
        <v>14.2</v>
      </c>
      <c r="G32" s="17" t="n">
        <v>3.30181818181818</v>
      </c>
      <c r="H32" s="17" t="n">
        <v>1.30000000000001</v>
      </c>
      <c r="I32" s="17" t="n">
        <v>4.80000000000001</v>
      </c>
      <c r="J32" s="17" t="n">
        <v>1.09999999999997</v>
      </c>
      <c r="K32" s="17" t="n">
        <v>12.3</v>
      </c>
      <c r="L32" s="17" t="n">
        <v>7.0637732506643</v>
      </c>
      <c r="M32" s="17" t="n">
        <v>9.51903807615231</v>
      </c>
      <c r="N32" s="17" t="n">
        <v>5.843</v>
      </c>
      <c r="O32" s="130" t="n">
        <v>7.30945821854911</v>
      </c>
    </row>
    <row r="33" customFormat="false" ht="14.25" hidden="false" customHeight="false" outlineLevel="0" collapsed="false">
      <c r="A33" s="29" t="n">
        <v>41634</v>
      </c>
      <c r="B33" s="131" t="n">
        <v>108.486902627996</v>
      </c>
      <c r="C33" s="26" t="n">
        <v>10.62619817481</v>
      </c>
      <c r="D33" s="26" t="n">
        <v>5.1</v>
      </c>
      <c r="E33" s="26" t="n">
        <v>6.3</v>
      </c>
      <c r="F33" s="26" t="n">
        <v>18.5</v>
      </c>
      <c r="G33" s="26" t="n">
        <v>6.64481525625746</v>
      </c>
      <c r="H33" s="26" t="n">
        <v>0.69999999999996</v>
      </c>
      <c r="I33" s="26" t="n">
        <v>0.499999999999986</v>
      </c>
      <c r="J33" s="26" t="n">
        <v>0.400000000000006</v>
      </c>
      <c r="K33" s="26" t="n">
        <v>11.2</v>
      </c>
      <c r="L33" s="26" t="n">
        <v>15.0045248868778</v>
      </c>
      <c r="M33" s="26" t="n">
        <v>12.6091910368401</v>
      </c>
      <c r="N33" s="26" t="n">
        <v>6.064</v>
      </c>
      <c r="O33" s="132" t="n">
        <v>24.7223364870424</v>
      </c>
    </row>
    <row r="35" customFormat="false" ht="14.25" hidden="false" customHeight="false" outlineLevel="0" collapsed="false">
      <c r="A35" s="39" t="s">
        <v>270</v>
      </c>
    </row>
    <row r="36" customFormat="false" ht="14.25" hidden="false" customHeight="false" outlineLevel="0" collapsed="false">
      <c r="A36" s="39" t="s">
        <v>271</v>
      </c>
    </row>
    <row r="37" customFormat="false" ht="14.25" hidden="false" customHeight="false" outlineLevel="0" collapsed="false">
      <c r="A37" s="39" t="s">
        <v>272</v>
      </c>
    </row>
    <row r="38" customFormat="false" ht="14.25" hidden="false" customHeight="false" outlineLevel="0" collapsed="false">
      <c r="A38" s="39" t="s">
        <v>273</v>
      </c>
    </row>
    <row r="39" customFormat="false" ht="14.25" hidden="false" customHeight="false" outlineLevel="0" collapsed="false">
      <c r="A39" s="39" t="s">
        <v>274</v>
      </c>
    </row>
    <row r="40" customFormat="false" ht="14.25" hidden="false" customHeight="false" outlineLevel="0" collapsed="false">
      <c r="A40" s="39"/>
    </row>
    <row r="41" customFormat="false" ht="14.25" hidden="false" customHeight="false" outlineLevel="0" collapsed="false">
      <c r="A41" s="39"/>
    </row>
    <row r="42" customFormat="false" ht="15.75" hidden="false" customHeight="false" outlineLevel="0" collapsed="false">
      <c r="A42" s="41" t="s">
        <v>275</v>
      </c>
    </row>
    <row r="43" customFormat="false" ht="14.25" hidden="false" customHeight="false" outlineLevel="0" collapsed="false">
      <c r="A43" s="39" t="s">
        <v>188</v>
      </c>
    </row>
    <row r="44" customFormat="false" ht="14.25" hidden="false" customHeight="true" outlineLevel="0" collapsed="false">
      <c r="A44" s="91"/>
      <c r="B44" s="8" t="s">
        <v>276</v>
      </c>
      <c r="C44" s="8"/>
      <c r="D44" s="8"/>
      <c r="E44" s="8" t="s">
        <v>150</v>
      </c>
      <c r="F44" s="8"/>
      <c r="G44" s="8" t="s">
        <v>277</v>
      </c>
      <c r="H44" s="8"/>
      <c r="I44" s="8"/>
      <c r="J44" s="10" t="s">
        <v>242</v>
      </c>
      <c r="K44" s="10"/>
      <c r="L44" s="10"/>
      <c r="M44" s="10"/>
      <c r="N44" s="8" t="s">
        <v>278</v>
      </c>
      <c r="O44" s="8"/>
    </row>
    <row r="45" customFormat="false" ht="76.5" hidden="false" customHeight="false" outlineLevel="0" collapsed="false">
      <c r="A45" s="219"/>
      <c r="B45" s="103"/>
      <c r="C45" s="8" t="s">
        <v>279</v>
      </c>
      <c r="D45" s="8" t="s">
        <v>280</v>
      </c>
      <c r="E45" s="225"/>
      <c r="F45" s="8" t="s">
        <v>281</v>
      </c>
      <c r="G45" s="225"/>
      <c r="H45" s="8" t="s">
        <v>282</v>
      </c>
      <c r="I45" s="8" t="s">
        <v>241</v>
      </c>
      <c r="J45" s="225"/>
      <c r="K45" s="8" t="s">
        <v>210</v>
      </c>
      <c r="L45" s="8" t="s">
        <v>283</v>
      </c>
      <c r="M45" s="10" t="s">
        <v>284</v>
      </c>
      <c r="N45" s="8"/>
      <c r="O45" s="8"/>
    </row>
    <row r="46" customFormat="false" ht="25.5" hidden="false" customHeight="false" outlineLevel="0" collapsed="false">
      <c r="A46" s="180"/>
      <c r="B46" s="221" t="s">
        <v>285</v>
      </c>
      <c r="C46" s="221" t="s">
        <v>285</v>
      </c>
      <c r="D46" s="221" t="s">
        <v>285</v>
      </c>
      <c r="E46" s="221" t="s">
        <v>285</v>
      </c>
      <c r="F46" s="221" t="s">
        <v>285</v>
      </c>
      <c r="G46" s="221" t="s">
        <v>285</v>
      </c>
      <c r="H46" s="221" t="s">
        <v>285</v>
      </c>
      <c r="I46" s="221" t="s">
        <v>285</v>
      </c>
      <c r="J46" s="221" t="s">
        <v>285</v>
      </c>
      <c r="K46" s="221" t="s">
        <v>285</v>
      </c>
      <c r="L46" s="221" t="s">
        <v>285</v>
      </c>
      <c r="M46" s="216" t="s">
        <v>285</v>
      </c>
      <c r="N46" s="129" t="s">
        <v>286</v>
      </c>
      <c r="O46" s="226" t="s">
        <v>287</v>
      </c>
    </row>
    <row r="47" customFormat="false" ht="14.25" hidden="false" customHeight="false" outlineLevel="0" collapsed="false">
      <c r="A47" s="152"/>
      <c r="B47" s="155" t="n">
        <v>18</v>
      </c>
      <c r="C47" s="156" t="n">
        <v>19</v>
      </c>
      <c r="D47" s="155" t="n">
        <v>20</v>
      </c>
      <c r="E47" s="156" t="n">
        <v>21</v>
      </c>
      <c r="F47" s="155" t="n">
        <v>22</v>
      </c>
      <c r="G47" s="156" t="n">
        <v>23</v>
      </c>
      <c r="H47" s="155" t="n">
        <v>24</v>
      </c>
      <c r="I47" s="156" t="n">
        <v>25</v>
      </c>
      <c r="J47" s="155" t="n">
        <v>26</v>
      </c>
      <c r="K47" s="156" t="n">
        <v>27</v>
      </c>
      <c r="L47" s="156" t="n">
        <v>28</v>
      </c>
      <c r="M47" s="158" t="n">
        <v>29</v>
      </c>
      <c r="N47" s="155" t="n">
        <v>30</v>
      </c>
      <c r="O47" s="155" t="n">
        <v>31</v>
      </c>
    </row>
    <row r="48" customFormat="false" ht="14.25" hidden="false" customHeight="false" outlineLevel="0" collapsed="false">
      <c r="A48" s="14" t="n">
        <v>2006</v>
      </c>
      <c r="B48" s="222" t="n">
        <v>16.4702047670517</v>
      </c>
      <c r="C48" s="17" t="n">
        <v>13.9913126356597</v>
      </c>
      <c r="D48" s="17" t="n">
        <v>16.4968018900918</v>
      </c>
      <c r="E48" s="17" t="n">
        <v>15.6372230863198</v>
      </c>
      <c r="F48" s="17" t="n">
        <v>25.9402984193837</v>
      </c>
      <c r="G48" s="17" t="n">
        <v>14.7230904097776</v>
      </c>
      <c r="H48" s="17" t="n">
        <v>9.45048619421158</v>
      </c>
      <c r="I48" s="17" t="n">
        <v>22.4530924014181</v>
      </c>
      <c r="J48" s="17" t="n">
        <v>19.290513018808</v>
      </c>
      <c r="K48" s="17" t="n">
        <v>44.7079981479141</v>
      </c>
      <c r="L48" s="17" t="n">
        <v>4.39725206538316</v>
      </c>
      <c r="M48" s="17" t="n">
        <v>27.3015589363148</v>
      </c>
      <c r="N48" s="17" t="n">
        <v>16.4702047670517</v>
      </c>
      <c r="O48" s="130" t="n">
        <v>51622.401107</v>
      </c>
    </row>
    <row r="49" customFormat="false" ht="14.25" hidden="false" customHeight="false" outlineLevel="0" collapsed="false">
      <c r="A49" s="14" t="n">
        <v>2007</v>
      </c>
      <c r="B49" s="222" t="n">
        <v>13.9072946764316</v>
      </c>
      <c r="C49" s="17" t="n">
        <v>-7.5597523407107</v>
      </c>
      <c r="D49" s="17" t="n">
        <v>14.1326703784415</v>
      </c>
      <c r="E49" s="17" t="n">
        <v>1.28733774119507</v>
      </c>
      <c r="F49" s="17" t="n">
        <v>-6.93123338160785</v>
      </c>
      <c r="G49" s="17" t="n">
        <v>17.246956229429</v>
      </c>
      <c r="H49" s="17" t="n">
        <v>8.42772904063961</v>
      </c>
      <c r="I49" s="17" t="n">
        <v>28.8036312708754</v>
      </c>
      <c r="J49" s="17" t="n">
        <v>10.1387903857006</v>
      </c>
      <c r="K49" s="17" t="n">
        <v>24.6240181350538</v>
      </c>
      <c r="L49" s="17" t="n">
        <v>-1.62604939714733</v>
      </c>
      <c r="M49" s="17" t="n">
        <v>15.1037983803192</v>
      </c>
      <c r="N49" s="17" t="n">
        <v>13.9072946764316</v>
      </c>
      <c r="O49" s="130" t="n">
        <v>58801.680548</v>
      </c>
    </row>
    <row r="50" customFormat="false" ht="14.25" hidden="false" customHeight="false" outlineLevel="0" collapsed="false">
      <c r="A50" s="14" t="n">
        <v>2008</v>
      </c>
      <c r="B50" s="222" t="n">
        <v>3.12568977599148</v>
      </c>
      <c r="C50" s="17" t="n">
        <v>17.0955612993374</v>
      </c>
      <c r="D50" s="17" t="n">
        <v>3.0069002036625</v>
      </c>
      <c r="E50" s="17" t="n">
        <v>19.4341343087675</v>
      </c>
      <c r="F50" s="17" t="n">
        <v>9.63050805324745</v>
      </c>
      <c r="G50" s="17" t="n">
        <v>2.27619370836831</v>
      </c>
      <c r="H50" s="17" t="n">
        <v>0.266000595002367</v>
      </c>
      <c r="I50" s="17" t="n">
        <v>4.49363641173785</v>
      </c>
      <c r="J50" s="17" t="n">
        <v>4.19369634304536</v>
      </c>
      <c r="K50" s="17" t="n">
        <v>3.95857500913444</v>
      </c>
      <c r="L50" s="17" t="n">
        <v>4.43561778549952</v>
      </c>
      <c r="M50" s="17" t="n">
        <v>3.68909618976528</v>
      </c>
      <c r="N50" s="17" t="n">
        <v>3.12568977599148</v>
      </c>
      <c r="O50" s="130" t="n">
        <v>60639.638665</v>
      </c>
    </row>
    <row r="51" customFormat="false" ht="14.25" hidden="false" customHeight="false" outlineLevel="0" collapsed="false">
      <c r="A51" s="14" t="n">
        <v>2009</v>
      </c>
      <c r="B51" s="222" t="n">
        <v>-24.4187769633703</v>
      </c>
      <c r="C51" s="17" t="n">
        <v>-9.6306603987956</v>
      </c>
      <c r="D51" s="17" t="n">
        <v>-24.5617232527965</v>
      </c>
      <c r="E51" s="17" t="n">
        <v>-10.765164611819</v>
      </c>
      <c r="F51" s="17" t="n">
        <v>-29.8204069930297</v>
      </c>
      <c r="G51" s="17" t="n">
        <v>-27.0614941690875</v>
      </c>
      <c r="H51" s="17" t="n">
        <v>-26.4940841934545</v>
      </c>
      <c r="I51" s="17" t="n">
        <v>-27.6620804978522</v>
      </c>
      <c r="J51" s="17" t="n">
        <v>-14.1269486749462</v>
      </c>
      <c r="K51" s="17" t="n">
        <v>-9.87058110248911</v>
      </c>
      <c r="L51" s="17" t="n">
        <v>-18.4864130187315</v>
      </c>
      <c r="M51" s="17" t="n">
        <v>-13.2837969088145</v>
      </c>
      <c r="N51" s="17" t="n">
        <v>-24.4187769633703</v>
      </c>
      <c r="O51" s="130" t="n">
        <v>45832.180548</v>
      </c>
    </row>
    <row r="52" customFormat="false" ht="14.25" hidden="false" customHeight="false" outlineLevel="0" collapsed="false">
      <c r="A52" s="14" t="n">
        <v>2010</v>
      </c>
      <c r="B52" s="222" t="n">
        <v>20.5006667229365</v>
      </c>
      <c r="C52" s="17" t="n">
        <v>-3.34599774442637</v>
      </c>
      <c r="D52" s="17" t="n">
        <v>20.7767988967179</v>
      </c>
      <c r="E52" s="17" t="n">
        <v>8.80708353910885</v>
      </c>
      <c r="F52" s="17" t="n">
        <v>24.3340993789903</v>
      </c>
      <c r="G52" s="17" t="n">
        <v>24.93651652063</v>
      </c>
      <c r="H52" s="17" t="n">
        <v>21.8045859124859</v>
      </c>
      <c r="I52" s="17" t="n">
        <v>28.3050966712001</v>
      </c>
      <c r="J52" s="17" t="n">
        <v>7.15043153060024</v>
      </c>
      <c r="K52" s="17" t="n">
        <v>7.38004145579716</v>
      </c>
      <c r="L52" s="17" t="n">
        <v>6.89040286481126</v>
      </c>
      <c r="M52" s="17" t="n">
        <v>8.55889818298066</v>
      </c>
      <c r="N52" s="17" t="n">
        <v>20.5006667229365</v>
      </c>
      <c r="O52" s="130" t="n">
        <v>55228.083134</v>
      </c>
    </row>
    <row r="53" customFormat="false" ht="14.25" hidden="false" customHeight="false" outlineLevel="0" collapsed="false">
      <c r="A53" s="14" t="n">
        <v>2011</v>
      </c>
      <c r="B53" s="222" t="n">
        <v>14.2261064754629</v>
      </c>
      <c r="C53" s="17" t="n">
        <v>7.51415181829354</v>
      </c>
      <c r="D53" s="17" t="n">
        <v>14.2883042308429</v>
      </c>
      <c r="E53" s="17" t="n">
        <v>16.182735731375</v>
      </c>
      <c r="F53" s="17" t="n">
        <v>35.4933800868536</v>
      </c>
      <c r="G53" s="17" t="n">
        <v>17.2317736629437</v>
      </c>
      <c r="H53" s="17" t="n">
        <v>14.2381038897278</v>
      </c>
      <c r="I53" s="17" t="n">
        <v>20.288512802668</v>
      </c>
      <c r="J53" s="17" t="n">
        <v>-1.44444817637344</v>
      </c>
      <c r="K53" s="17" t="n">
        <v>-13.0874709381098</v>
      </c>
      <c r="L53" s="17" t="n">
        <v>11.8014426244428</v>
      </c>
      <c r="M53" s="17" t="n">
        <v>-7.25337851879519</v>
      </c>
      <c r="N53" s="17" t="n">
        <v>14.2261064754629</v>
      </c>
      <c r="O53" s="130" t="n">
        <v>63084.889045</v>
      </c>
    </row>
    <row r="54" customFormat="false" ht="14.25" hidden="false" customHeight="false" outlineLevel="0" collapsed="false">
      <c r="A54" s="14" t="n">
        <v>2012</v>
      </c>
      <c r="B54" s="222" t="n">
        <v>6.93353701213601</v>
      </c>
      <c r="C54" s="17" t="n">
        <v>-4.96137797343394</v>
      </c>
      <c r="D54" s="17" t="n">
        <v>7.03723035720212</v>
      </c>
      <c r="E54" s="17" t="n">
        <v>7.30983116339381</v>
      </c>
      <c r="F54" s="17" t="n">
        <v>-1.40891479210623</v>
      </c>
      <c r="G54" s="17" t="n">
        <v>7.38491155423094</v>
      </c>
      <c r="H54" s="17" t="n">
        <v>-1.1997787867933</v>
      </c>
      <c r="I54" s="17" t="n">
        <v>15.7095609279375</v>
      </c>
      <c r="J54" s="17" t="n">
        <v>8.32674965944125</v>
      </c>
      <c r="K54" s="17" t="n">
        <v>9.59837041550185</v>
      </c>
      <c r="L54" s="17" t="n">
        <v>7.20212393790969</v>
      </c>
      <c r="M54" s="17" t="n">
        <v>8.37768220329969</v>
      </c>
      <c r="N54" s="17" t="n">
        <v>6.93353701213601</v>
      </c>
      <c r="O54" s="130" t="n">
        <v>67458.903176</v>
      </c>
    </row>
    <row r="55" customFormat="false" ht="14.25" hidden="false" customHeight="false" outlineLevel="0" collapsed="false">
      <c r="A55" s="14" t="n">
        <v>2013</v>
      </c>
      <c r="B55" s="222" t="n">
        <v>1.8264892401013</v>
      </c>
      <c r="C55" s="17" t="n">
        <v>-3.71425070706785</v>
      </c>
      <c r="D55" s="17" t="n">
        <v>1.86937593490471</v>
      </c>
      <c r="E55" s="17" t="n">
        <v>-7.16686755313228</v>
      </c>
      <c r="F55" s="17" t="n">
        <v>-0.716783320652638</v>
      </c>
      <c r="G55" s="17" t="n">
        <v>3.53739680768858</v>
      </c>
      <c r="H55" s="17" t="n">
        <v>-0.00717094931343354</v>
      </c>
      <c r="I55" s="17" t="n">
        <v>6.47229655034423</v>
      </c>
      <c r="J55" s="17" t="n">
        <v>-3.89820290725159</v>
      </c>
      <c r="K55" s="17" t="n">
        <v>-4.03558954377314</v>
      </c>
      <c r="L55" s="17" t="n">
        <v>-3.77398174100486</v>
      </c>
      <c r="M55" s="17" t="n">
        <v>-4.46727144344506</v>
      </c>
      <c r="N55" s="17" t="n">
        <v>1.8264892401013</v>
      </c>
      <c r="O55" s="130" t="n">
        <v>68691.032784</v>
      </c>
    </row>
    <row r="56" customFormat="false" ht="14.25" hidden="false" customHeight="false" outlineLevel="0" collapsed="false">
      <c r="A56" s="146" t="s">
        <v>22</v>
      </c>
      <c r="B56" s="223" t="n">
        <v>-1.29595156068768</v>
      </c>
      <c r="C56" s="22" t="n">
        <v>-3.35688160795856</v>
      </c>
      <c r="D56" s="22" t="n">
        <v>-1.280650733066</v>
      </c>
      <c r="E56" s="22" t="n">
        <v>-7.53207036907185</v>
      </c>
      <c r="F56" s="22" t="n">
        <v>-6.46959363072102</v>
      </c>
      <c r="G56" s="22" t="n">
        <v>0.726817901948436</v>
      </c>
      <c r="H56" s="22" t="n">
        <v>-4.42920983019313</v>
      </c>
      <c r="I56" s="22" t="n">
        <v>5.18783512740239</v>
      </c>
      <c r="J56" s="22" t="n">
        <v>-7.41589121274436</v>
      </c>
      <c r="K56" s="22" t="n">
        <v>-17.6850003864622</v>
      </c>
      <c r="L56" s="22" t="n">
        <v>1.84047396300106</v>
      </c>
      <c r="M56" s="22" t="n">
        <v>-12.5016257603635</v>
      </c>
      <c r="N56" s="22" t="n">
        <v>-1.2959515606877</v>
      </c>
      <c r="O56" s="224" t="n">
        <v>16179.531608</v>
      </c>
    </row>
    <row r="57" customFormat="false" ht="14.25" hidden="false" customHeight="false" outlineLevel="0" collapsed="false">
      <c r="A57" s="14" t="s">
        <v>23</v>
      </c>
      <c r="B57" s="222" t="n">
        <v>2.56086631519663</v>
      </c>
      <c r="C57" s="17" t="n">
        <v>-4.54872086914955</v>
      </c>
      <c r="D57" s="17" t="n">
        <v>2.61535497652297</v>
      </c>
      <c r="E57" s="17" t="n">
        <v>-0.826373121107466</v>
      </c>
      <c r="F57" s="17" t="n">
        <v>21.7041187133083</v>
      </c>
      <c r="G57" s="17" t="n">
        <v>2.21973253375367</v>
      </c>
      <c r="H57" s="17" t="n">
        <v>1.67260283911388</v>
      </c>
      <c r="I57" s="17" t="n">
        <v>2.63332395737737</v>
      </c>
      <c r="J57" s="17" t="n">
        <v>-1.73855563653873</v>
      </c>
      <c r="K57" s="17" t="n">
        <v>0.684909323912407</v>
      </c>
      <c r="L57" s="17" t="n">
        <v>-3.82504548450358</v>
      </c>
      <c r="M57" s="17" t="n">
        <v>-1.98104134987153</v>
      </c>
      <c r="N57" s="17" t="n">
        <v>2.56086631519661</v>
      </c>
      <c r="O57" s="130" t="n">
        <v>17761.47471</v>
      </c>
    </row>
    <row r="58" customFormat="false" ht="14.25" hidden="false" customHeight="false" outlineLevel="0" collapsed="false">
      <c r="A58" s="14" t="s">
        <v>24</v>
      </c>
      <c r="B58" s="222" t="n">
        <v>1.03420415102222</v>
      </c>
      <c r="C58" s="17" t="n">
        <v>-4.58328392433309</v>
      </c>
      <c r="D58" s="17" t="n">
        <v>1.08089426821823</v>
      </c>
      <c r="E58" s="17" t="n">
        <v>-9.9327183973036</v>
      </c>
      <c r="F58" s="17" t="n">
        <v>0.468052906883671</v>
      </c>
      <c r="G58" s="17" t="n">
        <v>2.13981311901657</v>
      </c>
      <c r="H58" s="17" t="n">
        <v>0.605346967662854</v>
      </c>
      <c r="I58" s="17" t="n">
        <v>3.43426860287958</v>
      </c>
      <c r="J58" s="17" t="n">
        <v>-3.18591752212728</v>
      </c>
      <c r="K58" s="17" t="n">
        <v>-2.67601480470607</v>
      </c>
      <c r="L58" s="17" t="n">
        <v>-3.57676216844448</v>
      </c>
      <c r="M58" s="17" t="n">
        <v>-2.75172149008186</v>
      </c>
      <c r="N58" s="17" t="n">
        <v>1.03420415102222</v>
      </c>
      <c r="O58" s="130" t="n">
        <v>16916.308908</v>
      </c>
    </row>
    <row r="59" customFormat="false" ht="14.25" hidden="false" customHeight="false" outlineLevel="0" collapsed="false">
      <c r="A59" s="19" t="s">
        <v>25</v>
      </c>
      <c r="B59" s="131" t="n">
        <v>4.86841251809223</v>
      </c>
      <c r="C59" s="26" t="n">
        <v>-2.25127449543361</v>
      </c>
      <c r="D59" s="26" t="n">
        <v>4.92223980583979</v>
      </c>
      <c r="E59" s="26" t="n">
        <v>-9.4448974093313</v>
      </c>
      <c r="F59" s="26" t="n">
        <v>-13.8376462140276</v>
      </c>
      <c r="G59" s="26" t="n">
        <v>9.23063826109618</v>
      </c>
      <c r="H59" s="26" t="n">
        <v>2.12286288860264</v>
      </c>
      <c r="I59" s="26" t="n">
        <v>15.3278926603804</v>
      </c>
      <c r="J59" s="26" t="n">
        <v>-3.37767347874001</v>
      </c>
      <c r="K59" s="26" t="n">
        <v>1.9445223513717</v>
      </c>
      <c r="L59" s="26" t="n">
        <v>-9.16552098939275</v>
      </c>
      <c r="M59" s="26" t="n">
        <v>-1.15299244521711</v>
      </c>
      <c r="N59" s="26" t="n">
        <v>4.86841251809223</v>
      </c>
      <c r="O59" s="132" t="n">
        <v>17833.717558</v>
      </c>
    </row>
    <row r="60" customFormat="false" ht="14.25" hidden="false" customHeight="false" outlineLevel="0" collapsed="false">
      <c r="A60" s="28" t="n">
        <v>41275</v>
      </c>
      <c r="B60" s="222" t="n">
        <v>3.27375008607709</v>
      </c>
      <c r="C60" s="17" t="n">
        <v>3.700593926316</v>
      </c>
      <c r="D60" s="17" t="n">
        <v>3.27058581522597</v>
      </c>
      <c r="E60" s="17" t="n">
        <v>-4.14087762244249</v>
      </c>
      <c r="F60" s="17" t="n">
        <v>-0.818310940458574</v>
      </c>
      <c r="G60" s="17" t="n">
        <v>6.96303195005021</v>
      </c>
      <c r="H60" s="17" t="n">
        <v>-0.242782440999321</v>
      </c>
      <c r="I60" s="17" t="n">
        <v>14.0809359509197</v>
      </c>
      <c r="J60" s="17" t="n">
        <v>-8.32979180449534</v>
      </c>
      <c r="K60" s="17" t="n">
        <v>-24.2268413760174</v>
      </c>
      <c r="L60" s="17" t="n">
        <v>8.31054090143968</v>
      </c>
      <c r="M60" s="17" t="n">
        <v>-15.4697266239749</v>
      </c>
      <c r="N60" s="17" t="n">
        <v>3.27375008607706</v>
      </c>
      <c r="O60" s="130" t="n">
        <v>5151.82017</v>
      </c>
    </row>
    <row r="61" customFormat="false" ht="14.25" hidden="false" customHeight="false" outlineLevel="0" collapsed="false">
      <c r="A61" s="28" t="n">
        <v>41306</v>
      </c>
      <c r="B61" s="222" t="n">
        <v>0.0770650454405626</v>
      </c>
      <c r="C61" s="17" t="n">
        <v>-4.02527140036942</v>
      </c>
      <c r="D61" s="17" t="n">
        <v>0.10845240114115</v>
      </c>
      <c r="E61" s="17" t="n">
        <v>-16.1214495850033</v>
      </c>
      <c r="F61" s="17" t="n">
        <v>-6.33282520903578</v>
      </c>
      <c r="G61" s="17" t="n">
        <v>1.88712612172985</v>
      </c>
      <c r="H61" s="17" t="n">
        <v>-2.72898737117619</v>
      </c>
      <c r="I61" s="17" t="n">
        <v>5.63085548743956</v>
      </c>
      <c r="J61" s="17" t="n">
        <v>-5.32132432800289</v>
      </c>
      <c r="K61" s="17" t="n">
        <v>-13.1681199938177</v>
      </c>
      <c r="L61" s="17" t="n">
        <v>0.811496056998578</v>
      </c>
      <c r="M61" s="17" t="n">
        <v>-9.11863365927322</v>
      </c>
      <c r="N61" s="17" t="n">
        <v>0.0770650454405342</v>
      </c>
      <c r="O61" s="130" t="n">
        <v>5374.982564</v>
      </c>
    </row>
    <row r="62" customFormat="false" ht="14.25" hidden="false" customHeight="false" outlineLevel="0" collapsed="false">
      <c r="A62" s="28" t="n">
        <v>41334</v>
      </c>
      <c r="B62" s="222" t="n">
        <v>-6.29714487429922</v>
      </c>
      <c r="C62" s="17" t="n">
        <v>-8.70909492523781</v>
      </c>
      <c r="D62" s="17" t="n">
        <v>-6.27970289501012</v>
      </c>
      <c r="E62" s="17" t="n">
        <v>-1.83623800563198</v>
      </c>
      <c r="F62" s="17" t="n">
        <v>-11.2854898495603</v>
      </c>
      <c r="G62" s="17" t="n">
        <v>-5.33006872391511</v>
      </c>
      <c r="H62" s="17" t="n">
        <v>-9.65028459991206</v>
      </c>
      <c r="I62" s="17" t="n">
        <v>-1.76930594548715</v>
      </c>
      <c r="J62" s="17" t="n">
        <v>-8.35285132822878</v>
      </c>
      <c r="K62" s="17" t="n">
        <v>-14.7039288399301</v>
      </c>
      <c r="L62" s="17" t="n">
        <v>-2.72794058538931</v>
      </c>
      <c r="M62" s="17" t="n">
        <v>-12.4205234388039</v>
      </c>
      <c r="N62" s="17" t="n">
        <v>-6.29714487429922</v>
      </c>
      <c r="O62" s="130" t="n">
        <v>5652.728874</v>
      </c>
    </row>
    <row r="63" customFormat="false" ht="14.25" hidden="false" customHeight="false" outlineLevel="0" collapsed="false">
      <c r="A63" s="28" t="n">
        <v>41365</v>
      </c>
      <c r="B63" s="222" t="n">
        <v>6.74047534874518</v>
      </c>
      <c r="C63" s="17" t="n">
        <v>-9.13003834634348</v>
      </c>
      <c r="D63" s="17" t="n">
        <v>6.8701846283316</v>
      </c>
      <c r="E63" s="17" t="n">
        <v>6.34043175207768</v>
      </c>
      <c r="F63" s="17" t="n">
        <v>17.9461211008215</v>
      </c>
      <c r="G63" s="17" t="n">
        <v>6.96708580301255</v>
      </c>
      <c r="H63" s="17" t="n">
        <v>5.8446541857865</v>
      </c>
      <c r="I63" s="17" t="n">
        <v>7.84003118837597</v>
      </c>
      <c r="J63" s="17" t="n">
        <v>2.34103190235882</v>
      </c>
      <c r="K63" s="17" t="n">
        <v>3.61757163773748</v>
      </c>
      <c r="L63" s="17" t="n">
        <v>1.03831727027361</v>
      </c>
      <c r="M63" s="17" t="n">
        <v>1.44198820467092</v>
      </c>
      <c r="N63" s="17" t="n">
        <v>6.74047534874518</v>
      </c>
      <c r="O63" s="130" t="n">
        <v>5932.888677</v>
      </c>
    </row>
    <row r="64" customFormat="false" ht="14.25" hidden="false" customHeight="false" outlineLevel="0" collapsed="false">
      <c r="A64" s="28" t="n">
        <v>41395</v>
      </c>
      <c r="B64" s="222" t="n">
        <v>1.68893402466207</v>
      </c>
      <c r="C64" s="17" t="n">
        <v>-3.92370674112085</v>
      </c>
      <c r="D64" s="17" t="n">
        <v>1.73201293274208</v>
      </c>
      <c r="E64" s="17" t="n">
        <v>-0.113967451935352</v>
      </c>
      <c r="F64" s="17" t="n">
        <v>51.8874682808373</v>
      </c>
      <c r="G64" s="17" t="n">
        <v>0.228264161837416</v>
      </c>
      <c r="H64" s="17" t="n">
        <v>-0.0736297431811863</v>
      </c>
      <c r="I64" s="17" t="n">
        <v>0.452589198025734</v>
      </c>
      <c r="J64" s="17" t="n">
        <v>-4.12871861931492</v>
      </c>
      <c r="K64" s="17" t="n">
        <v>-6.22037145867097</v>
      </c>
      <c r="L64" s="17" t="n">
        <v>-2.25030667361888</v>
      </c>
      <c r="M64" s="17" t="n">
        <v>-6.98830777210479</v>
      </c>
      <c r="N64" s="17" t="n">
        <v>1.6889340246621</v>
      </c>
      <c r="O64" s="130" t="n">
        <v>6011.424672</v>
      </c>
    </row>
    <row r="65" customFormat="false" ht="12.75" hidden="false" customHeight="false" outlineLevel="0" collapsed="false">
      <c r="A65" s="28" t="n">
        <v>41426</v>
      </c>
      <c r="B65" s="222" t="n">
        <v>-0.530147347987352</v>
      </c>
      <c r="C65" s="17" t="n">
        <v>-0.266131080029965</v>
      </c>
      <c r="D65" s="17" t="n">
        <v>-0.532040242761383</v>
      </c>
      <c r="E65" s="17" t="n">
        <v>-8.93937304947971</v>
      </c>
      <c r="F65" s="17" t="n">
        <v>3.18449778828631</v>
      </c>
      <c r="G65" s="17" t="n">
        <v>-0.203457151711021</v>
      </c>
      <c r="H65" s="17" t="n">
        <v>-0.553217107202372</v>
      </c>
      <c r="I65" s="17" t="n">
        <v>0.0584964533484964</v>
      </c>
      <c r="J65" s="17" t="n">
        <v>-3.33215008644228</v>
      </c>
      <c r="K65" s="17" t="n">
        <v>5.76639831844565</v>
      </c>
      <c r="L65" s="17" t="n">
        <v>-9.57818665594519</v>
      </c>
      <c r="M65" s="17" t="n">
        <v>-0.0449776700579179</v>
      </c>
      <c r="N65" s="17" t="n">
        <v>-0.530147347987381</v>
      </c>
      <c r="O65" s="130" t="n">
        <v>5817.161361</v>
      </c>
      <c r="P65" s="214"/>
    </row>
    <row r="66" customFormat="false" ht="12.75" hidden="false" customHeight="false" outlineLevel="0" collapsed="false">
      <c r="A66" s="28" t="n">
        <v>41456</v>
      </c>
      <c r="B66" s="222" t="n">
        <v>-1.62769625088632</v>
      </c>
      <c r="C66" s="17" t="n">
        <v>0.561932113307748</v>
      </c>
      <c r="D66" s="17" t="n">
        <v>-1.64592746634486</v>
      </c>
      <c r="E66" s="17" t="n">
        <v>-11.9833998124357</v>
      </c>
      <c r="F66" s="17" t="n">
        <v>-6.9723545004108</v>
      </c>
      <c r="G66" s="17" t="n">
        <v>-2.4026008996516</v>
      </c>
      <c r="H66" s="17" t="n">
        <v>0.955820146876434</v>
      </c>
      <c r="I66" s="17" t="n">
        <v>-5.13618026969095</v>
      </c>
      <c r="J66" s="17" t="n">
        <v>4.76558546281581</v>
      </c>
      <c r="K66" s="17" t="n">
        <v>12.1894665527569</v>
      </c>
      <c r="L66" s="17" t="n">
        <v>0.889728924114181</v>
      </c>
      <c r="M66" s="17" t="n">
        <v>6.56848037114304</v>
      </c>
      <c r="N66" s="17" t="n">
        <v>-1.62769625088632</v>
      </c>
      <c r="O66" s="130" t="n">
        <v>5356.820447</v>
      </c>
      <c r="P66" s="214"/>
    </row>
    <row r="67" customFormat="false" ht="12.75" hidden="false" customHeight="false" outlineLevel="0" collapsed="false">
      <c r="A67" s="28" t="n">
        <v>41487</v>
      </c>
      <c r="B67" s="222" t="n">
        <v>-1.2704529327948</v>
      </c>
      <c r="C67" s="17" t="n">
        <v>-12.4530046189032</v>
      </c>
      <c r="D67" s="17" t="n">
        <v>-1.16946877611711</v>
      </c>
      <c r="E67" s="17" t="n">
        <v>-11.5837861305584</v>
      </c>
      <c r="F67" s="17" t="n">
        <v>-6.45130280804047</v>
      </c>
      <c r="G67" s="17" t="n">
        <v>0.433312533966372</v>
      </c>
      <c r="H67" s="17" t="n">
        <v>-2.40516467661651</v>
      </c>
      <c r="I67" s="17" t="n">
        <v>3.03534701952492</v>
      </c>
      <c r="J67" s="17" t="n">
        <v>-5.51017841455564</v>
      </c>
      <c r="K67" s="17" t="n">
        <v>-6.762810287167</v>
      </c>
      <c r="L67" s="17" t="n">
        <v>-4.55472649706529</v>
      </c>
      <c r="M67" s="17" t="n">
        <v>-6.45957485839367</v>
      </c>
      <c r="N67" s="17" t="n">
        <v>-1.2704529327948</v>
      </c>
      <c r="O67" s="130" t="n">
        <v>5298.630077</v>
      </c>
      <c r="P67" s="214"/>
    </row>
    <row r="68" customFormat="false" ht="12.75" hidden="false" customHeight="false" outlineLevel="0" collapsed="false">
      <c r="A68" s="28" t="n">
        <v>41518</v>
      </c>
      <c r="B68" s="222" t="n">
        <v>5.56370347653967</v>
      </c>
      <c r="C68" s="17" t="n">
        <v>-1.32599762308168</v>
      </c>
      <c r="D68" s="17" t="n">
        <v>5.61639926766378</v>
      </c>
      <c r="E68" s="17" t="n">
        <v>-6.06589275007291</v>
      </c>
      <c r="F68" s="17" t="n">
        <v>20.1749876919787</v>
      </c>
      <c r="G68" s="17" t="n">
        <v>7.88288778217809</v>
      </c>
      <c r="H68" s="17" t="n">
        <v>3.10724209568407</v>
      </c>
      <c r="I68" s="17" t="n">
        <v>11.7532981567949</v>
      </c>
      <c r="J68" s="17" t="n">
        <v>-6.95956737894154</v>
      </c>
      <c r="K68" s="17" t="n">
        <v>-7.01222827472311</v>
      </c>
      <c r="L68" s="17" t="n">
        <v>-6.90657994341338</v>
      </c>
      <c r="M68" s="17" t="n">
        <v>-5.61845932896965</v>
      </c>
      <c r="N68" s="17" t="n">
        <v>5.56370347653967</v>
      </c>
      <c r="O68" s="130" t="n">
        <v>6260.858384</v>
      </c>
      <c r="P68" s="214"/>
    </row>
    <row r="69" customFormat="false" ht="12.75" hidden="false" customHeight="false" outlineLevel="0" collapsed="false">
      <c r="A69" s="28" t="n">
        <v>41548</v>
      </c>
      <c r="B69" s="222" t="n">
        <v>2.73268637528992</v>
      </c>
      <c r="C69" s="17" t="n">
        <v>-1.94968384121566</v>
      </c>
      <c r="D69" s="17" t="n">
        <v>2.76709750685866</v>
      </c>
      <c r="E69" s="17" t="n">
        <v>-11.8891397973821</v>
      </c>
      <c r="F69" s="17" t="n">
        <v>-22.7711799170788</v>
      </c>
      <c r="G69" s="17" t="n">
        <v>7.10612921457793</v>
      </c>
      <c r="H69" s="17" t="n">
        <v>1.71324295691797</v>
      </c>
      <c r="I69" s="17" t="n">
        <v>11.7789609122702</v>
      </c>
      <c r="J69" s="17" t="n">
        <v>-3.29656513342968</v>
      </c>
      <c r="K69" s="17" t="n">
        <v>3.42145344405358</v>
      </c>
      <c r="L69" s="17" t="n">
        <v>-11.0091357183314</v>
      </c>
      <c r="M69" s="17" t="n">
        <v>0.882468820984769</v>
      </c>
      <c r="N69" s="17" t="n">
        <v>2.73268637528989</v>
      </c>
      <c r="O69" s="130" t="n">
        <v>6422.489387</v>
      </c>
      <c r="P69" s="214"/>
    </row>
    <row r="70" customFormat="false" ht="12.75" hidden="false" customHeight="false" outlineLevel="0" collapsed="false">
      <c r="A70" s="28" t="n">
        <v>41579</v>
      </c>
      <c r="B70" s="222" t="n">
        <v>4.90408450733449</v>
      </c>
      <c r="C70" s="17" t="n">
        <v>-2.7393291887384</v>
      </c>
      <c r="D70" s="17" t="n">
        <v>4.96002753353417</v>
      </c>
      <c r="E70" s="17" t="n">
        <v>-7.77097028920235</v>
      </c>
      <c r="F70" s="17" t="n">
        <v>-12.7906614139514</v>
      </c>
      <c r="G70" s="17" t="n">
        <v>7.69000311038728</v>
      </c>
      <c r="H70" s="17" t="n">
        <v>-0.237309408493886</v>
      </c>
      <c r="I70" s="17" t="n">
        <v>14.2089160037426</v>
      </c>
      <c r="J70" s="17" t="n">
        <v>0.515115911450991</v>
      </c>
      <c r="K70" s="17" t="n">
        <v>9.42119610387096</v>
      </c>
      <c r="L70" s="17" t="n">
        <v>-10.1902724782637</v>
      </c>
      <c r="M70" s="17" t="n">
        <v>4.37055889024063</v>
      </c>
      <c r="N70" s="17" t="n">
        <v>4.90408450733449</v>
      </c>
      <c r="O70" s="130" t="n">
        <v>6376.822683</v>
      </c>
      <c r="P70" s="214"/>
    </row>
    <row r="71" customFormat="false" ht="12.75" hidden="false" customHeight="false" outlineLevel="0" collapsed="false">
      <c r="A71" s="29" t="n">
        <v>41634</v>
      </c>
      <c r="B71" s="131" t="n">
        <v>7.67777077146063</v>
      </c>
      <c r="C71" s="26" t="n">
        <v>-2.04505492718957</v>
      </c>
      <c r="D71" s="26" t="n">
        <v>7.7570793378944</v>
      </c>
      <c r="E71" s="26" t="n">
        <v>-8.74554438181538</v>
      </c>
      <c r="F71" s="26" t="n">
        <v>-4.37135451714906</v>
      </c>
      <c r="G71" s="26" t="n">
        <v>14.2704711749932</v>
      </c>
      <c r="H71" s="26" t="n">
        <v>5.75205087732866</v>
      </c>
      <c r="I71" s="26" t="n">
        <v>21.9030834221278</v>
      </c>
      <c r="J71" s="26" t="n">
        <v>-8.27108143861275</v>
      </c>
      <c r="K71" s="26" t="n">
        <v>-10.761013062544</v>
      </c>
      <c r="L71" s="26" t="n">
        <v>-6.03320683032018</v>
      </c>
      <c r="M71" s="26" t="n">
        <v>-11.0754864682999</v>
      </c>
      <c r="N71" s="26" t="n">
        <v>7.67777077146063</v>
      </c>
      <c r="O71" s="132" t="n">
        <v>5034.405488</v>
      </c>
      <c r="P71" s="214"/>
    </row>
    <row r="73" s="39" customFormat="true" ht="12.75" hidden="false" customHeight="false" outlineLevel="0" collapsed="false">
      <c r="A73" s="39" t="s">
        <v>288</v>
      </c>
    </row>
    <row r="74" s="39" customFormat="true" ht="12.75" hidden="false" customHeight="false" outlineLevel="0" collapsed="false">
      <c r="A74" s="39" t="s">
        <v>289</v>
      </c>
    </row>
    <row r="75" s="39" customFormat="true" ht="12.75" hidden="false" customHeight="false" outlineLevel="0" collapsed="false">
      <c r="A75" s="39" t="s">
        <v>290</v>
      </c>
    </row>
  </sheetData>
  <mergeCells count="18">
    <mergeCell ref="B6:C6"/>
    <mergeCell ref="I6:J6"/>
    <mergeCell ref="N6:O6"/>
    <mergeCell ref="D7:D8"/>
    <mergeCell ref="E7:E8"/>
    <mergeCell ref="F7:F8"/>
    <mergeCell ref="G7:G8"/>
    <mergeCell ref="H7:H8"/>
    <mergeCell ref="K7:K8"/>
    <mergeCell ref="L7:L8"/>
    <mergeCell ref="M7:M8"/>
    <mergeCell ref="N7:N8"/>
    <mergeCell ref="O7:O8"/>
    <mergeCell ref="B44:D44"/>
    <mergeCell ref="E44:F44"/>
    <mergeCell ref="G44:I44"/>
    <mergeCell ref="J44:M44"/>
    <mergeCell ref="N44:O45"/>
  </mergeCells>
  <printOptions headings="false" gridLines="false" gridLinesSet="true" horizontalCentered="false" verticalCentered="false"/>
  <pageMargins left="0.379861111111111" right="0.309722222222222"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921875" defaultRowHeight="12.75" zeroHeight="false" outlineLevelRow="0" outlineLevelCol="0"/>
  <cols>
    <col collapsed="false" customWidth="true" hidden="false" outlineLevel="0" max="1" min="1" style="39" width="15.99"/>
    <col collapsed="false" customWidth="false" hidden="false" outlineLevel="0" max="3" min="2" style="39" width="8.99"/>
    <col collapsed="false" customWidth="true" hidden="false" outlineLevel="0" max="4" min="4" style="39" width="10.12"/>
    <col collapsed="false" customWidth="true" hidden="false" outlineLevel="0" max="5" min="5" style="39" width="10.49"/>
    <col collapsed="false" customWidth="true" hidden="false" outlineLevel="0" max="6" min="6" style="39" width="12.24"/>
    <col collapsed="false" customWidth="false" hidden="false" outlineLevel="0" max="7" min="7" style="39" width="8.99"/>
    <col collapsed="false" customWidth="true" hidden="false" outlineLevel="0" max="8" min="8" style="39" width="11.37"/>
    <col collapsed="false" customWidth="true" hidden="false" outlineLevel="0" max="9" min="9" style="39" width="13.99"/>
    <col collapsed="false" customWidth="true" hidden="false" outlineLevel="0" max="10" min="10" style="39" width="13.37"/>
    <col collapsed="false" customWidth="true" hidden="false" outlineLevel="0" max="11" min="11" style="39" width="10.99"/>
    <col collapsed="false" customWidth="true" hidden="false" outlineLevel="0" max="12" min="12" style="39" width="13.24"/>
    <col collapsed="false" customWidth="true" hidden="false" outlineLevel="0" max="13" min="13" style="39" width="10.87"/>
    <col collapsed="false" customWidth="true" hidden="false" outlineLevel="0" max="14" min="14" style="39" width="11.99"/>
    <col collapsed="false" customWidth="true" hidden="false" outlineLevel="0" max="15" min="15" style="39" width="12.49"/>
    <col collapsed="false" customWidth="false" hidden="false" outlineLevel="0" max="257" min="16" style="39" width="8.99"/>
  </cols>
  <sheetData>
    <row r="1" customFormat="false" ht="15" hidden="false" customHeight="false" outlineLevel="0" collapsed="false">
      <c r="A1" s="40" t="s">
        <v>291</v>
      </c>
    </row>
    <row r="2" customFormat="false" ht="15.75" hidden="false" customHeight="false" outlineLevel="0" collapsed="false">
      <c r="A2" s="41" t="s">
        <v>292</v>
      </c>
    </row>
    <row r="3" customFormat="false" ht="15.75" hidden="false" customHeight="false" outlineLevel="0" collapsed="false">
      <c r="A3" s="41"/>
    </row>
    <row r="4" customFormat="false" ht="12.75" hidden="false" customHeight="false" outlineLevel="0" collapsed="false">
      <c r="A4" s="39" t="s">
        <v>2</v>
      </c>
    </row>
    <row r="6" customFormat="false" ht="51" hidden="false" customHeight="false" outlineLevel="0" collapsed="false">
      <c r="A6" s="227"/>
      <c r="B6" s="228" t="s">
        <v>293</v>
      </c>
      <c r="C6" s="228" t="s">
        <v>294</v>
      </c>
      <c r="D6" s="42" t="s">
        <v>295</v>
      </c>
      <c r="E6" s="42" t="s">
        <v>217</v>
      </c>
      <c r="F6" s="42" t="s">
        <v>218</v>
      </c>
      <c r="G6" s="42" t="s">
        <v>296</v>
      </c>
      <c r="H6" s="42" t="s">
        <v>297</v>
      </c>
      <c r="I6" s="42" t="s">
        <v>298</v>
      </c>
      <c r="J6" s="42" t="s">
        <v>220</v>
      </c>
      <c r="K6" s="42" t="s">
        <v>221</v>
      </c>
      <c r="L6" s="42" t="s">
        <v>222</v>
      </c>
      <c r="M6" s="42" t="s">
        <v>299</v>
      </c>
      <c r="N6" s="42" t="s">
        <v>300</v>
      </c>
      <c r="O6" s="42" t="s">
        <v>301</v>
      </c>
      <c r="P6" s="42" t="s">
        <v>302</v>
      </c>
      <c r="Q6" s="42" t="s">
        <v>303</v>
      </c>
      <c r="R6" s="42" t="s">
        <v>304</v>
      </c>
      <c r="S6" s="42" t="s">
        <v>305</v>
      </c>
    </row>
    <row r="7" customFormat="false" ht="12.75" hidden="false" customHeight="false" outlineLevel="0" collapsed="false">
      <c r="A7" s="229"/>
      <c r="B7" s="230" t="n">
        <v>1</v>
      </c>
      <c r="C7" s="231" t="n">
        <v>2</v>
      </c>
      <c r="D7" s="127" t="n">
        <v>3</v>
      </c>
      <c r="E7" s="127" t="n">
        <v>4</v>
      </c>
      <c r="F7" s="127" t="n">
        <v>5</v>
      </c>
      <c r="G7" s="127" t="n">
        <v>6</v>
      </c>
      <c r="H7" s="127" t="n">
        <v>7</v>
      </c>
      <c r="I7" s="127" t="n">
        <v>8</v>
      </c>
      <c r="J7" s="127" t="n">
        <v>9</v>
      </c>
      <c r="K7" s="127" t="n">
        <v>10</v>
      </c>
      <c r="L7" s="127" t="n">
        <v>11</v>
      </c>
      <c r="M7" s="127" t="n">
        <v>12</v>
      </c>
      <c r="N7" s="127" t="n">
        <v>13</v>
      </c>
      <c r="O7" s="127" t="n">
        <v>14</v>
      </c>
      <c r="P7" s="127" t="n">
        <v>15</v>
      </c>
      <c r="Q7" s="127" t="n">
        <v>16</v>
      </c>
      <c r="R7" s="127" t="n">
        <v>17</v>
      </c>
      <c r="S7" s="127" t="n">
        <v>18</v>
      </c>
    </row>
    <row r="8" customFormat="false" ht="12.75" hidden="false" customHeight="false" outlineLevel="0" collapsed="false">
      <c r="A8" s="14" t="n">
        <v>2006</v>
      </c>
      <c r="B8" s="16" t="n">
        <v>622.75</v>
      </c>
      <c r="C8" s="16" t="n">
        <v>8</v>
      </c>
      <c r="D8" s="16" t="s">
        <v>20</v>
      </c>
      <c r="E8" s="16" t="s">
        <v>20</v>
      </c>
      <c r="F8" s="16" t="s">
        <v>20</v>
      </c>
      <c r="G8" s="16" t="s">
        <v>20</v>
      </c>
      <c r="H8" s="16" t="s">
        <v>20</v>
      </c>
      <c r="I8" s="16" t="s">
        <v>20</v>
      </c>
      <c r="J8" s="16" t="s">
        <v>20</v>
      </c>
      <c r="K8" s="16" t="s">
        <v>20</v>
      </c>
      <c r="L8" s="16" t="s">
        <v>20</v>
      </c>
      <c r="M8" s="16" t="s">
        <v>20</v>
      </c>
      <c r="N8" s="16" t="s">
        <v>20</v>
      </c>
      <c r="O8" s="16" t="s">
        <v>20</v>
      </c>
      <c r="P8" s="16" t="s">
        <v>20</v>
      </c>
      <c r="Q8" s="16" t="s">
        <v>20</v>
      </c>
      <c r="R8" s="16" t="s">
        <v>20</v>
      </c>
      <c r="S8" s="135" t="s">
        <v>20</v>
      </c>
    </row>
    <row r="9" customFormat="false" ht="12.75" hidden="false" customHeight="false" outlineLevel="0" collapsed="false">
      <c r="A9" s="14" t="n">
        <v>2007</v>
      </c>
      <c r="B9" s="16" t="n">
        <v>668.72</v>
      </c>
      <c r="C9" s="16" t="n">
        <v>7.2</v>
      </c>
      <c r="D9" s="16" t="s">
        <v>20</v>
      </c>
      <c r="E9" s="16" t="s">
        <v>20</v>
      </c>
      <c r="F9" s="16" t="s">
        <v>20</v>
      </c>
      <c r="G9" s="16" t="s">
        <v>20</v>
      </c>
      <c r="H9" s="16" t="s">
        <v>20</v>
      </c>
      <c r="I9" s="16" t="s">
        <v>20</v>
      </c>
      <c r="J9" s="16" t="s">
        <v>20</v>
      </c>
      <c r="K9" s="16" t="s">
        <v>20</v>
      </c>
      <c r="L9" s="16" t="s">
        <v>20</v>
      </c>
      <c r="M9" s="16" t="s">
        <v>20</v>
      </c>
      <c r="N9" s="16" t="s">
        <v>20</v>
      </c>
      <c r="O9" s="16" t="s">
        <v>20</v>
      </c>
      <c r="P9" s="16" t="s">
        <v>20</v>
      </c>
      <c r="Q9" s="16" t="s">
        <v>20</v>
      </c>
      <c r="R9" s="16" t="s">
        <v>20</v>
      </c>
      <c r="S9" s="135" t="s">
        <v>20</v>
      </c>
    </row>
    <row r="10" customFormat="false" ht="12.75" hidden="false" customHeight="false" outlineLevel="0" collapsed="false">
      <c r="A10" s="14" t="n">
        <v>2008</v>
      </c>
      <c r="B10" s="16" t="n">
        <v>723.03</v>
      </c>
      <c r="C10" s="16" t="n">
        <v>8.09999999999999</v>
      </c>
      <c r="D10" s="16" t="n">
        <v>8.56361123386333</v>
      </c>
      <c r="E10" s="16" t="n">
        <v>7.56450616268313</v>
      </c>
      <c r="F10" s="16" t="n">
        <v>7.44044881817345</v>
      </c>
      <c r="G10" s="16" t="n">
        <v>9.73061770720555</v>
      </c>
      <c r="H10" s="16" t="n">
        <v>5.3060734026848</v>
      </c>
      <c r="I10" s="16" t="n">
        <v>4.83954909024764</v>
      </c>
      <c r="J10" s="16" t="s">
        <v>20</v>
      </c>
      <c r="K10" s="16" t="n">
        <v>4.59366406665617</v>
      </c>
      <c r="L10" s="16" t="n">
        <v>7.43873987892836</v>
      </c>
      <c r="M10" s="16" t="n">
        <v>8.63338224796964</v>
      </c>
      <c r="N10" s="16" t="n">
        <v>10.6259116697015</v>
      </c>
      <c r="O10" s="16" t="n">
        <v>8.68990709310657</v>
      </c>
      <c r="P10" s="16" t="n">
        <v>8.6467442250128</v>
      </c>
      <c r="Q10" s="16" t="n">
        <v>11.7797492716751</v>
      </c>
      <c r="R10" s="16" t="n">
        <v>9.53905657144254</v>
      </c>
      <c r="S10" s="135" t="n">
        <v>9.06268829384685</v>
      </c>
    </row>
    <row r="11" customFormat="false" ht="12.75" hidden="false" customHeight="false" outlineLevel="0" collapsed="false">
      <c r="A11" s="14" t="n">
        <v>2009</v>
      </c>
      <c r="B11" s="16" t="n">
        <v>744.5</v>
      </c>
      <c r="C11" s="16" t="n">
        <v>3</v>
      </c>
      <c r="D11" s="16" t="n">
        <v>1.11852076386782</v>
      </c>
      <c r="E11" s="16" t="n">
        <v>2.73496719806927</v>
      </c>
      <c r="F11" s="16" t="n">
        <v>0.711395849665237</v>
      </c>
      <c r="G11" s="16" t="n">
        <v>-1.40218772803108</v>
      </c>
      <c r="H11" s="16" t="n">
        <v>0.153557747167653</v>
      </c>
      <c r="I11" s="16" t="n">
        <v>-7.83366829084913</v>
      </c>
      <c r="J11" s="16" t="n">
        <v>3.09701050559903</v>
      </c>
      <c r="K11" s="16" t="n">
        <v>0.208823229166484</v>
      </c>
      <c r="L11" s="16" t="n">
        <v>-2.76811894509463</v>
      </c>
      <c r="M11" s="16" t="n">
        <v>3.05922165820643</v>
      </c>
      <c r="N11" s="16" t="n">
        <v>9.04301548938602</v>
      </c>
      <c r="O11" s="16" t="n">
        <v>5.08307442928542</v>
      </c>
      <c r="P11" s="16" t="n">
        <v>7.17998307748098</v>
      </c>
      <c r="Q11" s="16" t="n">
        <v>5.43703441633745</v>
      </c>
      <c r="R11" s="16" t="n">
        <v>6.09102570405698</v>
      </c>
      <c r="S11" s="135" t="n">
        <v>3.83813025952904</v>
      </c>
    </row>
    <row r="12" customFormat="false" ht="12.75" hidden="false" customHeight="false" outlineLevel="0" collapsed="false">
      <c r="A12" s="14" t="n">
        <v>2010</v>
      </c>
      <c r="B12" s="16" t="n">
        <v>769</v>
      </c>
      <c r="C12" s="16" t="n">
        <v>3.2</v>
      </c>
      <c r="D12" s="16" t="n">
        <v>1.45045457854593</v>
      </c>
      <c r="E12" s="16" t="n">
        <v>5.11653145224263</v>
      </c>
      <c r="F12" s="16" t="n">
        <v>3.51753848356199</v>
      </c>
      <c r="G12" s="16" t="n">
        <v>3.26328663553481</v>
      </c>
      <c r="H12" s="16" t="n">
        <v>2.11721506790452</v>
      </c>
      <c r="I12" s="16" t="n">
        <v>5.15857452872119</v>
      </c>
      <c r="J12" s="16" t="n">
        <v>2.50110472823685</v>
      </c>
      <c r="K12" s="16" t="n">
        <v>1.85279509876987</v>
      </c>
      <c r="L12" s="16" t="n">
        <v>5.67954575311273</v>
      </c>
      <c r="M12" s="16" t="n">
        <v>2.66850550557125</v>
      </c>
      <c r="N12" s="16" t="n">
        <v>-0.860915944687378</v>
      </c>
      <c r="O12" s="16" t="n">
        <v>1.83435527618165</v>
      </c>
      <c r="P12" s="16" t="n">
        <v>2.51105416052546</v>
      </c>
      <c r="Q12" s="16" t="n">
        <v>4.05792346467027</v>
      </c>
      <c r="R12" s="16" t="n">
        <v>0.940737339225748</v>
      </c>
      <c r="S12" s="135" t="n">
        <v>-0.868306801736622</v>
      </c>
    </row>
    <row r="13" customFormat="false" ht="12.75" hidden="false" customHeight="false" outlineLevel="0" collapsed="false">
      <c r="A13" s="14" t="n">
        <v>2011</v>
      </c>
      <c r="B13" s="16" t="n">
        <v>786</v>
      </c>
      <c r="C13" s="16" t="n">
        <v>2.2</v>
      </c>
      <c r="D13" s="16" t="n">
        <v>4.68552131701139</v>
      </c>
      <c r="E13" s="16" t="n">
        <v>3.7456720176267</v>
      </c>
      <c r="F13" s="16" t="n">
        <v>4.32152117545377</v>
      </c>
      <c r="G13" s="16" t="n">
        <v>1.31224764468372</v>
      </c>
      <c r="H13" s="16" t="n">
        <v>1.75326745298054</v>
      </c>
      <c r="I13" s="16" t="n">
        <v>1.09398309298857</v>
      </c>
      <c r="J13" s="16" t="n">
        <v>8.70839799965511</v>
      </c>
      <c r="K13" s="16" t="n">
        <v>8.45762414458677</v>
      </c>
      <c r="L13" s="16" t="n">
        <v>2.01657458563535</v>
      </c>
      <c r="M13" s="16" t="n">
        <v>-0.69296375266525</v>
      </c>
      <c r="N13" s="16" t="n">
        <v>-0.495594713656388</v>
      </c>
      <c r="O13" s="16" t="n">
        <v>-1.08558444837162</v>
      </c>
      <c r="P13" s="16" t="n">
        <v>0.417298937784523</v>
      </c>
      <c r="Q13" s="16" t="n">
        <v>3.43962737370119</v>
      </c>
      <c r="R13" s="16" t="n">
        <v>4.50751252086812</v>
      </c>
      <c r="S13" s="135" t="n">
        <v>-0.0858737655646138</v>
      </c>
    </row>
    <row r="14" customFormat="false" ht="12.75" hidden="false" customHeight="false" outlineLevel="0" collapsed="false">
      <c r="A14" s="14" t="n">
        <v>2012</v>
      </c>
      <c r="B14" s="16" t="n">
        <v>805</v>
      </c>
      <c r="C14" s="16" t="n">
        <v>2.40000000000001</v>
      </c>
      <c r="D14" s="16" t="n">
        <v>2.78225806451613</v>
      </c>
      <c r="E14" s="16" t="n">
        <v>4.03519417475728</v>
      </c>
      <c r="F14" s="16" t="n">
        <v>0.538525269262635</v>
      </c>
      <c r="G14" s="16" t="n">
        <v>0.996346728661578</v>
      </c>
      <c r="H14" s="16" t="n">
        <v>1.78571428571428</v>
      </c>
      <c r="I14" s="16" t="n">
        <v>0.442695523856358</v>
      </c>
      <c r="J14" s="16" t="n">
        <v>3.87055837563453</v>
      </c>
      <c r="K14" s="16" t="n">
        <v>7.26419673192041</v>
      </c>
      <c r="L14" s="16" t="n">
        <v>-1.76008665041971</v>
      </c>
      <c r="M14" s="16" t="n">
        <v>0.187869028448745</v>
      </c>
      <c r="N14" s="16" t="n">
        <v>-9.79524073049252</v>
      </c>
      <c r="O14" s="16" t="n">
        <v>1.93976518631955</v>
      </c>
      <c r="P14" s="16" t="n">
        <v>3.09784661881376</v>
      </c>
      <c r="Q14" s="16" t="n">
        <v>6.7197783165916</v>
      </c>
      <c r="R14" s="16" t="n">
        <v>1.07827476038338</v>
      </c>
      <c r="S14" s="135" t="n">
        <v>0.386764073914918</v>
      </c>
    </row>
    <row r="15" customFormat="false" ht="12.75" hidden="false" customHeight="false" outlineLevel="0" collapsed="false">
      <c r="A15" s="146" t="s">
        <v>306</v>
      </c>
      <c r="B15" s="21" t="n">
        <v>770</v>
      </c>
      <c r="C15" s="21" t="n">
        <v>3.2</v>
      </c>
      <c r="D15" s="21" t="n">
        <v>3.57142857142858</v>
      </c>
      <c r="E15" s="21" t="n">
        <v>5.03225806451613</v>
      </c>
      <c r="F15" s="21" t="n">
        <v>2.52252252252252</v>
      </c>
      <c r="G15" s="21" t="n">
        <v>1.29496402877697</v>
      </c>
      <c r="H15" s="21" t="n">
        <v>3.39195979899498</v>
      </c>
      <c r="I15" s="21" t="n">
        <v>3.34075723830736</v>
      </c>
      <c r="J15" s="21" t="n">
        <v>6.63716814159292</v>
      </c>
      <c r="K15" s="21" t="n">
        <v>9.64308077645586</v>
      </c>
      <c r="L15" s="21" t="n">
        <v>4.27872860635696</v>
      </c>
      <c r="M15" s="21" t="n">
        <v>9.21501706484642</v>
      </c>
      <c r="N15" s="21" t="n">
        <v>-9.7560975609756</v>
      </c>
      <c r="O15" s="21" t="n">
        <v>5.0865800865801</v>
      </c>
      <c r="P15" s="21" t="n">
        <v>1.91693290734824</v>
      </c>
      <c r="Q15" s="21" t="n">
        <v>3.55555555555556</v>
      </c>
      <c r="R15" s="21" t="n">
        <v>6.39853747714807</v>
      </c>
      <c r="S15" s="149" t="n">
        <v>0</v>
      </c>
    </row>
    <row r="16" customFormat="false" ht="12.75" hidden="false" customHeight="false" outlineLevel="0" collapsed="false">
      <c r="A16" s="14" t="s">
        <v>307</v>
      </c>
      <c r="B16" s="16" t="n">
        <v>793</v>
      </c>
      <c r="C16" s="16" t="n">
        <v>1.5</v>
      </c>
      <c r="D16" s="16" t="n">
        <v>3.79310344827586</v>
      </c>
      <c r="E16" s="16" t="n">
        <v>3.49819059107359</v>
      </c>
      <c r="F16" s="16" t="n">
        <v>0</v>
      </c>
      <c r="G16" s="16" t="n">
        <v>0.65876152832675</v>
      </c>
      <c r="H16" s="16" t="n">
        <v>1.53649167733674</v>
      </c>
      <c r="I16" s="16" t="n">
        <v>0.208768267223377</v>
      </c>
      <c r="J16" s="16" t="n">
        <v>1.88933873144399</v>
      </c>
      <c r="K16" s="16" t="n">
        <v>-2.89427052569403</v>
      </c>
      <c r="L16" s="16" t="n">
        <v>6.42002176278564</v>
      </c>
      <c r="M16" s="16" t="n">
        <v>-4.6236559139785</v>
      </c>
      <c r="N16" s="16" t="n">
        <v>-14.0250855188141</v>
      </c>
      <c r="O16" s="16" t="n">
        <v>0.92879256965945</v>
      </c>
      <c r="P16" s="16" t="n">
        <v>3.93343419062026</v>
      </c>
      <c r="Q16" s="16" t="n">
        <v>6.24113475177306</v>
      </c>
      <c r="R16" s="16" t="n">
        <v>0</v>
      </c>
      <c r="S16" s="135" t="n">
        <v>1.39130434782608</v>
      </c>
    </row>
    <row r="17" customFormat="false" ht="12.75" hidden="false" customHeight="false" outlineLevel="0" collapsed="false">
      <c r="A17" s="14" t="s">
        <v>308</v>
      </c>
      <c r="B17" s="16" t="n">
        <v>784</v>
      </c>
      <c r="C17" s="16" t="n">
        <v>2</v>
      </c>
      <c r="D17" s="16" t="n">
        <v>2.60336906584993</v>
      </c>
      <c r="E17" s="16" t="n">
        <v>2.57985257985258</v>
      </c>
      <c r="F17" s="16" t="n">
        <v>-0.49261083743842</v>
      </c>
      <c r="G17" s="16" t="n">
        <v>0.263504611330689</v>
      </c>
      <c r="H17" s="16" t="n">
        <v>1.17955439056357</v>
      </c>
      <c r="I17" s="16" t="n">
        <v>0.553505535055351</v>
      </c>
      <c r="J17" s="16" t="n">
        <v>-0.258397932816536</v>
      </c>
      <c r="K17" s="16" t="n">
        <v>-0.14054813773717</v>
      </c>
      <c r="L17" s="16" t="n">
        <v>0.803673938002291</v>
      </c>
      <c r="M17" s="16" t="n">
        <v>-1.19176598049837</v>
      </c>
      <c r="N17" s="16" t="n">
        <v>-8.16104461371056</v>
      </c>
      <c r="O17" s="16" t="n">
        <v>0.521376433785207</v>
      </c>
      <c r="P17" s="16" t="n">
        <v>3.03999999999999</v>
      </c>
      <c r="Q17" s="16" t="n">
        <v>9.19377652050919</v>
      </c>
      <c r="R17" s="16" t="n">
        <v>-0.913242009132418</v>
      </c>
      <c r="S17" s="135" t="n">
        <v>-1.15131578947369</v>
      </c>
    </row>
    <row r="18" customFormat="false" ht="12.75" hidden="false" customHeight="false" outlineLevel="0" collapsed="false">
      <c r="A18" s="14" t="s">
        <v>227</v>
      </c>
      <c r="B18" s="16" t="n">
        <v>875</v>
      </c>
      <c r="C18" s="16" t="n">
        <v>3.2</v>
      </c>
      <c r="D18" s="16" t="n">
        <v>1.36570561456753</v>
      </c>
      <c r="E18" s="16" t="n">
        <v>5.01138952164008</v>
      </c>
      <c r="F18" s="16" t="n">
        <v>0.307219662058373</v>
      </c>
      <c r="G18" s="16" t="n">
        <v>1.75438596491229</v>
      </c>
      <c r="H18" s="16" t="n">
        <v>1.05633802816902</v>
      </c>
      <c r="I18" s="16" t="n">
        <v>-1.77619893428064</v>
      </c>
      <c r="J18" s="16" t="n">
        <v>6.79669030732862</v>
      </c>
      <c r="K18" s="16" t="n">
        <v>23.5694822888283</v>
      </c>
      <c r="L18" s="16" t="n">
        <v>-15.2995391705069</v>
      </c>
      <c r="M18" s="16" t="n">
        <v>-2.01207243460765</v>
      </c>
      <c r="N18" s="16" t="n">
        <v>-7.52351097178683</v>
      </c>
      <c r="O18" s="16" t="n">
        <v>1.40712945590995</v>
      </c>
      <c r="P18" s="16" t="n">
        <v>3.4013605442177</v>
      </c>
      <c r="Q18" s="16" t="n">
        <v>7.625</v>
      </c>
      <c r="R18" s="16" t="n">
        <v>-0.281690140845072</v>
      </c>
      <c r="S18" s="135" t="n">
        <v>1.25786163522012</v>
      </c>
    </row>
    <row r="19" customFormat="false" ht="12.75" hidden="false" customHeight="false" outlineLevel="0" collapsed="false">
      <c r="A19" s="14" t="s">
        <v>22</v>
      </c>
      <c r="B19" s="16" t="n">
        <v>789</v>
      </c>
      <c r="C19" s="16" t="n">
        <v>2.5</v>
      </c>
      <c r="D19" s="16" t="n">
        <v>-1.31362889983579</v>
      </c>
      <c r="E19" s="16" t="n">
        <v>2.94840294840296</v>
      </c>
      <c r="F19" s="16" t="n">
        <v>1.40597539543057</v>
      </c>
      <c r="G19" s="16" t="n">
        <v>1.5625</v>
      </c>
      <c r="H19" s="16" t="n">
        <v>-6.07533414337789</v>
      </c>
      <c r="I19" s="16" t="n">
        <v>0.215517241379317</v>
      </c>
      <c r="J19" s="16" t="n">
        <v>-4.68286899822169</v>
      </c>
      <c r="K19" s="16" t="n">
        <v>-12.1073672187322</v>
      </c>
      <c r="L19" s="16" t="n">
        <v>1.0550996483001</v>
      </c>
      <c r="M19" s="16" t="n">
        <v>12.8125</v>
      </c>
      <c r="N19" s="16" t="n">
        <v>1.41570141570142</v>
      </c>
      <c r="O19" s="16" t="n">
        <v>-1.44181256436663</v>
      </c>
      <c r="P19" s="16" t="n">
        <v>4.38871473354232</v>
      </c>
      <c r="Q19" s="16" t="n">
        <v>10.1573676680973</v>
      </c>
      <c r="R19" s="16" t="n">
        <v>2.06185567010309</v>
      </c>
      <c r="S19" s="135" t="n">
        <v>-3.54330708661418</v>
      </c>
    </row>
    <row r="20" customFormat="false" ht="12.75" hidden="false" customHeight="false" outlineLevel="0" collapsed="false">
      <c r="A20" s="14" t="s">
        <v>23</v>
      </c>
      <c r="B20" s="16" t="n">
        <v>818</v>
      </c>
      <c r="C20" s="16" t="n">
        <v>3.2</v>
      </c>
      <c r="D20" s="16" t="n">
        <v>2.82392026578073</v>
      </c>
      <c r="E20" s="16" t="n">
        <v>4.89510489510489</v>
      </c>
      <c r="F20" s="16" t="n">
        <v>-0.166944908180298</v>
      </c>
      <c r="G20" s="16" t="n">
        <v>1.17801047120419</v>
      </c>
      <c r="H20" s="16" t="n">
        <v>0.630517023959641</v>
      </c>
      <c r="I20" s="16" t="n">
        <v>0.833333333333329</v>
      </c>
      <c r="J20" s="16" t="n">
        <v>4.10596026490066</v>
      </c>
      <c r="K20" s="16" t="n">
        <v>-3.10218978102191</v>
      </c>
      <c r="L20" s="16" t="n">
        <v>-6.33946830265849</v>
      </c>
      <c r="M20" s="16" t="n">
        <v>9.80834272829763</v>
      </c>
      <c r="N20" s="16" t="n">
        <v>0.928381962864705</v>
      </c>
      <c r="O20" s="16" t="n">
        <v>2.45398773006136</v>
      </c>
      <c r="P20" s="16" t="n">
        <v>4.80349344978166</v>
      </c>
      <c r="Q20" s="16" t="n">
        <v>4.40587449933246</v>
      </c>
      <c r="R20" s="16" t="n">
        <v>-1.01694915254237</v>
      </c>
      <c r="S20" s="135" t="n">
        <v>4.28816466552316</v>
      </c>
    </row>
    <row r="21" customFormat="false" ht="12.75" hidden="false" customHeight="false" outlineLevel="0" collapsed="false">
      <c r="A21" s="19" t="s">
        <v>24</v>
      </c>
      <c r="B21" s="25" t="n">
        <v>803</v>
      </c>
      <c r="C21" s="25" t="n">
        <v>2.40000000000001</v>
      </c>
      <c r="D21" s="25" t="n">
        <v>-2.23880597014924</v>
      </c>
      <c r="E21" s="25" t="n">
        <v>4.31137724550898</v>
      </c>
      <c r="F21" s="25" t="n">
        <v>1.48514851485149</v>
      </c>
      <c r="G21" s="25" t="n">
        <v>0.919842312746383</v>
      </c>
      <c r="H21" s="25" t="n">
        <v>0.388601036269435</v>
      </c>
      <c r="I21" s="25" t="n">
        <v>0.550458715596335</v>
      </c>
      <c r="J21" s="25" t="n">
        <v>2.65544041450778</v>
      </c>
      <c r="K21" s="25" t="n">
        <v>2.11118930330754</v>
      </c>
      <c r="L21" s="25" t="n">
        <v>-14.2369020501139</v>
      </c>
      <c r="M21" s="25" t="n">
        <v>5.48245614035088</v>
      </c>
      <c r="N21" s="25" t="n">
        <v>1.18483412322274</v>
      </c>
      <c r="O21" s="25" t="n">
        <v>2.69709543568465</v>
      </c>
      <c r="P21" s="25" t="n">
        <v>6.98757763975155</v>
      </c>
      <c r="Q21" s="25" t="n">
        <v>1.29533678756476</v>
      </c>
      <c r="R21" s="25" t="n">
        <v>-2.30414746543779</v>
      </c>
      <c r="S21" s="30" t="n">
        <v>-1.33111480865225</v>
      </c>
    </row>
    <row r="22" customFormat="false" ht="12.75" hidden="false" customHeight="false" outlineLevel="0" collapsed="false">
      <c r="A22" s="232"/>
      <c r="B22" s="232"/>
      <c r="C22" s="232"/>
      <c r="D22" s="232"/>
      <c r="E22" s="232"/>
      <c r="F22" s="232"/>
      <c r="G22" s="232"/>
      <c r="H22" s="232"/>
      <c r="I22" s="232"/>
      <c r="J22" s="232"/>
      <c r="K22" s="232"/>
      <c r="L22" s="232"/>
      <c r="M22" s="232"/>
      <c r="N22" s="232"/>
      <c r="O22" s="232"/>
      <c r="P22" s="232"/>
      <c r="Q22" s="232"/>
      <c r="R22" s="232"/>
      <c r="S22" s="232"/>
    </row>
    <row r="23" customFormat="false" ht="12.75" hidden="false" customHeight="false" outlineLevel="0" collapsed="false">
      <c r="A23" s="232"/>
      <c r="B23" s="232"/>
      <c r="C23" s="232"/>
      <c r="D23" s="232"/>
      <c r="E23" s="232"/>
      <c r="F23" s="232"/>
      <c r="G23" s="232"/>
      <c r="H23" s="232"/>
      <c r="I23" s="232"/>
      <c r="J23" s="232"/>
      <c r="K23" s="232"/>
      <c r="L23" s="232"/>
      <c r="M23" s="232"/>
      <c r="N23" s="232"/>
      <c r="O23" s="232"/>
      <c r="P23" s="232"/>
      <c r="Q23" s="232"/>
      <c r="R23" s="232"/>
      <c r="S23" s="232"/>
    </row>
    <row r="24" customFormat="false" ht="51" hidden="false" customHeight="false" outlineLevel="0" collapsed="false">
      <c r="A24" s="152"/>
      <c r="B24" s="228" t="s">
        <v>293</v>
      </c>
      <c r="C24" s="228" t="s">
        <v>294</v>
      </c>
      <c r="D24" s="42" t="s">
        <v>217</v>
      </c>
      <c r="E24" s="42" t="s">
        <v>218</v>
      </c>
      <c r="F24" s="42" t="s">
        <v>309</v>
      </c>
      <c r="G24" s="233" t="s">
        <v>310</v>
      </c>
      <c r="H24" s="233" t="s">
        <v>255</v>
      </c>
      <c r="I24" s="233" t="s">
        <v>264</v>
      </c>
      <c r="J24" s="233" t="s">
        <v>311</v>
      </c>
      <c r="K24" s="42" t="s">
        <v>297</v>
      </c>
      <c r="L24" s="42" t="s">
        <v>220</v>
      </c>
      <c r="M24" s="233" t="s">
        <v>312</v>
      </c>
    </row>
    <row r="25" customFormat="false" ht="12.75" hidden="false" customHeight="false" outlineLevel="0" collapsed="false">
      <c r="A25" s="152"/>
      <c r="B25" s="230" t="n">
        <v>19</v>
      </c>
      <c r="C25" s="127" t="n">
        <v>20</v>
      </c>
      <c r="D25" s="127" t="n">
        <v>21</v>
      </c>
      <c r="E25" s="127" t="n">
        <v>22</v>
      </c>
      <c r="F25" s="127" t="n">
        <v>23</v>
      </c>
      <c r="G25" s="127" t="n">
        <v>24</v>
      </c>
      <c r="H25" s="127" t="n">
        <v>25</v>
      </c>
      <c r="I25" s="127" t="n">
        <v>26</v>
      </c>
      <c r="J25" s="127" t="n">
        <v>27</v>
      </c>
      <c r="K25" s="127" t="n">
        <v>28</v>
      </c>
      <c r="L25" s="127" t="n">
        <v>29</v>
      </c>
      <c r="M25" s="127" t="n">
        <v>30</v>
      </c>
    </row>
    <row r="26" customFormat="false" ht="12.75" hidden="false" customHeight="false" outlineLevel="0" collapsed="false">
      <c r="A26" s="234" t="n">
        <v>41275</v>
      </c>
      <c r="B26" s="21" t="n">
        <v>767.586596521709</v>
      </c>
      <c r="C26" s="21" t="n">
        <v>2.39238308107788</v>
      </c>
      <c r="D26" s="21" t="n">
        <v>3.2</v>
      </c>
      <c r="E26" s="21" t="n">
        <v>2.5</v>
      </c>
      <c r="F26" s="21" t="n">
        <v>5.90000000000001</v>
      </c>
      <c r="G26" s="21" t="n">
        <v>1.5</v>
      </c>
      <c r="H26" s="21" t="n">
        <v>2</v>
      </c>
      <c r="I26" s="21" t="n">
        <v>2.5</v>
      </c>
      <c r="J26" s="21" t="n">
        <v>3.40000000000001</v>
      </c>
      <c r="K26" s="21" t="n">
        <v>-4.09999999999999</v>
      </c>
      <c r="L26" s="21" t="n">
        <v>-3.40000000000001</v>
      </c>
      <c r="M26" s="149" t="n">
        <v>5</v>
      </c>
    </row>
    <row r="27" customFormat="false" ht="12.75" hidden="false" customHeight="false" outlineLevel="0" collapsed="false">
      <c r="A27" s="28" t="n">
        <v>41306</v>
      </c>
      <c r="B27" s="16" t="n">
        <v>744.775440428753</v>
      </c>
      <c r="C27" s="16" t="n">
        <v>0.903413832363654</v>
      </c>
      <c r="D27" s="16" t="n">
        <v>1.59999999999999</v>
      </c>
      <c r="E27" s="16" t="n">
        <v>1.5</v>
      </c>
      <c r="F27" s="16" t="n">
        <v>3.59999999999999</v>
      </c>
      <c r="G27" s="16" t="n">
        <v>-0.299999999999997</v>
      </c>
      <c r="H27" s="16" t="n">
        <v>0.400000000000006</v>
      </c>
      <c r="I27" s="16" t="n">
        <v>3.3</v>
      </c>
      <c r="J27" s="16" t="n">
        <v>2.2</v>
      </c>
      <c r="K27" s="16" t="n">
        <v>-2</v>
      </c>
      <c r="L27" s="16" t="n">
        <v>-7.5</v>
      </c>
      <c r="M27" s="135" t="n">
        <v>3.5</v>
      </c>
    </row>
    <row r="28" customFormat="false" ht="12.75" hidden="false" customHeight="false" outlineLevel="0" collapsed="false">
      <c r="A28" s="28" t="n">
        <v>41334</v>
      </c>
      <c r="B28" s="16" t="n">
        <v>788.730662912433</v>
      </c>
      <c r="C28" s="16" t="n">
        <v>2.86383359823137</v>
      </c>
      <c r="D28" s="16" t="n">
        <v>3.7</v>
      </c>
      <c r="E28" s="16" t="n">
        <v>0.299999999999997</v>
      </c>
      <c r="F28" s="16" t="n">
        <v>3.90000000000001</v>
      </c>
      <c r="G28" s="16" t="n">
        <v>0</v>
      </c>
      <c r="H28" s="16" t="n">
        <v>1.8</v>
      </c>
      <c r="I28" s="16" t="n">
        <v>2.3</v>
      </c>
      <c r="J28" s="16" t="n">
        <v>2.2</v>
      </c>
      <c r="K28" s="16" t="n">
        <v>2.2</v>
      </c>
      <c r="L28" s="16" t="n">
        <v>1.09999999999999</v>
      </c>
      <c r="M28" s="135" t="n">
        <v>2.7</v>
      </c>
    </row>
    <row r="29" customFormat="false" ht="12.75" hidden="false" customHeight="false" outlineLevel="0" collapsed="false">
      <c r="A29" s="28" t="n">
        <v>41365</v>
      </c>
      <c r="B29" s="16" t="n">
        <v>784.413574103346</v>
      </c>
      <c r="C29" s="16" t="n">
        <v>4.03906700037702</v>
      </c>
      <c r="D29" s="16" t="n">
        <v>4.90000000000001</v>
      </c>
      <c r="E29" s="16" t="n">
        <v>2.3</v>
      </c>
      <c r="F29" s="16" t="n">
        <v>6.3</v>
      </c>
      <c r="G29" s="16" t="n">
        <v>2.3</v>
      </c>
      <c r="H29" s="16" t="n">
        <v>1.09999999999999</v>
      </c>
      <c r="I29" s="16" t="n">
        <v>3.40000000000001</v>
      </c>
      <c r="J29" s="16" t="n">
        <v>1.90000000000001</v>
      </c>
      <c r="K29" s="16" t="n">
        <v>2.3</v>
      </c>
      <c r="L29" s="16" t="n">
        <v>5.7</v>
      </c>
      <c r="M29" s="135" t="n">
        <v>4.3</v>
      </c>
    </row>
    <row r="30" customFormat="false" ht="12.75" hidden="false" customHeight="false" outlineLevel="0" collapsed="false">
      <c r="A30" s="28" t="n">
        <v>41395</v>
      </c>
      <c r="B30" s="16" t="n">
        <v>817.171832222736</v>
      </c>
      <c r="C30" s="16" t="n">
        <v>4.98488664750565</v>
      </c>
      <c r="D30" s="16" t="n">
        <v>7.2</v>
      </c>
      <c r="E30" s="16" t="n">
        <v>-0.799999999999997</v>
      </c>
      <c r="F30" s="16" t="n">
        <v>7.3</v>
      </c>
      <c r="G30" s="16" t="n">
        <v>2.09999999999999</v>
      </c>
      <c r="H30" s="16" t="n">
        <v>2.90000000000001</v>
      </c>
      <c r="I30" s="16" t="n">
        <v>3</v>
      </c>
      <c r="J30" s="16" t="n">
        <v>3.09999999999999</v>
      </c>
      <c r="K30" s="16" t="n">
        <v>2.90000000000001</v>
      </c>
      <c r="L30" s="16" t="n">
        <v>7.7</v>
      </c>
      <c r="M30" s="135" t="n">
        <v>2.8</v>
      </c>
    </row>
    <row r="31" customFormat="false" ht="12.75" hidden="false" customHeight="false" outlineLevel="0" collapsed="false">
      <c r="A31" s="28" t="n">
        <v>41426</v>
      </c>
      <c r="B31" s="16" t="n">
        <v>796.624453956587</v>
      </c>
      <c r="C31" s="16" t="n">
        <v>2.21230936717116</v>
      </c>
      <c r="D31" s="16" t="n">
        <v>2.59999999999999</v>
      </c>
      <c r="E31" s="16" t="n">
        <v>-1.8</v>
      </c>
      <c r="F31" s="16" t="n">
        <v>4.09999999999999</v>
      </c>
      <c r="G31" s="16" t="n">
        <v>1.40000000000001</v>
      </c>
      <c r="H31" s="16" t="n">
        <v>0.5</v>
      </c>
      <c r="I31" s="16" t="n">
        <v>2.59999999999999</v>
      </c>
      <c r="J31" s="16" t="n">
        <v>2.8</v>
      </c>
      <c r="K31" s="16" t="n">
        <v>5.7</v>
      </c>
      <c r="L31" s="16" t="n">
        <v>0.799999999999997</v>
      </c>
      <c r="M31" s="135" t="n">
        <v>1.40000000000001</v>
      </c>
    </row>
    <row r="32" customFormat="false" ht="12.75" hidden="false" customHeight="false" outlineLevel="0" collapsed="false">
      <c r="A32" s="28" t="n">
        <v>41456</v>
      </c>
      <c r="B32" s="16" t="n">
        <v>805.85938882254</v>
      </c>
      <c r="C32" s="16" t="n">
        <v>3.92031593270825</v>
      </c>
      <c r="D32" s="16" t="n">
        <v>6</v>
      </c>
      <c r="E32" s="16" t="n">
        <v>0.299999999999997</v>
      </c>
      <c r="F32" s="16" t="n">
        <v>7.2</v>
      </c>
      <c r="G32" s="16" t="n">
        <v>2.90000000000001</v>
      </c>
      <c r="H32" s="16" t="n">
        <v>1.09999999999999</v>
      </c>
      <c r="I32" s="16" t="n">
        <v>3.3</v>
      </c>
      <c r="J32" s="16" t="n">
        <v>2.8</v>
      </c>
      <c r="K32" s="16" t="n">
        <v>2.09999999999999</v>
      </c>
      <c r="L32" s="16" t="n">
        <v>5.40000000000001</v>
      </c>
      <c r="M32" s="135" t="n">
        <v>2.09999999999999</v>
      </c>
    </row>
    <row r="33" customFormat="false" ht="12.75" hidden="false" customHeight="false" outlineLevel="0" collapsed="false">
      <c r="A33" s="28" t="n">
        <v>41487</v>
      </c>
      <c r="B33" s="16" t="n">
        <v>782.462649641507</v>
      </c>
      <c r="C33" s="16" t="n">
        <v>1.78461174213722</v>
      </c>
      <c r="D33" s="16" t="n">
        <v>2.40000000000001</v>
      </c>
      <c r="E33" s="16" t="n">
        <v>0.200000000000003</v>
      </c>
      <c r="F33" s="16" t="n">
        <v>5.8</v>
      </c>
      <c r="G33" s="16" t="n">
        <v>2.40000000000001</v>
      </c>
      <c r="H33" s="16" t="n">
        <v>0.700000000000003</v>
      </c>
      <c r="I33" s="16" t="n">
        <v>2.59999999999999</v>
      </c>
      <c r="J33" s="16" t="n">
        <v>1.90000000000001</v>
      </c>
      <c r="K33" s="16" t="n">
        <v>-0.5</v>
      </c>
      <c r="L33" s="16" t="n">
        <v>4.3</v>
      </c>
      <c r="M33" s="135" t="n">
        <v>-0.0999999999999943</v>
      </c>
    </row>
    <row r="34" customFormat="false" ht="12.75" hidden="false" customHeight="false" outlineLevel="0" collapsed="false">
      <c r="A34" s="28" t="n">
        <v>41518</v>
      </c>
      <c r="B34" s="16" t="n">
        <v>781.975971797535</v>
      </c>
      <c r="C34" s="16" t="n">
        <v>3.35247405414319</v>
      </c>
      <c r="D34" s="16" t="n">
        <v>4.40000000000001</v>
      </c>
      <c r="E34" s="16" t="n">
        <v>3.7</v>
      </c>
      <c r="F34" s="16" t="n">
        <v>5.90000000000001</v>
      </c>
      <c r="G34" s="16" t="n">
        <v>2.3</v>
      </c>
      <c r="H34" s="16" t="n">
        <v>1.09999999999999</v>
      </c>
      <c r="I34" s="16" t="n">
        <v>2.40000000000001</v>
      </c>
      <c r="J34" s="16" t="n">
        <v>0.799999999999997</v>
      </c>
      <c r="K34" s="16" t="n">
        <v>2.09999999999999</v>
      </c>
      <c r="L34" s="16" t="n">
        <v>9.3</v>
      </c>
      <c r="M34" s="135" t="n">
        <v>-1.40000000000001</v>
      </c>
    </row>
    <row r="35" customFormat="false" ht="12.75" hidden="false" customHeight="false" outlineLevel="0" collapsed="false">
      <c r="A35" s="28" t="n">
        <v>41548</v>
      </c>
      <c r="B35" s="16" t="n">
        <v>794.689096295862</v>
      </c>
      <c r="C35" s="16" t="n">
        <v>2.9125742808133</v>
      </c>
      <c r="D35" s="16" t="n">
        <v>3.40000000000001</v>
      </c>
      <c r="E35" s="16" t="n">
        <v>2.09999999999999</v>
      </c>
      <c r="F35" s="16" t="n">
        <v>6.8</v>
      </c>
      <c r="G35" s="16" t="n">
        <v>2.09999999999999</v>
      </c>
      <c r="H35" s="16" t="n">
        <v>1.59999999999999</v>
      </c>
      <c r="I35" s="16" t="n">
        <v>3</v>
      </c>
      <c r="J35" s="16" t="n">
        <v>0.799999999999997</v>
      </c>
      <c r="K35" s="16" t="n">
        <v>3.7</v>
      </c>
      <c r="L35" s="16" t="n">
        <v>5.90000000000001</v>
      </c>
      <c r="M35" s="135" t="n">
        <v>0.0999999999999943</v>
      </c>
    </row>
    <row r="36" customFormat="false" ht="12.75" hidden="false" customHeight="false" outlineLevel="0" collapsed="false">
      <c r="A36" s="28" t="n">
        <v>41579</v>
      </c>
      <c r="B36" s="16" t="n">
        <v>882.64483008501</v>
      </c>
      <c r="C36" s="16" t="n">
        <v>2.4682488672954</v>
      </c>
      <c r="D36" s="16" t="n">
        <v>3.40000000000001</v>
      </c>
      <c r="E36" s="16" t="n">
        <v>-2.5</v>
      </c>
      <c r="F36" s="16" t="n">
        <v>5.8</v>
      </c>
      <c r="G36" s="16" t="n">
        <v>2.40000000000001</v>
      </c>
      <c r="H36" s="16" t="n">
        <v>2.2</v>
      </c>
      <c r="I36" s="16" t="n">
        <v>4</v>
      </c>
      <c r="J36" s="16" t="n">
        <v>0.799999999999997</v>
      </c>
      <c r="K36" s="16" t="n">
        <v>3.8</v>
      </c>
      <c r="L36" s="16" t="n">
        <v>-0.900000000000006</v>
      </c>
      <c r="M36" s="135" t="n">
        <v>2.5</v>
      </c>
    </row>
    <row r="37" customFormat="false" ht="12.75" hidden="false" customHeight="false" outlineLevel="0" collapsed="false">
      <c r="A37" s="235" t="n">
        <v>41634</v>
      </c>
      <c r="B37" s="25" t="n">
        <v>853.770152280388</v>
      </c>
      <c r="C37" s="25" t="n">
        <v>-0.862746230784723</v>
      </c>
      <c r="D37" s="25" t="n">
        <v>0.0999999999999943</v>
      </c>
      <c r="E37" s="25" t="n">
        <v>-7.7</v>
      </c>
      <c r="F37" s="25" t="n">
        <v>10.1</v>
      </c>
      <c r="G37" s="25" t="n">
        <v>3.7</v>
      </c>
      <c r="H37" s="25" t="n">
        <v>1.2</v>
      </c>
      <c r="I37" s="25" t="n">
        <v>3.59999999999999</v>
      </c>
      <c r="J37" s="25" t="n">
        <v>1.09999999999999</v>
      </c>
      <c r="K37" s="25" t="n">
        <v>1.59999999999999</v>
      </c>
      <c r="L37" s="25" t="n">
        <v>-11.2</v>
      </c>
      <c r="M37" s="30" t="n">
        <v>-0.599999999999994</v>
      </c>
    </row>
    <row r="39" customFormat="false" ht="12.75" hidden="false" customHeight="false" outlineLevel="0" collapsed="false">
      <c r="A39" s="39" t="s">
        <v>313</v>
      </c>
    </row>
    <row r="40" customFormat="false" ht="12.75" hidden="false" customHeight="false" outlineLevel="0" collapsed="false">
      <c r="A40" s="39" t="s">
        <v>314</v>
      </c>
    </row>
    <row r="41" customFormat="false" ht="12.75" hidden="false" customHeight="false" outlineLevel="0" collapsed="false">
      <c r="A41" s="39" t="s">
        <v>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6" activeCellId="0" sqref="K36"/>
    </sheetView>
  </sheetViews>
  <sheetFormatPr defaultColWidth="8.9921875" defaultRowHeight="12.75" zeroHeight="false" outlineLevelRow="0" outlineLevelCol="0"/>
  <cols>
    <col collapsed="false" customWidth="true" hidden="false" outlineLevel="0" max="1" min="1" style="39" width="15.87"/>
    <col collapsed="false" customWidth="true" hidden="false" outlineLevel="0" max="2" min="2" style="39" width="10.12"/>
    <col collapsed="false" customWidth="false" hidden="false" outlineLevel="0" max="3" min="3" style="39" width="8.99"/>
    <col collapsed="false" customWidth="true" hidden="false" outlineLevel="0" max="4" min="4" style="39" width="11.25"/>
    <col collapsed="false" customWidth="false" hidden="false" outlineLevel="0" max="5" min="5" style="39" width="8.99"/>
    <col collapsed="false" customWidth="true" hidden="false" outlineLevel="0" max="6" min="6" style="39" width="10.99"/>
    <col collapsed="false" customWidth="true" hidden="false" outlineLevel="0" max="7" min="7" style="39" width="11.75"/>
    <col collapsed="false" customWidth="false" hidden="false" outlineLevel="0" max="8" min="8" style="39" width="8.99"/>
    <col collapsed="false" customWidth="true" hidden="false" outlineLevel="0" max="12" min="9" style="39" width="12.87"/>
    <col collapsed="false" customWidth="false" hidden="false" outlineLevel="0" max="257" min="13" style="39" width="8.99"/>
  </cols>
  <sheetData>
    <row r="1" customFormat="false" ht="15" hidden="false" customHeight="false" outlineLevel="0" collapsed="false">
      <c r="A1" s="40" t="s">
        <v>316</v>
      </c>
    </row>
    <row r="2" customFormat="false" ht="15.75" hidden="false" customHeight="false" outlineLevel="0" collapsed="false">
      <c r="A2" s="41" t="s">
        <v>317</v>
      </c>
    </row>
    <row r="3" customFormat="false" ht="15.75" hidden="false" customHeight="false" outlineLevel="0" collapsed="false">
      <c r="A3" s="41"/>
    </row>
    <row r="4" customFormat="false" ht="14.25" hidden="false" customHeight="false" outlineLevel="0" collapsed="false">
      <c r="A4" s="39" t="s">
        <v>318</v>
      </c>
    </row>
    <row r="6" customFormat="false" ht="12.75" hidden="false" customHeight="true" outlineLevel="0" collapsed="false">
      <c r="A6" s="91"/>
      <c r="B6" s="8" t="s">
        <v>319</v>
      </c>
      <c r="C6" s="85" t="s">
        <v>320</v>
      </c>
      <c r="D6" s="85"/>
      <c r="E6" s="85"/>
      <c r="F6" s="85"/>
      <c r="G6" s="85"/>
      <c r="H6" s="171"/>
      <c r="I6" s="171"/>
      <c r="J6" s="171"/>
      <c r="K6" s="171"/>
      <c r="L6" s="172"/>
    </row>
    <row r="7" customFormat="false" ht="12.75" hidden="false" customHeight="true" outlineLevel="0" collapsed="false">
      <c r="A7" s="94"/>
      <c r="B7" s="8"/>
      <c r="C7" s="236" t="s">
        <v>321</v>
      </c>
      <c r="D7" s="236"/>
      <c r="E7" s="236"/>
      <c r="F7" s="236"/>
      <c r="G7" s="42" t="s">
        <v>322</v>
      </c>
      <c r="H7" s="237" t="s">
        <v>323</v>
      </c>
      <c r="I7" s="237"/>
      <c r="J7" s="237"/>
      <c r="K7" s="237"/>
      <c r="L7" s="237"/>
    </row>
    <row r="8" customFormat="false" ht="57" hidden="false" customHeight="true" outlineLevel="0" collapsed="false">
      <c r="A8" s="139"/>
      <c r="B8" s="8"/>
      <c r="C8" s="42" t="s">
        <v>324</v>
      </c>
      <c r="D8" s="42" t="s">
        <v>325</v>
      </c>
      <c r="E8" s="42" t="s">
        <v>326</v>
      </c>
      <c r="F8" s="74" t="s">
        <v>327</v>
      </c>
      <c r="G8" s="42"/>
      <c r="H8" s="107" t="s">
        <v>324</v>
      </c>
      <c r="I8" s="165" t="s">
        <v>328</v>
      </c>
      <c r="J8" s="165" t="s">
        <v>329</v>
      </c>
      <c r="K8" s="165" t="s">
        <v>330</v>
      </c>
      <c r="L8" s="42" t="s">
        <v>331</v>
      </c>
    </row>
    <row r="9" customFormat="false" ht="12.75" hidden="false" customHeight="false" outlineLevel="0" collapsed="false">
      <c r="A9" s="11"/>
      <c r="B9" s="156" t="n">
        <v>1</v>
      </c>
      <c r="C9" s="155" t="n">
        <v>2</v>
      </c>
      <c r="D9" s="155" t="n">
        <v>3</v>
      </c>
      <c r="E9" s="155" t="n">
        <v>4</v>
      </c>
      <c r="F9" s="155" t="n">
        <v>5</v>
      </c>
      <c r="G9" s="155" t="n">
        <v>6</v>
      </c>
      <c r="H9" s="155" t="n">
        <v>7</v>
      </c>
      <c r="I9" s="155" t="n">
        <v>8</v>
      </c>
      <c r="J9" s="155" t="n">
        <v>9</v>
      </c>
      <c r="K9" s="155" t="n">
        <v>10</v>
      </c>
      <c r="L9" s="156" t="n">
        <v>11</v>
      </c>
    </row>
    <row r="10" customFormat="false" ht="12.75" hidden="false" customHeight="false" outlineLevel="0" collapsed="false">
      <c r="A10" s="14" t="n">
        <v>2006</v>
      </c>
      <c r="B10" s="16" t="n">
        <v>112.475</v>
      </c>
      <c r="C10" s="16" t="n">
        <v>9.31666666666667</v>
      </c>
      <c r="D10" s="16" t="n">
        <v>-1.40833333333333</v>
      </c>
      <c r="E10" s="16" t="n">
        <v>0.925</v>
      </c>
      <c r="F10" s="16" t="n">
        <v>30.2583333333333</v>
      </c>
      <c r="G10" s="16" t="n">
        <v>74.5</v>
      </c>
      <c r="H10" s="16" t="n">
        <v>-9.55833333333333</v>
      </c>
      <c r="I10" s="16" t="n">
        <v>-6.05833333333333</v>
      </c>
      <c r="J10" s="16" t="n">
        <v>-6.09166666666667</v>
      </c>
      <c r="K10" s="16" t="n">
        <v>-4.4</v>
      </c>
      <c r="L10" s="135" t="n">
        <v>-30.5333333333333</v>
      </c>
    </row>
    <row r="11" customFormat="false" ht="12.75" hidden="false" customHeight="false" outlineLevel="0" collapsed="false">
      <c r="A11" s="14" t="n">
        <v>2007</v>
      </c>
      <c r="B11" s="16" t="n">
        <v>114.591666666667</v>
      </c>
      <c r="C11" s="16" t="n">
        <v>14.3916666666667</v>
      </c>
      <c r="D11" s="16" t="n">
        <v>5.1</v>
      </c>
      <c r="E11" s="16" t="n">
        <v>-4.08333333333333</v>
      </c>
      <c r="F11" s="16" t="n">
        <v>34.0166666666667</v>
      </c>
      <c r="G11" s="16" t="n">
        <v>74.075</v>
      </c>
      <c r="H11" s="16" t="n">
        <v>-0.341666666666667</v>
      </c>
      <c r="I11" s="16" t="n">
        <v>1.1</v>
      </c>
      <c r="J11" s="16" t="n">
        <v>6.78333333333333</v>
      </c>
      <c r="K11" s="16" t="n">
        <v>-12.425</v>
      </c>
      <c r="L11" s="135" t="n">
        <v>-21.6833333333333</v>
      </c>
    </row>
    <row r="12" customFormat="false" ht="12.75" hidden="false" customHeight="false" outlineLevel="0" collapsed="false">
      <c r="A12" s="14" t="n">
        <v>2008</v>
      </c>
      <c r="B12" s="16" t="n">
        <v>99.0583333333333</v>
      </c>
      <c r="C12" s="16" t="n">
        <v>-4.575</v>
      </c>
      <c r="D12" s="16" t="n">
        <v>-11.7166666666667</v>
      </c>
      <c r="E12" s="16" t="n">
        <v>3.75</v>
      </c>
      <c r="F12" s="16" t="n">
        <v>1.76666666666666</v>
      </c>
      <c r="G12" s="16" t="n">
        <v>72.825</v>
      </c>
      <c r="H12" s="16" t="n">
        <v>-13.0583333333333</v>
      </c>
      <c r="I12" s="16" t="n">
        <v>-13.6333333333333</v>
      </c>
      <c r="J12" s="16" t="n">
        <v>-12.3916666666667</v>
      </c>
      <c r="K12" s="16" t="n">
        <v>1.175</v>
      </c>
      <c r="L12" s="135" t="n">
        <v>-25.0083333333333</v>
      </c>
    </row>
    <row r="13" customFormat="false" ht="12.75" hidden="false" customHeight="false" outlineLevel="0" collapsed="false">
      <c r="A13" s="14" t="n">
        <v>2009</v>
      </c>
      <c r="B13" s="16" t="n">
        <v>77.975</v>
      </c>
      <c r="C13" s="16" t="n">
        <v>-17.7</v>
      </c>
      <c r="D13" s="16" t="n">
        <v>-44.875</v>
      </c>
      <c r="E13" s="16" t="n">
        <v>10.25</v>
      </c>
      <c r="F13" s="16" t="n">
        <v>1.95833333333333</v>
      </c>
      <c r="G13" s="16" t="n">
        <v>54</v>
      </c>
      <c r="H13" s="16" t="n">
        <v>-35.425</v>
      </c>
      <c r="I13" s="16" t="n">
        <v>-18.3333333333333</v>
      </c>
      <c r="J13" s="16" t="n">
        <v>-40.2333333333333</v>
      </c>
      <c r="K13" s="16" t="n">
        <v>52.9833333333333</v>
      </c>
      <c r="L13" s="135" t="n">
        <v>-30.125</v>
      </c>
    </row>
    <row r="14" customFormat="false" ht="12.75" hidden="false" customHeight="false" outlineLevel="0" collapsed="false">
      <c r="A14" s="14" t="n">
        <v>2010</v>
      </c>
      <c r="B14" s="16" t="n">
        <v>98.675</v>
      </c>
      <c r="C14" s="16" t="n">
        <v>1.93333333333333</v>
      </c>
      <c r="D14" s="16" t="n">
        <v>-21.9083333333333</v>
      </c>
      <c r="E14" s="16" t="n">
        <v>-2.675</v>
      </c>
      <c r="F14" s="16" t="n">
        <v>25.025</v>
      </c>
      <c r="G14" s="16" t="n">
        <v>58</v>
      </c>
      <c r="H14" s="16" t="n">
        <v>-20.3833333333333</v>
      </c>
      <c r="I14" s="16" t="n">
        <v>-11.55</v>
      </c>
      <c r="J14" s="16" t="n">
        <v>-21.9333333333333</v>
      </c>
      <c r="K14" s="16" t="n">
        <v>22.2916666666667</v>
      </c>
      <c r="L14" s="135" t="n">
        <v>-25.8</v>
      </c>
    </row>
    <row r="15" customFormat="false" ht="12.75" hidden="false" customHeight="false" outlineLevel="0" collapsed="false">
      <c r="A15" s="14" t="n">
        <v>2011</v>
      </c>
      <c r="B15" s="16" t="n">
        <v>98.6333333333333</v>
      </c>
      <c r="C15" s="16" t="n">
        <v>3.16666666666667</v>
      </c>
      <c r="D15" s="16" t="n">
        <v>-16.2666666666667</v>
      </c>
      <c r="E15" s="16" t="n">
        <v>-2.71666666666667</v>
      </c>
      <c r="F15" s="16" t="n">
        <v>23.1083333333333</v>
      </c>
      <c r="G15" s="16" t="n">
        <v>61.575</v>
      </c>
      <c r="H15" s="16" t="n">
        <v>-28.1416666666667</v>
      </c>
      <c r="I15" s="16" t="n">
        <v>-20.275</v>
      </c>
      <c r="J15" s="16" t="n">
        <v>-35.6666666666667</v>
      </c>
      <c r="K15" s="16" t="n">
        <v>28.8</v>
      </c>
      <c r="L15" s="135" t="n">
        <v>-27.8833333333333</v>
      </c>
    </row>
    <row r="16" customFormat="false" ht="12.75" hidden="false" customHeight="false" outlineLevel="0" collapsed="false">
      <c r="A16" s="14" t="n">
        <v>2012</v>
      </c>
      <c r="B16" s="16" t="n">
        <v>94.0333333333333</v>
      </c>
      <c r="C16" s="16" t="n">
        <v>-2.15833333333333</v>
      </c>
      <c r="D16" s="16" t="n">
        <v>-23.6333333333333</v>
      </c>
      <c r="E16" s="16" t="n">
        <v>-3.09166666666667</v>
      </c>
      <c r="F16" s="16" t="n">
        <v>14.0083333333333</v>
      </c>
      <c r="G16" s="16" t="n">
        <v>69.55</v>
      </c>
      <c r="H16" s="16" t="n">
        <v>-29.9416666666667</v>
      </c>
      <c r="I16" s="16" t="n">
        <v>-19.4333333333333</v>
      </c>
      <c r="J16" s="16" t="n">
        <v>-37</v>
      </c>
      <c r="K16" s="16" t="n">
        <v>36.3166666666667</v>
      </c>
      <c r="L16" s="135" t="n">
        <v>-27.075</v>
      </c>
    </row>
    <row r="17" customFormat="false" ht="12.75" hidden="false" customHeight="false" outlineLevel="0" collapsed="false">
      <c r="A17" s="19" t="n">
        <v>2013</v>
      </c>
      <c r="B17" s="25" t="n">
        <v>90.5666666666667</v>
      </c>
      <c r="C17" s="25" t="n">
        <v>-4.075</v>
      </c>
      <c r="D17" s="25" t="n">
        <v>-27.4416666666667</v>
      </c>
      <c r="E17" s="25" t="n">
        <v>-4.6</v>
      </c>
      <c r="F17" s="25" t="n">
        <v>10.6416666666667</v>
      </c>
      <c r="G17" s="25" t="n">
        <v>60.55</v>
      </c>
      <c r="H17" s="25" t="n">
        <v>-25.8583333333333</v>
      </c>
      <c r="I17" s="25" t="n">
        <v>-14.3416666666667</v>
      </c>
      <c r="J17" s="25" t="n">
        <v>-29.2833333333333</v>
      </c>
      <c r="K17" s="25" t="n">
        <v>32.8083333333333</v>
      </c>
      <c r="L17" s="30" t="n">
        <v>-27.0083333333333</v>
      </c>
    </row>
    <row r="18" customFormat="false" ht="12.75" hidden="false" customHeight="false" outlineLevel="0" collapsed="false">
      <c r="A18" s="14" t="s">
        <v>22</v>
      </c>
      <c r="B18" s="16" t="n">
        <v>88.4333333333333</v>
      </c>
      <c r="C18" s="16" t="n">
        <v>-9</v>
      </c>
      <c r="D18" s="16" t="n">
        <v>-38.8</v>
      </c>
      <c r="E18" s="16" t="n">
        <v>-4.26666666666667</v>
      </c>
      <c r="F18" s="16" t="n">
        <v>7.56666666666667</v>
      </c>
      <c r="G18" s="16" t="n">
        <v>60.7</v>
      </c>
      <c r="H18" s="16" t="n">
        <v>-32.3333333333333</v>
      </c>
      <c r="I18" s="16" t="n">
        <v>-17.3333333333333</v>
      </c>
      <c r="J18" s="16" t="n">
        <v>-35.7333333333333</v>
      </c>
      <c r="K18" s="16" t="n">
        <v>47.3666666666667</v>
      </c>
      <c r="L18" s="135" t="n">
        <v>-28.8666666666667</v>
      </c>
    </row>
    <row r="19" customFormat="false" ht="12.75" hidden="false" customHeight="false" outlineLevel="0" collapsed="false">
      <c r="A19" s="14" t="s">
        <v>23</v>
      </c>
      <c r="B19" s="16" t="n">
        <v>89.1</v>
      </c>
      <c r="C19" s="16" t="n">
        <v>-3.5</v>
      </c>
      <c r="D19" s="16" t="n">
        <v>-31.1</v>
      </c>
      <c r="E19" s="16" t="n">
        <v>-5.76666666666667</v>
      </c>
      <c r="F19" s="16" t="n">
        <v>14.9</v>
      </c>
      <c r="G19" s="16" t="n">
        <v>72.3</v>
      </c>
      <c r="H19" s="16" t="n">
        <v>-28.9333333333333</v>
      </c>
      <c r="I19" s="16" t="n">
        <v>-18.1</v>
      </c>
      <c r="J19" s="16" t="n">
        <v>-36.3333333333333</v>
      </c>
      <c r="K19" s="16" t="n">
        <v>31.1666666666667</v>
      </c>
      <c r="L19" s="135" t="n">
        <v>-30.0333333333333</v>
      </c>
    </row>
    <row r="20" customFormat="false" ht="12.75" hidden="false" customHeight="false" outlineLevel="0" collapsed="false">
      <c r="A20" s="14" t="s">
        <v>24</v>
      </c>
      <c r="B20" s="16" t="n">
        <v>89.7333333333333</v>
      </c>
      <c r="C20" s="16" t="n">
        <v>-4.3</v>
      </c>
      <c r="D20" s="16" t="n">
        <v>-24.2666666666667</v>
      </c>
      <c r="E20" s="16" t="n">
        <v>-5.1</v>
      </c>
      <c r="F20" s="16" t="n">
        <v>6.2</v>
      </c>
      <c r="G20" s="16" t="n">
        <v>55.2</v>
      </c>
      <c r="H20" s="16" t="n">
        <v>-24.2</v>
      </c>
      <c r="I20" s="16" t="n">
        <v>-13.9333333333333</v>
      </c>
      <c r="J20" s="16" t="n">
        <v>-29.1666666666667</v>
      </c>
      <c r="K20" s="16" t="n">
        <v>29.3</v>
      </c>
      <c r="L20" s="135" t="n">
        <v>-24.4666666666667</v>
      </c>
    </row>
    <row r="21" customFormat="false" ht="12.75" hidden="false" customHeight="false" outlineLevel="0" collapsed="false">
      <c r="A21" s="14" t="s">
        <v>25</v>
      </c>
      <c r="B21" s="16" t="n">
        <v>95</v>
      </c>
      <c r="C21" s="16" t="n">
        <v>0.5</v>
      </c>
      <c r="D21" s="16" t="n">
        <v>-15.6</v>
      </c>
      <c r="E21" s="16" t="n">
        <v>-3.26666666666667</v>
      </c>
      <c r="F21" s="16" t="n">
        <v>13.9</v>
      </c>
      <c r="G21" s="16" t="n">
        <v>54</v>
      </c>
      <c r="H21" s="16" t="n">
        <v>-17.9666666666667</v>
      </c>
      <c r="I21" s="16" t="n">
        <v>-8</v>
      </c>
      <c r="J21" s="16" t="n">
        <v>-15.9</v>
      </c>
      <c r="K21" s="16" t="n">
        <v>23.4</v>
      </c>
      <c r="L21" s="135" t="n">
        <v>-24.6666666666667</v>
      </c>
    </row>
    <row r="22" customFormat="false" ht="12.75" hidden="false" customHeight="false" outlineLevel="0" collapsed="false">
      <c r="A22" s="19" t="s">
        <v>332</v>
      </c>
      <c r="B22" s="25" t="s">
        <v>21</v>
      </c>
      <c r="C22" s="25" t="s">
        <v>21</v>
      </c>
      <c r="D22" s="25" t="s">
        <v>21</v>
      </c>
      <c r="E22" s="25" t="s">
        <v>21</v>
      </c>
      <c r="F22" s="25" t="s">
        <v>21</v>
      </c>
      <c r="G22" s="25" t="n">
        <v>57.6</v>
      </c>
      <c r="H22" s="25" t="s">
        <v>21</v>
      </c>
      <c r="I22" s="25" t="s">
        <v>21</v>
      </c>
      <c r="J22" s="25" t="s">
        <v>21</v>
      </c>
      <c r="K22" s="25" t="s">
        <v>21</v>
      </c>
      <c r="L22" s="30" t="s">
        <v>21</v>
      </c>
    </row>
    <row r="23" customFormat="false" ht="12.75" hidden="false" customHeight="false" outlineLevel="0" collapsed="false">
      <c r="A23" s="28" t="n">
        <v>41306</v>
      </c>
      <c r="B23" s="16" t="n">
        <v>87.6</v>
      </c>
      <c r="C23" s="16" t="n">
        <v>-15.6</v>
      </c>
      <c r="D23" s="16" t="n">
        <v>-35.1</v>
      </c>
      <c r="E23" s="16" t="n">
        <v>-3.9</v>
      </c>
      <c r="F23" s="16" t="n">
        <v>-15.5</v>
      </c>
      <c r="G23" s="16" t="s">
        <v>20</v>
      </c>
      <c r="H23" s="16" t="n">
        <v>-31.8</v>
      </c>
      <c r="I23" s="16" t="n">
        <v>-17.7</v>
      </c>
      <c r="J23" s="16" t="n">
        <v>-33.8</v>
      </c>
      <c r="K23" s="16" t="n">
        <v>47.3</v>
      </c>
      <c r="L23" s="135" t="n">
        <v>-28.6</v>
      </c>
    </row>
    <row r="24" customFormat="false" ht="12.75" hidden="false" customHeight="false" outlineLevel="0" collapsed="false">
      <c r="A24" s="28" t="n">
        <v>41334</v>
      </c>
      <c r="B24" s="16" t="n">
        <v>91.9</v>
      </c>
      <c r="C24" s="16" t="n">
        <v>-1.8</v>
      </c>
      <c r="D24" s="16" t="n">
        <v>-45.4</v>
      </c>
      <c r="E24" s="16" t="n">
        <v>-5.9</v>
      </c>
      <c r="F24" s="16" t="n">
        <v>34.2</v>
      </c>
      <c r="G24" s="16" t="s">
        <v>20</v>
      </c>
      <c r="H24" s="16" t="n">
        <v>-28.7</v>
      </c>
      <c r="I24" s="16" t="n">
        <v>-15.1</v>
      </c>
      <c r="J24" s="16" t="n">
        <v>-31.6</v>
      </c>
      <c r="K24" s="16" t="n">
        <v>40.9</v>
      </c>
      <c r="L24" s="135" t="n">
        <v>-27</v>
      </c>
    </row>
    <row r="25" customFormat="false" ht="12.75" hidden="false" customHeight="false" outlineLevel="0" collapsed="false">
      <c r="A25" s="28" t="n">
        <v>41365</v>
      </c>
      <c r="B25" s="16" t="n">
        <v>92.2</v>
      </c>
      <c r="C25" s="16" t="n">
        <v>0.5</v>
      </c>
      <c r="D25" s="16" t="n">
        <v>-37.3</v>
      </c>
      <c r="E25" s="16" t="n">
        <v>-6.2</v>
      </c>
      <c r="F25" s="16" t="n">
        <v>32.6</v>
      </c>
      <c r="G25" s="16" t="s">
        <v>20</v>
      </c>
      <c r="H25" s="16" t="n">
        <v>-30.9</v>
      </c>
      <c r="I25" s="16" t="n">
        <v>-18.2</v>
      </c>
      <c r="J25" s="16" t="n">
        <v>-41</v>
      </c>
      <c r="K25" s="16" t="n">
        <v>36.4</v>
      </c>
      <c r="L25" s="135" t="n">
        <v>-28</v>
      </c>
    </row>
    <row r="26" customFormat="false" ht="12.75" hidden="false" customHeight="false" outlineLevel="0" collapsed="false">
      <c r="A26" s="28" t="n">
        <v>41395</v>
      </c>
      <c r="B26" s="16" t="n">
        <v>89.6</v>
      </c>
      <c r="C26" s="16" t="n">
        <v>-2.2</v>
      </c>
      <c r="D26" s="16" t="n">
        <v>-23.5</v>
      </c>
      <c r="E26" s="16" t="n">
        <v>-5.3</v>
      </c>
      <c r="F26" s="16" t="n">
        <v>11.7</v>
      </c>
      <c r="G26" s="16" t="s">
        <v>20</v>
      </c>
      <c r="H26" s="16" t="n">
        <v>-27.7</v>
      </c>
      <c r="I26" s="16" t="n">
        <v>-17.7</v>
      </c>
      <c r="J26" s="16" t="n">
        <v>-34.7</v>
      </c>
      <c r="K26" s="16" t="n">
        <v>27.8</v>
      </c>
      <c r="L26" s="135" t="n">
        <v>-30.4</v>
      </c>
    </row>
    <row r="27" customFormat="false" ht="12.75" hidden="false" customHeight="false" outlineLevel="0" collapsed="false">
      <c r="A27" s="28" t="n">
        <v>41426</v>
      </c>
      <c r="B27" s="16" t="n">
        <v>85.5</v>
      </c>
      <c r="C27" s="16" t="n">
        <v>-8.8</v>
      </c>
      <c r="D27" s="16" t="n">
        <v>-32.5</v>
      </c>
      <c r="E27" s="16" t="n">
        <v>-5.8</v>
      </c>
      <c r="F27" s="16" t="n">
        <v>0.4</v>
      </c>
      <c r="G27" s="16" t="s">
        <v>20</v>
      </c>
      <c r="H27" s="16" t="n">
        <v>-28.2</v>
      </c>
      <c r="I27" s="16" t="n">
        <v>-18.4</v>
      </c>
      <c r="J27" s="16" t="n">
        <v>-33.3</v>
      </c>
      <c r="K27" s="16" t="n">
        <v>29.3</v>
      </c>
      <c r="L27" s="135" t="n">
        <v>-31.7</v>
      </c>
    </row>
    <row r="28" customFormat="false" ht="12.75" hidden="false" customHeight="false" outlineLevel="0" collapsed="false">
      <c r="A28" s="28" t="n">
        <v>41456</v>
      </c>
      <c r="B28" s="16" t="n">
        <v>88.8</v>
      </c>
      <c r="C28" s="16" t="n">
        <v>-5.3</v>
      </c>
      <c r="D28" s="16" t="n">
        <v>-27.1</v>
      </c>
      <c r="E28" s="16" t="n">
        <v>-6.6</v>
      </c>
      <c r="F28" s="16" t="n">
        <v>4.6</v>
      </c>
      <c r="G28" s="16" t="s">
        <v>20</v>
      </c>
      <c r="H28" s="16" t="n">
        <v>-23.8</v>
      </c>
      <c r="I28" s="16" t="n">
        <v>-13.9</v>
      </c>
      <c r="J28" s="16" t="n">
        <v>-31.4</v>
      </c>
      <c r="K28" s="16" t="n">
        <v>28.4</v>
      </c>
      <c r="L28" s="135" t="n">
        <v>-21.8</v>
      </c>
    </row>
    <row r="29" customFormat="false" ht="12.75" hidden="false" customHeight="false" outlineLevel="0" collapsed="false">
      <c r="A29" s="28" t="n">
        <v>41487</v>
      </c>
      <c r="B29" s="16" t="n">
        <v>89.4</v>
      </c>
      <c r="C29" s="16" t="n">
        <v>-6.6</v>
      </c>
      <c r="D29" s="16" t="n">
        <v>-27.2</v>
      </c>
      <c r="E29" s="16" t="n">
        <v>-2.5</v>
      </c>
      <c r="F29" s="16" t="n">
        <v>4.7</v>
      </c>
      <c r="G29" s="16" t="s">
        <v>20</v>
      </c>
      <c r="H29" s="16" t="n">
        <v>-24.8</v>
      </c>
      <c r="I29" s="16" t="n">
        <v>-14.3</v>
      </c>
      <c r="J29" s="16" t="n">
        <v>-29.1</v>
      </c>
      <c r="K29" s="16" t="n">
        <v>28.7</v>
      </c>
      <c r="L29" s="135" t="n">
        <v>-26.9</v>
      </c>
    </row>
    <row r="30" customFormat="false" ht="12.75" hidden="false" customHeight="false" outlineLevel="0" collapsed="false">
      <c r="A30" s="28" t="n">
        <v>41518</v>
      </c>
      <c r="B30" s="16" t="n">
        <v>91</v>
      </c>
      <c r="C30" s="16" t="n">
        <v>-1</v>
      </c>
      <c r="D30" s="16" t="n">
        <v>-18.5</v>
      </c>
      <c r="E30" s="16" t="n">
        <v>-6.2</v>
      </c>
      <c r="F30" s="16" t="n">
        <v>9.3</v>
      </c>
      <c r="G30" s="16" t="s">
        <v>20</v>
      </c>
      <c r="H30" s="16" t="n">
        <v>-24</v>
      </c>
      <c r="I30" s="16" t="n">
        <v>-13.6</v>
      </c>
      <c r="J30" s="16" t="n">
        <v>-27</v>
      </c>
      <c r="K30" s="16" t="n">
        <v>30.8</v>
      </c>
      <c r="L30" s="135" t="n">
        <v>-24.7</v>
      </c>
    </row>
    <row r="31" customFormat="false" ht="12.75" hidden="false" customHeight="false" outlineLevel="0" collapsed="false">
      <c r="A31" s="28" t="n">
        <v>41548</v>
      </c>
      <c r="B31" s="16" t="n">
        <v>95.6</v>
      </c>
      <c r="C31" s="16" t="n">
        <v>4.1</v>
      </c>
      <c r="D31" s="16" t="n">
        <v>-19.9</v>
      </c>
      <c r="E31" s="16" t="n">
        <v>-3</v>
      </c>
      <c r="F31" s="16" t="n">
        <v>29.3</v>
      </c>
      <c r="G31" s="16" t="s">
        <v>20</v>
      </c>
      <c r="H31" s="16" t="n">
        <v>-20.1</v>
      </c>
      <c r="I31" s="16" t="n">
        <v>-9.8</v>
      </c>
      <c r="J31" s="16" t="n">
        <v>-18.2</v>
      </c>
      <c r="K31" s="16" t="n">
        <v>25.9</v>
      </c>
      <c r="L31" s="135" t="n">
        <v>-26.5</v>
      </c>
    </row>
    <row r="32" customFormat="false" ht="12.75" hidden="false" customHeight="false" outlineLevel="0" collapsed="false">
      <c r="A32" s="28" t="n">
        <v>41579</v>
      </c>
      <c r="B32" s="16" t="n">
        <v>94</v>
      </c>
      <c r="C32" s="16" t="n">
        <v>-1.8</v>
      </c>
      <c r="D32" s="16" t="n">
        <v>-15.3</v>
      </c>
      <c r="E32" s="16" t="n">
        <v>-3.5</v>
      </c>
      <c r="F32" s="16" t="n">
        <v>6.5</v>
      </c>
      <c r="G32" s="16" t="s">
        <v>20</v>
      </c>
      <c r="H32" s="16" t="n">
        <v>-17.4</v>
      </c>
      <c r="I32" s="16" t="n">
        <v>-7.9</v>
      </c>
      <c r="J32" s="16" t="n">
        <v>-16</v>
      </c>
      <c r="K32" s="16" t="n">
        <v>21.1</v>
      </c>
      <c r="L32" s="135" t="n">
        <v>-24.8</v>
      </c>
    </row>
    <row r="33" customFormat="false" ht="12.75" hidden="false" customHeight="false" outlineLevel="0" collapsed="false">
      <c r="A33" s="28" t="n">
        <v>41609</v>
      </c>
      <c r="B33" s="16" t="n">
        <v>95.4</v>
      </c>
      <c r="C33" s="16" t="n">
        <v>-0.8</v>
      </c>
      <c r="D33" s="16" t="n">
        <v>-11.6</v>
      </c>
      <c r="E33" s="16" t="n">
        <v>-3.3</v>
      </c>
      <c r="F33" s="16" t="n">
        <v>5.9</v>
      </c>
      <c r="G33" s="16" t="s">
        <v>20</v>
      </c>
      <c r="H33" s="16" t="n">
        <v>-16.4</v>
      </c>
      <c r="I33" s="16" t="n">
        <v>-6.3</v>
      </c>
      <c r="J33" s="16" t="n">
        <v>-13.5</v>
      </c>
      <c r="K33" s="16" t="n">
        <v>23.2</v>
      </c>
      <c r="L33" s="135" t="n">
        <v>-22.7</v>
      </c>
    </row>
    <row r="34" customFormat="false" ht="12.75" hidden="false" customHeight="false" outlineLevel="0" collapsed="false">
      <c r="A34" s="238" t="n">
        <v>41665</v>
      </c>
      <c r="B34" s="16" t="n">
        <v>98.1</v>
      </c>
      <c r="C34" s="16" t="n">
        <v>2.4</v>
      </c>
      <c r="D34" s="16" t="n">
        <v>-21.8</v>
      </c>
      <c r="E34" s="16" t="n">
        <v>-3.3</v>
      </c>
      <c r="F34" s="16" t="n">
        <v>25.8</v>
      </c>
      <c r="G34" s="16" t="s">
        <v>20</v>
      </c>
      <c r="H34" s="16" t="n">
        <v>-12.6</v>
      </c>
      <c r="I34" s="16" t="n">
        <v>-3.5</v>
      </c>
      <c r="J34" s="16" t="n">
        <v>-7.8</v>
      </c>
      <c r="K34" s="16" t="n">
        <v>16.4</v>
      </c>
      <c r="L34" s="135" t="n">
        <v>-22.8</v>
      </c>
    </row>
    <row r="35" customFormat="false" ht="12.75" hidden="false" customHeight="false" outlineLevel="0" collapsed="false">
      <c r="A35" s="235" t="n">
        <v>41671</v>
      </c>
      <c r="B35" s="25" t="n">
        <v>93.7</v>
      </c>
      <c r="C35" s="25" t="n">
        <v>-4.7</v>
      </c>
      <c r="D35" s="25" t="n">
        <v>-21</v>
      </c>
      <c r="E35" s="25" t="n">
        <v>-5.7</v>
      </c>
      <c r="F35" s="25" t="n">
        <v>1.3</v>
      </c>
      <c r="G35" s="25" t="s">
        <v>20</v>
      </c>
      <c r="H35" s="25" t="n">
        <v>-16.5</v>
      </c>
      <c r="I35" s="25" t="n">
        <v>-8.8</v>
      </c>
      <c r="J35" s="25" t="n">
        <v>-16.7</v>
      </c>
      <c r="K35" s="25" t="n">
        <v>17.7</v>
      </c>
      <c r="L35" s="30" t="n">
        <v>-22.9</v>
      </c>
    </row>
    <row r="38" customFormat="false" ht="12.75" hidden="false" customHeight="false" outlineLevel="0" collapsed="false">
      <c r="A38" s="91"/>
      <c r="B38" s="85" t="s">
        <v>333</v>
      </c>
      <c r="C38" s="85"/>
      <c r="D38" s="85"/>
      <c r="E38" s="163" t="s">
        <v>334</v>
      </c>
      <c r="F38" s="163"/>
      <c r="G38" s="163"/>
      <c r="H38" s="163"/>
      <c r="I38" s="85" t="s">
        <v>335</v>
      </c>
      <c r="J38" s="85"/>
      <c r="K38" s="85"/>
      <c r="L38" s="85"/>
    </row>
    <row r="39" customFormat="false" ht="48" hidden="false" customHeight="true" outlineLevel="0" collapsed="false">
      <c r="A39" s="139"/>
      <c r="B39" s="42" t="s">
        <v>324</v>
      </c>
      <c r="C39" s="42" t="s">
        <v>325</v>
      </c>
      <c r="D39" s="42" t="s">
        <v>336</v>
      </c>
      <c r="E39" s="42" t="s">
        <v>324</v>
      </c>
      <c r="F39" s="42" t="s">
        <v>337</v>
      </c>
      <c r="G39" s="42" t="s">
        <v>338</v>
      </c>
      <c r="H39" s="42" t="s">
        <v>339</v>
      </c>
      <c r="I39" s="42" t="s">
        <v>324</v>
      </c>
      <c r="J39" s="42" t="s">
        <v>340</v>
      </c>
      <c r="K39" s="42" t="s">
        <v>341</v>
      </c>
      <c r="L39" s="42" t="s">
        <v>342</v>
      </c>
    </row>
    <row r="40" customFormat="false" ht="12.75" hidden="false" customHeight="false" outlineLevel="0" collapsed="false">
      <c r="A40" s="11"/>
      <c r="B40" s="156" t="n">
        <v>12</v>
      </c>
      <c r="C40" s="155" t="n">
        <v>13</v>
      </c>
      <c r="D40" s="155" t="n">
        <v>14</v>
      </c>
      <c r="E40" s="155" t="n">
        <v>15</v>
      </c>
      <c r="F40" s="155" t="n">
        <v>16</v>
      </c>
      <c r="G40" s="155" t="n">
        <v>17</v>
      </c>
      <c r="H40" s="155" t="n">
        <v>18</v>
      </c>
      <c r="I40" s="155" t="n">
        <v>19</v>
      </c>
      <c r="J40" s="155" t="n">
        <v>20</v>
      </c>
      <c r="K40" s="155" t="n">
        <v>21</v>
      </c>
      <c r="L40" s="155" t="n">
        <v>22</v>
      </c>
    </row>
    <row r="41" customFormat="false" ht="12.75" hidden="false" customHeight="false" outlineLevel="0" collapsed="false">
      <c r="A41" s="14" t="n">
        <v>2006</v>
      </c>
      <c r="B41" s="16" t="n">
        <v>-2.625</v>
      </c>
      <c r="C41" s="16" t="n">
        <v>-16.2166666666667</v>
      </c>
      <c r="D41" s="16" t="n">
        <v>10.9833333333333</v>
      </c>
      <c r="E41" s="16" t="n">
        <v>22.95</v>
      </c>
      <c r="F41" s="16" t="n">
        <v>32.3666666666667</v>
      </c>
      <c r="G41" s="16" t="n">
        <v>-2.63333333333333</v>
      </c>
      <c r="H41" s="16" t="n">
        <v>33.8583333333333</v>
      </c>
      <c r="I41" s="16" t="n">
        <v>43.2583333333333</v>
      </c>
      <c r="J41" s="16" t="n">
        <v>39.7416666666667</v>
      </c>
      <c r="K41" s="16" t="n">
        <v>43.75</v>
      </c>
      <c r="L41" s="135" t="n">
        <v>46.2833333333333</v>
      </c>
    </row>
    <row r="42" customFormat="false" ht="12.75" hidden="false" customHeight="false" outlineLevel="0" collapsed="false">
      <c r="A42" s="14" t="n">
        <v>2007</v>
      </c>
      <c r="B42" s="16" t="n">
        <v>-5.14166666666667</v>
      </c>
      <c r="C42" s="16" t="n">
        <v>-20.7666666666667</v>
      </c>
      <c r="D42" s="16" t="n">
        <v>10.475</v>
      </c>
      <c r="E42" s="16" t="n">
        <v>20.4833333333333</v>
      </c>
      <c r="F42" s="16" t="n">
        <v>33.65</v>
      </c>
      <c r="G42" s="16" t="n">
        <v>5.94166666666667</v>
      </c>
      <c r="H42" s="16" t="n">
        <v>33.7083333333333</v>
      </c>
      <c r="I42" s="16" t="n">
        <v>34.625</v>
      </c>
      <c r="J42" s="16" t="n">
        <v>28.925</v>
      </c>
      <c r="K42" s="16" t="n">
        <v>31.95</v>
      </c>
      <c r="L42" s="135" t="n">
        <v>43.025</v>
      </c>
    </row>
    <row r="43" customFormat="false" ht="12.75" hidden="false" customHeight="false" outlineLevel="0" collapsed="false">
      <c r="A43" s="14" t="n">
        <v>2008</v>
      </c>
      <c r="B43" s="16" t="n">
        <v>-6.83333333333333</v>
      </c>
      <c r="C43" s="16" t="n">
        <v>-23.9916666666667</v>
      </c>
      <c r="D43" s="16" t="n">
        <v>10.325</v>
      </c>
      <c r="E43" s="16" t="n">
        <v>20.375</v>
      </c>
      <c r="F43" s="16" t="n">
        <v>32.5833333333333</v>
      </c>
      <c r="G43" s="16" t="n">
        <v>7.31666666666667</v>
      </c>
      <c r="H43" s="16" t="n">
        <v>35.825</v>
      </c>
      <c r="I43" s="16" t="n">
        <v>18.6833333333333</v>
      </c>
      <c r="J43" s="16" t="n">
        <v>10.1666666666667</v>
      </c>
      <c r="K43" s="16" t="n">
        <v>19.9083333333333</v>
      </c>
      <c r="L43" s="135" t="n">
        <v>25.9583333333333</v>
      </c>
    </row>
    <row r="44" customFormat="false" ht="12.75" hidden="false" customHeight="false" outlineLevel="0" collapsed="false">
      <c r="A44" s="14" t="n">
        <v>2009</v>
      </c>
      <c r="B44" s="16" t="n">
        <v>-43.325</v>
      </c>
      <c r="C44" s="16" t="n">
        <v>-55.7333333333333</v>
      </c>
      <c r="D44" s="16" t="n">
        <v>-30.95</v>
      </c>
      <c r="E44" s="16" t="n">
        <v>-14.7833333333333</v>
      </c>
      <c r="F44" s="16" t="n">
        <v>-18.6166666666667</v>
      </c>
      <c r="G44" s="16" t="n">
        <v>15.7083333333333</v>
      </c>
      <c r="H44" s="16" t="n">
        <v>-10.0083333333333</v>
      </c>
      <c r="I44" s="16" t="n">
        <v>-8.575</v>
      </c>
      <c r="J44" s="16" t="n">
        <v>-13.8583333333333</v>
      </c>
      <c r="K44" s="16" t="n">
        <v>-7.21666666666667</v>
      </c>
      <c r="L44" s="135" t="n">
        <v>-4.65</v>
      </c>
    </row>
    <row r="45" customFormat="false" ht="12.75" hidden="false" customHeight="false" outlineLevel="0" collapsed="false">
      <c r="A45" s="14" t="n">
        <v>2010</v>
      </c>
      <c r="B45" s="16" t="n">
        <v>-41.6333333333333</v>
      </c>
      <c r="C45" s="16" t="n">
        <v>-55.8166666666667</v>
      </c>
      <c r="D45" s="16" t="n">
        <v>-27.4666666666667</v>
      </c>
      <c r="E45" s="16" t="n">
        <v>0.558333333333334</v>
      </c>
      <c r="F45" s="16" t="n">
        <v>-6.25833333333334</v>
      </c>
      <c r="G45" s="16" t="n">
        <v>2.28333333333333</v>
      </c>
      <c r="H45" s="16" t="n">
        <v>10.25</v>
      </c>
      <c r="I45" s="16" t="n">
        <v>20.4333333333333</v>
      </c>
      <c r="J45" s="16" t="n">
        <v>17.225</v>
      </c>
      <c r="K45" s="16" t="n">
        <v>19.9666666666667</v>
      </c>
      <c r="L45" s="135" t="n">
        <v>24.075</v>
      </c>
    </row>
    <row r="46" customFormat="false" ht="12.75" hidden="false" customHeight="false" outlineLevel="0" collapsed="false">
      <c r="A46" s="14" t="n">
        <v>2011</v>
      </c>
      <c r="B46" s="16" t="n">
        <v>-41.8916666666667</v>
      </c>
      <c r="C46" s="16" t="n">
        <v>-54.5083333333333</v>
      </c>
      <c r="D46" s="16" t="n">
        <v>-29.3</v>
      </c>
      <c r="E46" s="16" t="n">
        <v>14.4833333333333</v>
      </c>
      <c r="F46" s="16" t="n">
        <v>17.5916666666667</v>
      </c>
      <c r="G46" s="16" t="n">
        <v>6.54166666666667</v>
      </c>
      <c r="H46" s="16" t="n">
        <v>32.4166666666667</v>
      </c>
      <c r="I46" s="16" t="n">
        <v>24.075</v>
      </c>
      <c r="J46" s="16" t="n">
        <v>23.6333333333333</v>
      </c>
      <c r="K46" s="16" t="n">
        <v>19.4166666666667</v>
      </c>
      <c r="L46" s="135" t="n">
        <v>29.1916666666667</v>
      </c>
    </row>
    <row r="47" customFormat="false" ht="12.75" hidden="false" customHeight="false" outlineLevel="0" collapsed="false">
      <c r="A47" s="14" t="n">
        <v>2012</v>
      </c>
      <c r="B47" s="16" t="n">
        <v>-45.0916666666667</v>
      </c>
      <c r="C47" s="16" t="n">
        <v>-60.8583333333333</v>
      </c>
      <c r="D47" s="16" t="n">
        <v>-29.325</v>
      </c>
      <c r="E47" s="16" t="n">
        <v>9.4</v>
      </c>
      <c r="F47" s="16" t="n">
        <v>11.325</v>
      </c>
      <c r="G47" s="16" t="n">
        <v>7.33333333333333</v>
      </c>
      <c r="H47" s="16" t="n">
        <v>24.2333333333333</v>
      </c>
      <c r="I47" s="16" t="n">
        <v>17.0583333333333</v>
      </c>
      <c r="J47" s="16" t="n">
        <v>11.425</v>
      </c>
      <c r="K47" s="16" t="n">
        <v>20.8416666666667</v>
      </c>
      <c r="L47" s="135" t="n">
        <v>18.9083333333333</v>
      </c>
    </row>
    <row r="48" customFormat="false" ht="12.75" hidden="false" customHeight="false" outlineLevel="0" collapsed="false">
      <c r="A48" s="19" t="n">
        <v>2013</v>
      </c>
      <c r="B48" s="25" t="n">
        <v>-49.825</v>
      </c>
      <c r="C48" s="25" t="n">
        <v>-65.9333333333333</v>
      </c>
      <c r="D48" s="25" t="n">
        <v>-33.7166666666667</v>
      </c>
      <c r="E48" s="25" t="n">
        <v>4.73333333333333</v>
      </c>
      <c r="F48" s="25" t="n">
        <v>5.78333333333333</v>
      </c>
      <c r="G48" s="25" t="n">
        <v>7.93333333333333</v>
      </c>
      <c r="H48" s="25" t="n">
        <v>16.325</v>
      </c>
      <c r="I48" s="25" t="n">
        <v>4.375</v>
      </c>
      <c r="J48" s="25" t="n">
        <v>-2.55833333333333</v>
      </c>
      <c r="K48" s="25" t="n">
        <v>5.025</v>
      </c>
      <c r="L48" s="30" t="n">
        <v>10.6583333333333</v>
      </c>
    </row>
    <row r="49" customFormat="false" ht="12.75" hidden="false" customHeight="false" outlineLevel="0" collapsed="false">
      <c r="A49" s="14" t="s">
        <v>22</v>
      </c>
      <c r="B49" s="16" t="n">
        <v>-53.6666666666667</v>
      </c>
      <c r="C49" s="16" t="n">
        <v>-70.8666666666667</v>
      </c>
      <c r="D49" s="16" t="n">
        <v>-36.4333333333333</v>
      </c>
      <c r="E49" s="16" t="n">
        <v>7.43333333333333</v>
      </c>
      <c r="F49" s="16" t="n">
        <v>13.0666666666667</v>
      </c>
      <c r="G49" s="16" t="n">
        <v>8.5</v>
      </c>
      <c r="H49" s="16" t="n">
        <v>17.7333333333333</v>
      </c>
      <c r="I49" s="16" t="n">
        <v>9.56666666666667</v>
      </c>
      <c r="J49" s="16" t="n">
        <v>-0.533333333333333</v>
      </c>
      <c r="K49" s="16" t="n">
        <v>12.9666666666667</v>
      </c>
      <c r="L49" s="135" t="n">
        <v>16.3333333333333</v>
      </c>
    </row>
    <row r="50" customFormat="false" ht="12.75" hidden="false" customHeight="false" outlineLevel="0" collapsed="false">
      <c r="A50" s="14" t="s">
        <v>23</v>
      </c>
      <c r="B50" s="16" t="n">
        <v>-53.2</v>
      </c>
      <c r="C50" s="16" t="n">
        <v>-69.7</v>
      </c>
      <c r="D50" s="16" t="n">
        <v>-36.7333333333333</v>
      </c>
      <c r="E50" s="16" t="n">
        <v>6.2</v>
      </c>
      <c r="F50" s="16" t="n">
        <v>13.6333333333333</v>
      </c>
      <c r="G50" s="16" t="n">
        <v>8.2</v>
      </c>
      <c r="H50" s="16" t="n">
        <v>13.1666666666667</v>
      </c>
      <c r="I50" s="16" t="n">
        <v>1.93333333333333</v>
      </c>
      <c r="J50" s="16" t="n">
        <v>-0.233333333333333</v>
      </c>
      <c r="K50" s="16" t="n">
        <v>6.7</v>
      </c>
      <c r="L50" s="135" t="n">
        <v>-0.7</v>
      </c>
    </row>
    <row r="51" customFormat="false" ht="12.75" hidden="false" customHeight="false" outlineLevel="0" collapsed="false">
      <c r="A51" s="14" t="s">
        <v>24</v>
      </c>
      <c r="B51" s="16" t="n">
        <v>-48.2333333333333</v>
      </c>
      <c r="C51" s="16" t="n">
        <v>-64.4666666666667</v>
      </c>
      <c r="D51" s="16" t="n">
        <v>-31.9666666666667</v>
      </c>
      <c r="E51" s="16" t="n">
        <v>2.63333333333333</v>
      </c>
      <c r="F51" s="16" t="n">
        <v>-0.0999999999999999</v>
      </c>
      <c r="G51" s="16" t="n">
        <v>8.36666666666667</v>
      </c>
      <c r="H51" s="16" t="n">
        <v>16.2333333333333</v>
      </c>
      <c r="I51" s="16" t="n">
        <v>-0.2</v>
      </c>
      <c r="J51" s="16" t="n">
        <v>-12.9333333333333</v>
      </c>
      <c r="K51" s="16" t="n">
        <v>0.633333333333333</v>
      </c>
      <c r="L51" s="135" t="n">
        <v>11.7</v>
      </c>
    </row>
    <row r="52" customFormat="false" ht="12.75" hidden="false" customHeight="false" outlineLevel="0" collapsed="false">
      <c r="A52" s="19" t="s">
        <v>25</v>
      </c>
      <c r="B52" s="25" t="n">
        <v>-44.2</v>
      </c>
      <c r="C52" s="25" t="n">
        <v>-58.7</v>
      </c>
      <c r="D52" s="25" t="n">
        <v>-29.7333333333333</v>
      </c>
      <c r="E52" s="25" t="n">
        <v>2.66666666666667</v>
      </c>
      <c r="F52" s="25" t="n">
        <v>-3.46666666666667</v>
      </c>
      <c r="G52" s="25" t="n">
        <v>6.66666666666667</v>
      </c>
      <c r="H52" s="25" t="n">
        <v>18.1666666666667</v>
      </c>
      <c r="I52" s="25" t="n">
        <v>6.2</v>
      </c>
      <c r="J52" s="25" t="n">
        <v>3.46666666666667</v>
      </c>
      <c r="K52" s="25" t="n">
        <v>-0.199999999999999</v>
      </c>
      <c r="L52" s="30" t="n">
        <v>15.3</v>
      </c>
    </row>
    <row r="53" customFormat="false" ht="12.75" hidden="false" customHeight="false" outlineLevel="0" collapsed="false">
      <c r="A53" s="28" t="n">
        <v>41306</v>
      </c>
      <c r="B53" s="16" t="n">
        <v>-54.3</v>
      </c>
      <c r="C53" s="16" t="n">
        <v>-71.1</v>
      </c>
      <c r="D53" s="16" t="n">
        <v>-37.4</v>
      </c>
      <c r="E53" s="16" t="n">
        <v>8.5</v>
      </c>
      <c r="F53" s="16" t="n">
        <v>23</v>
      </c>
      <c r="G53" s="16" t="n">
        <v>5.5</v>
      </c>
      <c r="H53" s="16" t="n">
        <v>8</v>
      </c>
      <c r="I53" s="16" t="n">
        <v>15.4</v>
      </c>
      <c r="J53" s="16" t="n">
        <v>-0.6</v>
      </c>
      <c r="K53" s="16" t="n">
        <v>16.4</v>
      </c>
      <c r="L53" s="135" t="n">
        <v>30.6</v>
      </c>
    </row>
    <row r="54" customFormat="false" ht="12.75" hidden="false" customHeight="false" outlineLevel="0" collapsed="false">
      <c r="A54" s="28" t="n">
        <v>41334</v>
      </c>
      <c r="B54" s="16" t="n">
        <v>-52.2</v>
      </c>
      <c r="C54" s="16" t="n">
        <v>-70</v>
      </c>
      <c r="D54" s="16" t="n">
        <v>-34.5</v>
      </c>
      <c r="E54" s="16" t="n">
        <v>7.1</v>
      </c>
      <c r="F54" s="16" t="n">
        <v>12</v>
      </c>
      <c r="G54" s="16" t="n">
        <v>9.1</v>
      </c>
      <c r="H54" s="16" t="n">
        <v>18.4</v>
      </c>
      <c r="I54" s="16" t="n">
        <v>8.4</v>
      </c>
      <c r="J54" s="16" t="n">
        <v>6.9</v>
      </c>
      <c r="K54" s="16" t="n">
        <v>11.5</v>
      </c>
      <c r="L54" s="135" t="n">
        <v>6.7</v>
      </c>
    </row>
    <row r="55" customFormat="false" ht="12.75" hidden="false" customHeight="false" outlineLevel="0" collapsed="false">
      <c r="A55" s="28" t="n">
        <v>41365</v>
      </c>
      <c r="B55" s="16" t="n">
        <v>-54.4</v>
      </c>
      <c r="C55" s="16" t="n">
        <v>-72.4</v>
      </c>
      <c r="D55" s="16" t="n">
        <v>-36.4</v>
      </c>
      <c r="E55" s="16" t="n">
        <v>5.1</v>
      </c>
      <c r="F55" s="16" t="n">
        <v>11.6</v>
      </c>
      <c r="G55" s="16" t="n">
        <v>8.2</v>
      </c>
      <c r="H55" s="16" t="n">
        <v>12</v>
      </c>
      <c r="I55" s="16" t="n">
        <v>9</v>
      </c>
      <c r="J55" s="16" t="n">
        <v>4.3</v>
      </c>
      <c r="K55" s="16" t="n">
        <v>15.7</v>
      </c>
      <c r="L55" s="135" t="n">
        <v>7</v>
      </c>
    </row>
    <row r="56" customFormat="false" ht="12.75" hidden="false" customHeight="false" outlineLevel="0" collapsed="false">
      <c r="A56" s="28" t="n">
        <v>41395</v>
      </c>
      <c r="B56" s="16" t="n">
        <v>-53.4</v>
      </c>
      <c r="C56" s="16" t="n">
        <v>-69.8</v>
      </c>
      <c r="D56" s="16" t="n">
        <v>-37</v>
      </c>
      <c r="E56" s="16" t="n">
        <v>6.2</v>
      </c>
      <c r="F56" s="16" t="n">
        <v>15.3</v>
      </c>
      <c r="G56" s="16" t="n">
        <v>8</v>
      </c>
      <c r="H56" s="16" t="n">
        <v>11.3</v>
      </c>
      <c r="I56" s="16" t="n">
        <v>1.1</v>
      </c>
      <c r="J56" s="16" t="n">
        <v>-1.5</v>
      </c>
      <c r="K56" s="16" t="n">
        <v>9.5</v>
      </c>
      <c r="L56" s="135" t="n">
        <v>-4.8</v>
      </c>
    </row>
    <row r="57" customFormat="false" ht="12.75" hidden="false" customHeight="false" outlineLevel="0" collapsed="false">
      <c r="A57" s="28" t="n">
        <v>41426</v>
      </c>
      <c r="B57" s="16" t="n">
        <v>-51.8</v>
      </c>
      <c r="C57" s="16" t="n">
        <v>-66.9</v>
      </c>
      <c r="D57" s="16" t="n">
        <v>-36.8</v>
      </c>
      <c r="E57" s="16" t="n">
        <v>7.3</v>
      </c>
      <c r="F57" s="16" t="n">
        <v>14</v>
      </c>
      <c r="G57" s="16" t="n">
        <v>8.4</v>
      </c>
      <c r="H57" s="16" t="n">
        <v>16.2</v>
      </c>
      <c r="I57" s="16" t="n">
        <v>-4.3</v>
      </c>
      <c r="J57" s="16" t="n">
        <v>-3.5</v>
      </c>
      <c r="K57" s="16" t="n">
        <v>-5.1</v>
      </c>
      <c r="L57" s="135" t="n">
        <v>-4.3</v>
      </c>
    </row>
    <row r="58" customFormat="false" ht="12.75" hidden="false" customHeight="false" outlineLevel="0" collapsed="false">
      <c r="A58" s="28" t="n">
        <v>41456</v>
      </c>
      <c r="B58" s="16" t="n">
        <v>-47.5</v>
      </c>
      <c r="C58" s="16" t="n">
        <v>-60.6</v>
      </c>
      <c r="D58" s="16" t="n">
        <v>-34.4</v>
      </c>
      <c r="E58" s="16" t="n">
        <v>2.6</v>
      </c>
      <c r="F58" s="16" t="n">
        <v>3.2</v>
      </c>
      <c r="G58" s="16" t="n">
        <v>7.7</v>
      </c>
      <c r="H58" s="16" t="n">
        <v>12.1</v>
      </c>
      <c r="I58" s="16" t="n">
        <v>-3.1</v>
      </c>
      <c r="J58" s="16" t="n">
        <v>-6.2</v>
      </c>
      <c r="K58" s="16" t="n">
        <v>-3.8</v>
      </c>
      <c r="L58" s="135" t="n">
        <v>0.7</v>
      </c>
    </row>
    <row r="59" customFormat="false" ht="12.75" hidden="false" customHeight="false" outlineLevel="0" collapsed="false">
      <c r="A59" s="28" t="n">
        <v>41487</v>
      </c>
      <c r="B59" s="16" t="n">
        <v>-48.5</v>
      </c>
      <c r="C59" s="16" t="n">
        <v>-63.8</v>
      </c>
      <c r="D59" s="16" t="n">
        <v>-33.1</v>
      </c>
      <c r="E59" s="16" t="n">
        <v>4.9</v>
      </c>
      <c r="F59" s="16" t="n">
        <v>0.2</v>
      </c>
      <c r="G59" s="16" t="n">
        <v>7.4</v>
      </c>
      <c r="H59" s="16" t="n">
        <v>21.8</v>
      </c>
      <c r="I59" s="16" t="n">
        <v>2.6</v>
      </c>
      <c r="J59" s="16" t="n">
        <v>-16.3</v>
      </c>
      <c r="K59" s="16" t="n">
        <v>8.2</v>
      </c>
      <c r="L59" s="135" t="n">
        <v>16</v>
      </c>
    </row>
    <row r="60" customFormat="false" ht="12.75" hidden="false" customHeight="false" outlineLevel="0" collapsed="false">
      <c r="A60" s="28" t="n">
        <v>41518</v>
      </c>
      <c r="B60" s="16" t="n">
        <v>-48.7</v>
      </c>
      <c r="C60" s="16" t="n">
        <v>-69</v>
      </c>
      <c r="D60" s="16" t="n">
        <v>-28.4</v>
      </c>
      <c r="E60" s="16" t="n">
        <v>0.4</v>
      </c>
      <c r="F60" s="16" t="n">
        <v>-3.7</v>
      </c>
      <c r="G60" s="16" t="n">
        <v>10</v>
      </c>
      <c r="H60" s="16" t="n">
        <v>14.8</v>
      </c>
      <c r="I60" s="16" t="n">
        <v>-0.1</v>
      </c>
      <c r="J60" s="16" t="n">
        <v>-16.3</v>
      </c>
      <c r="K60" s="16" t="n">
        <v>-2.5</v>
      </c>
      <c r="L60" s="135" t="n">
        <v>18.4</v>
      </c>
    </row>
    <row r="61" customFormat="false" ht="12.75" hidden="false" customHeight="false" outlineLevel="0" collapsed="false">
      <c r="A61" s="28" t="n">
        <v>41548</v>
      </c>
      <c r="B61" s="16" t="n">
        <v>-45.3</v>
      </c>
      <c r="C61" s="16" t="n">
        <v>-59.1</v>
      </c>
      <c r="D61" s="16" t="n">
        <v>-31.6</v>
      </c>
      <c r="E61" s="16" t="n">
        <v>-1.1</v>
      </c>
      <c r="F61" s="16" t="n">
        <v>-10.1</v>
      </c>
      <c r="G61" s="16" t="n">
        <v>6.7</v>
      </c>
      <c r="H61" s="16" t="n">
        <v>13.6</v>
      </c>
      <c r="I61" s="16" t="n">
        <v>6.1</v>
      </c>
      <c r="J61" s="16" t="n">
        <v>-1.4</v>
      </c>
      <c r="K61" s="16" t="n">
        <v>-4.8</v>
      </c>
      <c r="L61" s="135" t="n">
        <v>24.5</v>
      </c>
    </row>
    <row r="62" customFormat="false" ht="12.75" hidden="false" customHeight="false" outlineLevel="0" collapsed="false">
      <c r="A62" s="28" t="n">
        <v>41579</v>
      </c>
      <c r="B62" s="16" t="n">
        <v>-43.4</v>
      </c>
      <c r="C62" s="16" t="n">
        <v>-57.5</v>
      </c>
      <c r="D62" s="16" t="n">
        <v>-29.4</v>
      </c>
      <c r="E62" s="16" t="n">
        <v>3.4</v>
      </c>
      <c r="F62" s="16" t="n">
        <v>-0.5</v>
      </c>
      <c r="G62" s="16" t="n">
        <v>6.7</v>
      </c>
      <c r="H62" s="16" t="n">
        <v>17.3</v>
      </c>
      <c r="I62" s="16" t="n">
        <v>5.3</v>
      </c>
      <c r="J62" s="16" t="n">
        <v>2</v>
      </c>
      <c r="K62" s="16" t="n">
        <v>-6.1</v>
      </c>
      <c r="L62" s="135" t="n">
        <v>19.9</v>
      </c>
    </row>
    <row r="63" customFormat="false" ht="12.75" hidden="false" customHeight="false" outlineLevel="0" collapsed="false">
      <c r="A63" s="28" t="n">
        <v>41609</v>
      </c>
      <c r="B63" s="16" t="n">
        <v>-43.9</v>
      </c>
      <c r="C63" s="16" t="n">
        <v>-59.5</v>
      </c>
      <c r="D63" s="16" t="n">
        <v>-28.2</v>
      </c>
      <c r="E63" s="16" t="n">
        <v>5.7</v>
      </c>
      <c r="F63" s="16" t="n">
        <v>0.2</v>
      </c>
      <c r="G63" s="16" t="n">
        <v>6.6</v>
      </c>
      <c r="H63" s="16" t="n">
        <v>23.6</v>
      </c>
      <c r="I63" s="16" t="n">
        <v>7.2</v>
      </c>
      <c r="J63" s="16" t="n">
        <v>9.8</v>
      </c>
      <c r="K63" s="16" t="n">
        <v>10.3</v>
      </c>
      <c r="L63" s="135" t="n">
        <v>1.5</v>
      </c>
    </row>
    <row r="64" customFormat="false" ht="12.75" hidden="false" customHeight="false" outlineLevel="0" collapsed="false">
      <c r="A64" s="238" t="n">
        <v>41665</v>
      </c>
      <c r="B64" s="16" t="n">
        <v>-36.1</v>
      </c>
      <c r="C64" s="16" t="n">
        <v>-55.1</v>
      </c>
      <c r="D64" s="16" t="n">
        <v>-17.1</v>
      </c>
      <c r="E64" s="16" t="n">
        <v>5.4</v>
      </c>
      <c r="F64" s="16" t="n">
        <v>-2</v>
      </c>
      <c r="G64" s="16" t="n">
        <v>6.3</v>
      </c>
      <c r="H64" s="16" t="n">
        <v>24.4</v>
      </c>
      <c r="I64" s="16" t="n">
        <v>8</v>
      </c>
      <c r="J64" s="16" t="n">
        <v>12.2</v>
      </c>
      <c r="K64" s="16" t="n">
        <v>8.9</v>
      </c>
      <c r="L64" s="135" t="n">
        <v>3</v>
      </c>
    </row>
    <row r="65" customFormat="false" ht="12.75" hidden="false" customHeight="false" outlineLevel="0" collapsed="false">
      <c r="A65" s="29" t="s">
        <v>343</v>
      </c>
      <c r="B65" s="25" t="n">
        <v>-25.8</v>
      </c>
      <c r="C65" s="25" t="n">
        <v>-40.8</v>
      </c>
      <c r="D65" s="25" t="n">
        <v>-10.8</v>
      </c>
      <c r="E65" s="25" t="n">
        <v>10.7</v>
      </c>
      <c r="F65" s="25" t="n">
        <v>5.8</v>
      </c>
      <c r="G65" s="25" t="n">
        <v>3.7</v>
      </c>
      <c r="H65" s="25" t="n">
        <v>30</v>
      </c>
      <c r="I65" s="25" t="n">
        <v>2.9</v>
      </c>
      <c r="J65" s="25" t="n">
        <v>-1.9</v>
      </c>
      <c r="K65" s="25" t="n">
        <v>8.7</v>
      </c>
      <c r="L65" s="30" t="n">
        <v>1.9</v>
      </c>
    </row>
    <row r="67" customFormat="false" ht="12.75" hidden="false" customHeight="false" outlineLevel="0" collapsed="false">
      <c r="A67" s="39" t="s">
        <v>344</v>
      </c>
    </row>
    <row r="68" customFormat="false" ht="12.75" hidden="false" customHeight="false" outlineLevel="0" collapsed="false">
      <c r="A68" s="39" t="s">
        <v>345</v>
      </c>
    </row>
    <row r="69" customFormat="false" ht="12.75" hidden="false" customHeight="false" outlineLevel="0" collapsed="false">
      <c r="A69" s="39" t="s">
        <v>346</v>
      </c>
    </row>
    <row r="70" customFormat="false" ht="12.75" hidden="false" customHeight="false" outlineLevel="0" collapsed="false">
      <c r="A70" s="39" t="s">
        <v>347</v>
      </c>
    </row>
    <row r="71" customFormat="false" ht="12.75" hidden="false" customHeight="false" outlineLevel="0" collapsed="false">
      <c r="A71" s="39" t="s">
        <v>348</v>
      </c>
    </row>
    <row r="72" customFormat="false" ht="12.75" hidden="false" customHeight="false" outlineLevel="0" collapsed="false">
      <c r="A72" s="39" t="s">
        <v>349</v>
      </c>
    </row>
    <row r="73" customFormat="false" ht="12.75" hidden="false" customHeight="false" outlineLevel="0" collapsed="false">
      <c r="A73" s="39" t="s">
        <v>350</v>
      </c>
    </row>
    <row r="74" customFormat="false" ht="12.75" hidden="false" customHeight="false" outlineLevel="0" collapsed="false">
      <c r="A74" s="39" t="s">
        <v>351</v>
      </c>
    </row>
    <row r="75" customFormat="false" ht="12.75" hidden="false" customHeight="false" outlineLevel="0" collapsed="false">
      <c r="A75" s="39" t="s">
        <v>352</v>
      </c>
    </row>
    <row r="76" customFormat="false" ht="12.75" hidden="false" customHeight="false" outlineLevel="0" collapsed="false">
      <c r="A76" s="39" t="s">
        <v>353</v>
      </c>
    </row>
  </sheetData>
  <mergeCells count="8">
    <mergeCell ref="B6:B8"/>
    <mergeCell ref="C6:G6"/>
    <mergeCell ref="C7:F7"/>
    <mergeCell ref="G7:G8"/>
    <mergeCell ref="H7:L7"/>
    <mergeCell ref="B38:D38"/>
    <mergeCell ref="E38:H38"/>
    <mergeCell ref="I38:L38"/>
  </mergeCells>
  <printOptions headings="false" gridLines="false" gridLinesSet="true" horizontalCentered="false" verticalCentered="false"/>
  <pageMargins left="0.75" right="0.75" top="0.4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39" width="15.61"/>
    <col collapsed="false" customWidth="true" hidden="false" outlineLevel="0" max="2" min="2" style="39" width="13.11"/>
    <col collapsed="false" customWidth="true" hidden="false" outlineLevel="0" max="8" min="3" style="39" width="10.61"/>
    <col collapsed="false" customWidth="true" hidden="false" outlineLevel="0" max="9" min="9" style="39" width="13.75"/>
    <col collapsed="false" customWidth="true" hidden="false" outlineLevel="0" max="10" min="10" style="39" width="13.37"/>
    <col collapsed="false" customWidth="true" hidden="false" outlineLevel="0" max="12" min="11" style="39" width="10.61"/>
    <col collapsed="false" customWidth="true" hidden="false" outlineLevel="0" max="13" min="13" style="39" width="13.24"/>
    <col collapsed="false" customWidth="true" hidden="false" outlineLevel="0" max="14" min="14" style="39" width="12.11"/>
    <col collapsed="false" customWidth="true" hidden="false" outlineLevel="0" max="15" min="15" style="39" width="13.11"/>
    <col collapsed="false" customWidth="true" hidden="false" outlineLevel="0" max="16" min="16" style="39" width="12.99"/>
    <col collapsed="false" customWidth="false" hidden="false" outlineLevel="0" max="257" min="17" style="39" width="8.99"/>
  </cols>
  <sheetData>
    <row r="1" customFormat="false" ht="15" hidden="false" customHeight="false" outlineLevel="0" collapsed="false">
      <c r="A1" s="40" t="s">
        <v>354</v>
      </c>
    </row>
    <row r="2" customFormat="false" ht="15.75" hidden="false" customHeight="false" outlineLevel="0" collapsed="false">
      <c r="A2" s="41" t="s">
        <v>355</v>
      </c>
    </row>
    <row r="3" customFormat="false" ht="15.75" hidden="false" customHeight="false" outlineLevel="0" collapsed="false">
      <c r="A3" s="41"/>
    </row>
    <row r="4" customFormat="false" ht="13.5" hidden="false" customHeight="true" outlineLevel="0" collapsed="false">
      <c r="A4" s="39" t="s">
        <v>2</v>
      </c>
    </row>
    <row r="6" customFormat="false" ht="14.25" hidden="false" customHeight="true" outlineLevel="0" collapsed="false">
      <c r="A6" s="7"/>
      <c r="B6" s="85" t="s">
        <v>356</v>
      </c>
      <c r="C6" s="85"/>
      <c r="D6" s="85"/>
      <c r="E6" s="85"/>
      <c r="F6" s="85"/>
      <c r="G6" s="85"/>
      <c r="H6" s="85"/>
      <c r="I6" s="85"/>
      <c r="J6" s="85"/>
      <c r="K6" s="85"/>
      <c r="L6" s="85"/>
      <c r="M6" s="85"/>
      <c r="N6" s="85"/>
      <c r="O6" s="85"/>
      <c r="P6" s="239" t="s">
        <v>357</v>
      </c>
    </row>
    <row r="7" customFormat="false" ht="14.25" hidden="false" customHeight="true" outlineLevel="0" collapsed="false">
      <c r="A7" s="164"/>
      <c r="B7" s="42" t="s">
        <v>77</v>
      </c>
      <c r="C7" s="42"/>
      <c r="D7" s="228" t="s">
        <v>358</v>
      </c>
      <c r="E7" s="228" t="s">
        <v>359</v>
      </c>
      <c r="F7" s="240" t="s">
        <v>216</v>
      </c>
      <c r="G7" s="241" t="s">
        <v>217</v>
      </c>
      <c r="H7" s="242" t="s">
        <v>218</v>
      </c>
      <c r="I7" s="243" t="s">
        <v>219</v>
      </c>
      <c r="J7" s="243" t="s">
        <v>220</v>
      </c>
      <c r="K7" s="243" t="s">
        <v>221</v>
      </c>
      <c r="L7" s="243" t="s">
        <v>222</v>
      </c>
      <c r="M7" s="243" t="s">
        <v>223</v>
      </c>
      <c r="N7" s="244" t="s">
        <v>224</v>
      </c>
      <c r="O7" s="245" t="s">
        <v>225</v>
      </c>
      <c r="P7" s="239"/>
    </row>
    <row r="8" customFormat="false" ht="123" hidden="false" customHeight="true" outlineLevel="0" collapsed="false">
      <c r="A8" s="246"/>
      <c r="B8" s="247" t="s">
        <v>360</v>
      </c>
      <c r="C8" s="247" t="s">
        <v>294</v>
      </c>
      <c r="D8" s="228"/>
      <c r="E8" s="228"/>
      <c r="F8" s="240"/>
      <c r="G8" s="241"/>
      <c r="H8" s="242"/>
      <c r="I8" s="243"/>
      <c r="J8" s="243"/>
      <c r="K8" s="243"/>
      <c r="L8" s="243"/>
      <c r="M8" s="243"/>
      <c r="N8" s="244"/>
      <c r="O8" s="245"/>
      <c r="P8" s="239"/>
    </row>
    <row r="9" customFormat="false" ht="12.75" hidden="false" customHeight="false" outlineLevel="0" collapsed="false">
      <c r="A9" s="248"/>
      <c r="B9" s="249" t="n">
        <v>1</v>
      </c>
      <c r="C9" s="249" t="n">
        <v>2</v>
      </c>
      <c r="D9" s="249" t="n">
        <v>3</v>
      </c>
      <c r="E9" s="249" t="n">
        <v>4</v>
      </c>
      <c r="F9" s="249" t="n">
        <v>5</v>
      </c>
      <c r="G9" s="249" t="n">
        <v>6</v>
      </c>
      <c r="H9" s="249" t="n">
        <v>7</v>
      </c>
      <c r="I9" s="249" t="n">
        <v>8</v>
      </c>
      <c r="J9" s="249" t="n">
        <v>9</v>
      </c>
      <c r="K9" s="249" t="n">
        <v>10</v>
      </c>
      <c r="L9" s="250" t="n">
        <v>11</v>
      </c>
      <c r="M9" s="249" t="n">
        <v>12</v>
      </c>
      <c r="N9" s="250" t="n">
        <v>13</v>
      </c>
      <c r="O9" s="249" t="n">
        <v>14</v>
      </c>
      <c r="P9" s="251" t="n">
        <v>15</v>
      </c>
    </row>
    <row r="10" customFormat="false" ht="12.75" hidden="false" customHeight="false" outlineLevel="0" collapsed="false">
      <c r="A10" s="14" t="n">
        <v>2006</v>
      </c>
      <c r="B10" s="17" t="n">
        <v>2132.38725</v>
      </c>
      <c r="C10" s="17" t="n">
        <v>2.0813855462349</v>
      </c>
      <c r="D10" s="17" t="n">
        <v>1.77073311252336</v>
      </c>
      <c r="E10" s="17" t="n">
        <v>4.03669965037558</v>
      </c>
      <c r="F10" s="17" t="n">
        <v>-9.60807572836474</v>
      </c>
      <c r="G10" s="17" t="n">
        <v>1.71255627557751</v>
      </c>
      <c r="H10" s="17" t="n">
        <v>4.81261607144327</v>
      </c>
      <c r="I10" s="17" t="n">
        <v>4.885591154453</v>
      </c>
      <c r="J10" s="17" t="n">
        <v>8.63607262218726</v>
      </c>
      <c r="K10" s="17" t="n">
        <v>6.29597734703411</v>
      </c>
      <c r="L10" s="17" t="n">
        <v>1.30321910695741</v>
      </c>
      <c r="M10" s="17" t="n">
        <v>1.39083718385309</v>
      </c>
      <c r="N10" s="17" t="n">
        <v>0.596962812821673</v>
      </c>
      <c r="O10" s="17" t="n">
        <v>-1.87756886751201</v>
      </c>
      <c r="P10" s="130" t="n">
        <v>13.3</v>
      </c>
    </row>
    <row r="11" customFormat="false" ht="12.75" hidden="false" customHeight="false" outlineLevel="0" collapsed="false">
      <c r="A11" s="14" t="n">
        <v>2007</v>
      </c>
      <c r="B11" s="17" t="n">
        <v>2176.968</v>
      </c>
      <c r="C11" s="17" t="n">
        <v>2.09064981044133</v>
      </c>
      <c r="D11" s="17" t="n">
        <v>1.49603566085878</v>
      </c>
      <c r="E11" s="17" t="n">
        <v>5.75176462295974</v>
      </c>
      <c r="F11" s="17" t="n">
        <v>-3.64738368963339</v>
      </c>
      <c r="G11" s="17" t="n">
        <v>1.26626886552484</v>
      </c>
      <c r="H11" s="17" t="n">
        <v>3.97187607897298</v>
      </c>
      <c r="I11" s="17" t="n">
        <v>3.31628623820184</v>
      </c>
      <c r="J11" s="17" t="n">
        <v>4.31350497961655</v>
      </c>
      <c r="K11" s="17" t="n">
        <v>4.45036422681613</v>
      </c>
      <c r="L11" s="17" t="n">
        <v>13.1451488903695</v>
      </c>
      <c r="M11" s="17" t="n">
        <v>7.61445842072757</v>
      </c>
      <c r="N11" s="17" t="n">
        <v>0.373507715816345</v>
      </c>
      <c r="O11" s="17" t="n">
        <v>-8.01092662406531</v>
      </c>
      <c r="P11" s="130" t="n">
        <v>11</v>
      </c>
    </row>
    <row r="12" customFormat="false" ht="12.75" hidden="false" customHeight="false" outlineLevel="0" collapsed="false">
      <c r="A12" s="14" t="n">
        <v>2008</v>
      </c>
      <c r="B12" s="17" t="n">
        <v>2247.139</v>
      </c>
      <c r="C12" s="17" t="n">
        <v>3.22333630995037</v>
      </c>
      <c r="D12" s="17" t="n">
        <v>2.02996440852044</v>
      </c>
      <c r="E12" s="17" t="n">
        <v>10.2753861571384</v>
      </c>
      <c r="F12" s="17" t="n">
        <v>-1.14756474681099</v>
      </c>
      <c r="G12" s="17" t="n">
        <v>3.20689435625319</v>
      </c>
      <c r="H12" s="17" t="n">
        <v>9.27473403291832</v>
      </c>
      <c r="I12" s="17" t="n">
        <v>3.72321613678217</v>
      </c>
      <c r="J12" s="17" t="n">
        <v>5.69941741131589</v>
      </c>
      <c r="K12" s="17" t="n">
        <v>8.12381271650466</v>
      </c>
      <c r="L12" s="17" t="n">
        <v>-10.5715547603139</v>
      </c>
      <c r="M12" s="17" t="n">
        <v>3.32588943250201</v>
      </c>
      <c r="N12" s="17" t="n">
        <v>0.773257364188808</v>
      </c>
      <c r="O12" s="17" t="n">
        <v>6.20600787680026</v>
      </c>
      <c r="P12" s="130" t="n">
        <v>9.6</v>
      </c>
    </row>
    <row r="13" customFormat="false" ht="12.75" hidden="false" customHeight="false" outlineLevel="0" collapsed="false">
      <c r="A13" s="14" t="n">
        <v>2009</v>
      </c>
      <c r="B13" s="17" t="n">
        <v>2203.158</v>
      </c>
      <c r="C13" s="17" t="n">
        <v>-1.95719979938936</v>
      </c>
      <c r="D13" s="17" t="n">
        <v>-3.26916841081273</v>
      </c>
      <c r="E13" s="17" t="n">
        <v>5.21598729029415</v>
      </c>
      <c r="F13" s="17" t="n">
        <v>-5.17022264584404</v>
      </c>
      <c r="G13" s="17" t="n">
        <v>-10.2666204693534</v>
      </c>
      <c r="H13" s="17" t="n">
        <v>3.58155185846185</v>
      </c>
      <c r="I13" s="17" t="n">
        <v>0.00251946708232254</v>
      </c>
      <c r="J13" s="17" t="n">
        <v>2.79706563100702</v>
      </c>
      <c r="K13" s="17" t="n">
        <v>0.355032463584863</v>
      </c>
      <c r="L13" s="17" t="n">
        <v>-0.901631040421435</v>
      </c>
      <c r="M13" s="17" t="n">
        <v>4.24668382498514</v>
      </c>
      <c r="N13" s="17" t="n">
        <v>0.278743315508009</v>
      </c>
      <c r="O13" s="17" t="n">
        <v>7.53512132822476</v>
      </c>
      <c r="P13" s="130" t="n">
        <v>12.1</v>
      </c>
    </row>
    <row r="14" customFormat="false" ht="12.75" hidden="false" customHeight="false" outlineLevel="0" collapsed="false">
      <c r="A14" s="14" t="n">
        <v>2010</v>
      </c>
      <c r="B14" s="17" t="n">
        <v>2169.822</v>
      </c>
      <c r="C14" s="17" t="n">
        <v>-1.51310073993784</v>
      </c>
      <c r="D14" s="17" t="n">
        <v>-1.57200976934931</v>
      </c>
      <c r="E14" s="17" t="n">
        <v>-1.21699026736036</v>
      </c>
      <c r="F14" s="17" t="n">
        <v>-5.82709431336419</v>
      </c>
      <c r="G14" s="17" t="n">
        <v>-3.60938821406575</v>
      </c>
      <c r="H14" s="17" t="n">
        <v>-1.97796922092124</v>
      </c>
      <c r="I14" s="17" t="n">
        <v>-1.54372256999324</v>
      </c>
      <c r="J14" s="17" t="n">
        <v>-4.21691344832847</v>
      </c>
      <c r="K14" s="17" t="n">
        <v>-2.73086335990698</v>
      </c>
      <c r="L14" s="17" t="n">
        <v>10.5142097730525</v>
      </c>
      <c r="M14" s="17" t="n">
        <v>0.337099990504242</v>
      </c>
      <c r="N14" s="17" t="n">
        <v>0.86923482005372</v>
      </c>
      <c r="O14" s="17" t="n">
        <v>-0.0390227349847265</v>
      </c>
      <c r="P14" s="130" t="n">
        <v>14.4</v>
      </c>
    </row>
    <row r="15" customFormat="false" ht="12.75" hidden="false" customHeight="false" outlineLevel="0" collapsed="false">
      <c r="A15" s="14" t="n">
        <v>2011</v>
      </c>
      <c r="B15" s="17" t="n">
        <v>2208.313</v>
      </c>
      <c r="C15" s="17" t="n">
        <v>1.77392431268555</v>
      </c>
      <c r="D15" s="17" t="n">
        <v>2.51534668327531</v>
      </c>
      <c r="E15" s="17" t="n">
        <v>-1.93949463482174</v>
      </c>
      <c r="F15" s="17" t="n">
        <v>-0.0793639933771999</v>
      </c>
      <c r="G15" s="17" t="n">
        <v>3.49755157711262</v>
      </c>
      <c r="H15" s="17" t="n">
        <v>-3.50952616771062</v>
      </c>
      <c r="I15" s="17" t="n">
        <v>1.81579970930828</v>
      </c>
      <c r="J15" s="17" t="n">
        <v>10.458584007331</v>
      </c>
      <c r="K15" s="17" t="n">
        <v>1.16337003637091</v>
      </c>
      <c r="L15" s="17" t="n">
        <v>10.9846908098608</v>
      </c>
      <c r="M15" s="17" t="n">
        <v>4.41542190465675</v>
      </c>
      <c r="N15" s="17" t="n">
        <v>-0.0931794000832724</v>
      </c>
      <c r="O15" s="17" t="n">
        <v>0.65855355839571</v>
      </c>
      <c r="P15" s="130" t="n">
        <v>13.5</v>
      </c>
    </row>
    <row r="16" customFormat="false" ht="12.75" hidden="false" customHeight="false" outlineLevel="0" collapsed="false">
      <c r="A16" s="14" t="n">
        <v>2012</v>
      </c>
      <c r="B16" s="17" t="n">
        <v>2209.433</v>
      </c>
      <c r="C16" s="17" t="n">
        <v>0.0507174481153498</v>
      </c>
      <c r="D16" s="17" t="n">
        <v>0.538078041540473</v>
      </c>
      <c r="E16" s="17" t="n">
        <v>-2.50112249767734</v>
      </c>
      <c r="F16" s="17" t="n">
        <v>-3.37599112608356</v>
      </c>
      <c r="G16" s="17" t="n">
        <v>-0.910825307699142</v>
      </c>
      <c r="H16" s="17" t="n">
        <v>-3.1312743925824</v>
      </c>
      <c r="I16" s="17" t="n">
        <v>0.348758109484734</v>
      </c>
      <c r="J16" s="17" t="n">
        <v>-1.34089597460685</v>
      </c>
      <c r="K16" s="17" t="n">
        <v>2.85650964072003</v>
      </c>
      <c r="L16" s="17" t="n">
        <v>1.66694449074845</v>
      </c>
      <c r="M16" s="17" t="n">
        <v>7.90264105340013</v>
      </c>
      <c r="N16" s="17" t="n">
        <v>-0.95834986991224</v>
      </c>
      <c r="O16" s="17" t="n">
        <v>-0.479301913835258</v>
      </c>
      <c r="P16" s="130" t="n">
        <v>14</v>
      </c>
    </row>
    <row r="17" customFormat="false" ht="12.75" hidden="false" customHeight="false" outlineLevel="0" collapsed="false">
      <c r="A17" s="146" t="s">
        <v>306</v>
      </c>
      <c r="B17" s="22" t="n">
        <v>2212.235</v>
      </c>
      <c r="C17" s="22" t="n">
        <v>0.628268536127933</v>
      </c>
      <c r="D17" s="22" t="n">
        <v>1.20313559551902</v>
      </c>
      <c r="E17" s="22" t="n">
        <v>-2.35613521726518</v>
      </c>
      <c r="F17" s="22" t="n">
        <v>-8.03465525243672</v>
      </c>
      <c r="G17" s="22" t="n">
        <v>0.274859144205863</v>
      </c>
      <c r="H17" s="22" t="n">
        <v>-2.81253047433847</v>
      </c>
      <c r="I17" s="22" t="n">
        <v>0.138138537493575</v>
      </c>
      <c r="J17" s="22" t="n">
        <v>-3.80082958746246</v>
      </c>
      <c r="K17" s="22" t="n">
        <v>3.35672340001989</v>
      </c>
      <c r="L17" s="22" t="n">
        <v>3.96313364055301</v>
      </c>
      <c r="M17" s="22" t="n">
        <v>12.397956747983</v>
      </c>
      <c r="N17" s="22" t="n">
        <v>-0.329538115838162</v>
      </c>
      <c r="O17" s="22" t="n">
        <v>1.24616465829035</v>
      </c>
      <c r="P17" s="224" t="n">
        <v>14.0584674251597</v>
      </c>
    </row>
    <row r="18" customFormat="false" ht="12.75" hidden="false" customHeight="false" outlineLevel="0" collapsed="false">
      <c r="A18" s="14" t="s">
        <v>307</v>
      </c>
      <c r="B18" s="17" t="n">
        <v>2216.388</v>
      </c>
      <c r="C18" s="17" t="n">
        <v>0.236708976398731</v>
      </c>
      <c r="D18" s="17" t="n">
        <v>0.723976004935963</v>
      </c>
      <c r="E18" s="17" t="n">
        <v>-2.32155173388507</v>
      </c>
      <c r="F18" s="17" t="n">
        <v>-1.52409852647696</v>
      </c>
      <c r="G18" s="17" t="n">
        <v>-0.377474216655813</v>
      </c>
      <c r="H18" s="17" t="n">
        <v>-2.21999240349892</v>
      </c>
      <c r="I18" s="17" t="n">
        <v>-0.158732280464889</v>
      </c>
      <c r="J18" s="17" t="n">
        <v>-0.0635024312359462</v>
      </c>
      <c r="K18" s="17" t="n">
        <v>2.86771964461994</v>
      </c>
      <c r="L18" s="17" t="n">
        <v>8.36839255217228</v>
      </c>
      <c r="M18" s="17" t="n">
        <v>8.58657458507591</v>
      </c>
      <c r="N18" s="17" t="n">
        <v>-1.51851067129442</v>
      </c>
      <c r="O18" s="17" t="n">
        <v>0.110196517122205</v>
      </c>
      <c r="P18" s="130" t="n">
        <v>13.6165045310648</v>
      </c>
    </row>
    <row r="19" customFormat="false" ht="12.75" hidden="false" customHeight="false" outlineLevel="0" collapsed="false">
      <c r="A19" s="14" t="s">
        <v>308</v>
      </c>
      <c r="B19" s="17" t="n">
        <v>2214.376</v>
      </c>
      <c r="C19" s="17" t="n">
        <v>-0.07977820935821</v>
      </c>
      <c r="D19" s="17" t="n">
        <v>0.330398486783537</v>
      </c>
      <c r="E19" s="17" t="n">
        <v>-2.23634053367216</v>
      </c>
      <c r="F19" s="17" t="n">
        <v>-0.488383643286795</v>
      </c>
      <c r="G19" s="17" t="n">
        <v>-1.0196749422622</v>
      </c>
      <c r="H19" s="17" t="n">
        <v>-3.69193181064409</v>
      </c>
      <c r="I19" s="17" t="n">
        <v>0.567390458611158</v>
      </c>
      <c r="J19" s="17" t="n">
        <v>-0.265402496613817</v>
      </c>
      <c r="K19" s="17" t="n">
        <v>2.01505160199054</v>
      </c>
      <c r="L19" s="17" t="n">
        <v>2.61553985872858</v>
      </c>
      <c r="M19" s="17" t="n">
        <v>5.51482385429935</v>
      </c>
      <c r="N19" s="17" t="n">
        <v>-1.06037303083104</v>
      </c>
      <c r="O19" s="17" t="n">
        <v>-0.941012169980709</v>
      </c>
      <c r="P19" s="130" t="n">
        <v>13.6794792152563</v>
      </c>
    </row>
    <row r="20" customFormat="false" ht="12.75" hidden="false" customHeight="false" outlineLevel="0" collapsed="false">
      <c r="A20" s="14" t="s">
        <v>227</v>
      </c>
      <c r="B20" s="17" t="n">
        <v>2194.733</v>
      </c>
      <c r="C20" s="17" t="n">
        <v>-0.579742708029926</v>
      </c>
      <c r="D20" s="17" t="n">
        <v>-0.100806777839978</v>
      </c>
      <c r="E20" s="17" t="n">
        <v>-3.09175108702109</v>
      </c>
      <c r="F20" s="17" t="n">
        <v>-3.13561536451527</v>
      </c>
      <c r="G20" s="17" t="n">
        <v>-2.50222271511466</v>
      </c>
      <c r="H20" s="17" t="n">
        <v>-3.77815315315317</v>
      </c>
      <c r="I20" s="17" t="n">
        <v>0.855272580223925</v>
      </c>
      <c r="J20" s="17" t="n">
        <v>-1.10982489021185</v>
      </c>
      <c r="K20" s="17" t="n">
        <v>3.19286673995359</v>
      </c>
      <c r="L20" s="17" t="n">
        <v>-8.02719416799771</v>
      </c>
      <c r="M20" s="17" t="n">
        <v>5.4778974584174</v>
      </c>
      <c r="N20" s="17" t="n">
        <v>-0.918638926251333</v>
      </c>
      <c r="O20" s="17" t="n">
        <v>-2.31815091774304</v>
      </c>
      <c r="P20" s="130" t="n">
        <v>14.4371338000772</v>
      </c>
    </row>
    <row r="21" customFormat="false" ht="12.75" hidden="false" customHeight="false" outlineLevel="0" collapsed="false">
      <c r="A21" s="14" t="s">
        <v>22</v>
      </c>
      <c r="B21" s="17" t="n">
        <v>2190.728</v>
      </c>
      <c r="C21" s="17" t="n">
        <v>-0.972184239016187</v>
      </c>
      <c r="D21" s="17" t="n">
        <v>-0.82137603938402</v>
      </c>
      <c r="E21" s="17" t="n">
        <v>-1.78363863435121</v>
      </c>
      <c r="F21" s="17" t="n">
        <v>-1.78040711041328</v>
      </c>
      <c r="G21" s="17" t="n">
        <v>-2.65715522281531</v>
      </c>
      <c r="H21" s="17" t="n">
        <v>-3.6812966285768</v>
      </c>
      <c r="I21" s="17" t="n">
        <v>-0.677123709954003</v>
      </c>
      <c r="J21" s="17" t="n">
        <v>2.7747208140143</v>
      </c>
      <c r="K21" s="17" t="n">
        <v>1.69487444928618</v>
      </c>
      <c r="L21" s="17" t="n">
        <v>-3.85427220533605</v>
      </c>
      <c r="M21" s="17" t="n">
        <v>3.24074074074075</v>
      </c>
      <c r="N21" s="17" t="n">
        <v>-0.57493709198549</v>
      </c>
      <c r="O21" s="17" t="n">
        <v>-2.58693664714048</v>
      </c>
      <c r="P21" s="130" t="n">
        <v>14.5233833754288</v>
      </c>
    </row>
    <row r="22" customFormat="false" ht="12.75" hidden="false" customHeight="false" outlineLevel="0" collapsed="false">
      <c r="A22" s="14" t="s">
        <v>23</v>
      </c>
      <c r="B22" s="17" t="n">
        <v>2186.919</v>
      </c>
      <c r="C22" s="17" t="n">
        <v>-1.32959572060489</v>
      </c>
      <c r="D22" s="17" t="n">
        <v>-1.19492481675235</v>
      </c>
      <c r="E22" s="17" t="n">
        <v>-2.05869330562946</v>
      </c>
      <c r="F22" s="17" t="n">
        <v>-3.89489610371582</v>
      </c>
      <c r="G22" s="17" t="n">
        <v>-2.07922410090944</v>
      </c>
      <c r="H22" s="17" t="n">
        <v>-3.58590221531647</v>
      </c>
      <c r="I22" s="17" t="n">
        <v>-0.842785946427199</v>
      </c>
      <c r="J22" s="17" t="n">
        <v>4.19927016575589</v>
      </c>
      <c r="K22" s="17" t="n">
        <v>1.52104025718536</v>
      </c>
      <c r="L22" s="17" t="n">
        <v>-9.29428044280442</v>
      </c>
      <c r="M22" s="17" t="n">
        <v>-1.7951647121908</v>
      </c>
      <c r="N22" s="17" t="n">
        <v>-0.536080644982434</v>
      </c>
      <c r="O22" s="17" t="n">
        <v>2.06474424189862</v>
      </c>
      <c r="P22" s="130" t="n">
        <v>14.0326120635755</v>
      </c>
    </row>
    <row r="23" customFormat="false" ht="12.75" hidden="false" customHeight="false" outlineLevel="0" collapsed="false">
      <c r="A23" s="14" t="s">
        <v>24</v>
      </c>
      <c r="B23" s="17" t="n">
        <v>2195.316</v>
      </c>
      <c r="C23" s="17" t="n">
        <v>-0.86073909760583</v>
      </c>
      <c r="D23" s="17" t="n">
        <v>-0.339588019351794</v>
      </c>
      <c r="E23" s="17" t="n">
        <v>-3.6727031164255</v>
      </c>
      <c r="F23" s="17" t="n">
        <v>3.39109940385416</v>
      </c>
      <c r="G23" s="17" t="n">
        <v>-1.29990257364787</v>
      </c>
      <c r="H23" s="17" t="n">
        <v>-3.0069621016019</v>
      </c>
      <c r="I23" s="17" t="n">
        <v>-0.525337441805931</v>
      </c>
      <c r="J23" s="17" t="n">
        <v>4.79546330452018</v>
      </c>
      <c r="K23" s="17" t="n">
        <v>0.963594857623448</v>
      </c>
      <c r="L23" s="17" t="n">
        <v>-4.65720017307163</v>
      </c>
      <c r="M23" s="17" t="n">
        <v>-3.14618131551666</v>
      </c>
      <c r="N23" s="17" t="n">
        <v>-0.532836139408985</v>
      </c>
      <c r="O23" s="17" t="n">
        <v>1.84283844113993</v>
      </c>
      <c r="P23" s="130" t="n">
        <v>14.0613443902504</v>
      </c>
    </row>
    <row r="24" customFormat="false" ht="12.75" hidden="false" customHeight="false" outlineLevel="0" collapsed="false">
      <c r="A24" s="252"/>
      <c r="B24" s="253"/>
      <c r="C24" s="253"/>
      <c r="D24" s="253"/>
      <c r="E24" s="253"/>
      <c r="F24" s="253"/>
      <c r="G24" s="253"/>
      <c r="H24" s="253"/>
      <c r="I24" s="253"/>
      <c r="J24" s="253"/>
      <c r="K24" s="253"/>
      <c r="L24" s="253"/>
      <c r="M24" s="253"/>
      <c r="N24" s="253"/>
      <c r="O24" s="253"/>
      <c r="P24" s="253"/>
    </row>
    <row r="25" customFormat="false" ht="12.75" hidden="false" customHeight="false" outlineLevel="0" collapsed="false">
      <c r="A25" s="254"/>
      <c r="B25" s="255"/>
      <c r="C25" s="255"/>
      <c r="D25" s="255"/>
      <c r="E25" s="255"/>
      <c r="F25" s="255"/>
      <c r="G25" s="255"/>
      <c r="H25" s="255"/>
      <c r="I25" s="255"/>
      <c r="J25" s="255"/>
      <c r="K25" s="255"/>
      <c r="L25" s="255"/>
      <c r="M25" s="255"/>
      <c r="N25" s="255"/>
      <c r="O25" s="255"/>
      <c r="P25" s="255"/>
    </row>
    <row r="26" customFormat="false" ht="14.25" hidden="false" customHeight="true" outlineLevel="0" collapsed="false">
      <c r="A26" s="7"/>
      <c r="B26" s="76" t="s">
        <v>361</v>
      </c>
      <c r="C26" s="76"/>
      <c r="D26" s="76"/>
      <c r="E26" s="76"/>
      <c r="F26" s="76"/>
      <c r="G26" s="76"/>
      <c r="H26" s="76"/>
      <c r="I26" s="76"/>
      <c r="J26" s="76"/>
      <c r="K26" s="76"/>
      <c r="L26" s="76"/>
      <c r="M26" s="76"/>
      <c r="N26" s="76"/>
      <c r="O26" s="42" t="s">
        <v>357</v>
      </c>
    </row>
    <row r="27" customFormat="false" ht="14.25" hidden="false" customHeight="true" outlineLevel="0" collapsed="false">
      <c r="A27" s="164"/>
      <c r="B27" s="42" t="s">
        <v>77</v>
      </c>
      <c r="C27" s="42"/>
      <c r="D27" s="228" t="s">
        <v>217</v>
      </c>
      <c r="E27" s="228" t="s">
        <v>218</v>
      </c>
      <c r="F27" s="240" t="s">
        <v>362</v>
      </c>
      <c r="G27" s="241" t="s">
        <v>363</v>
      </c>
      <c r="H27" s="243" t="s">
        <v>364</v>
      </c>
      <c r="I27" s="243" t="s">
        <v>365</v>
      </c>
      <c r="J27" s="243" t="s">
        <v>366</v>
      </c>
      <c r="K27" s="243" t="s">
        <v>367</v>
      </c>
      <c r="L27" s="243" t="s">
        <v>368</v>
      </c>
      <c r="M27" s="243" t="s">
        <v>220</v>
      </c>
      <c r="N27" s="256" t="s">
        <v>312</v>
      </c>
      <c r="O27" s="42"/>
    </row>
    <row r="28" customFormat="false" ht="25.5" hidden="false" customHeight="false" outlineLevel="0" collapsed="false">
      <c r="A28" s="246"/>
      <c r="B28" s="247" t="s">
        <v>360</v>
      </c>
      <c r="C28" s="247" t="s">
        <v>294</v>
      </c>
      <c r="D28" s="228"/>
      <c r="E28" s="228"/>
      <c r="F28" s="240"/>
      <c r="G28" s="241"/>
      <c r="H28" s="243"/>
      <c r="I28" s="243"/>
      <c r="J28" s="243"/>
      <c r="K28" s="243"/>
      <c r="L28" s="243"/>
      <c r="M28" s="243"/>
      <c r="N28" s="256"/>
      <c r="O28" s="42"/>
    </row>
    <row r="29" customFormat="false" ht="12.75" hidden="false" customHeight="false" outlineLevel="0" collapsed="false">
      <c r="A29" s="248"/>
      <c r="B29" s="249" t="n">
        <v>16</v>
      </c>
      <c r="C29" s="249" t="n">
        <v>17</v>
      </c>
      <c r="D29" s="249" t="n">
        <v>18</v>
      </c>
      <c r="E29" s="249" t="n">
        <v>19</v>
      </c>
      <c r="F29" s="249" t="n">
        <v>20</v>
      </c>
      <c r="G29" s="249" t="n">
        <v>21</v>
      </c>
      <c r="H29" s="249" t="n">
        <v>22</v>
      </c>
      <c r="I29" s="249" t="n">
        <v>23</v>
      </c>
      <c r="J29" s="249" t="n">
        <v>24</v>
      </c>
      <c r="K29" s="249" t="n">
        <v>25</v>
      </c>
      <c r="L29" s="249" t="n">
        <v>26</v>
      </c>
      <c r="M29" s="249" t="n">
        <v>27</v>
      </c>
      <c r="N29" s="249" t="n">
        <v>28</v>
      </c>
      <c r="O29" s="249" t="n">
        <v>29</v>
      </c>
    </row>
    <row r="30" customFormat="false" ht="13.5" hidden="false" customHeight="true" outlineLevel="0" collapsed="false">
      <c r="A30" s="234" t="n">
        <v>41306</v>
      </c>
      <c r="B30" s="22" t="n">
        <v>1248.74908</v>
      </c>
      <c r="C30" s="22" t="n">
        <v>-0.0870449506615785</v>
      </c>
      <c r="D30" s="22" t="n">
        <v>-1.59999999999999</v>
      </c>
      <c r="E30" s="22" t="n">
        <v>-4.40000000000001</v>
      </c>
      <c r="F30" s="22" t="n">
        <v>-0.799999999999997</v>
      </c>
      <c r="G30" s="22" t="n">
        <v>-0.5</v>
      </c>
      <c r="H30" s="22" t="n">
        <v>-0.400000000000006</v>
      </c>
      <c r="I30" s="22" t="n">
        <v>1.09999999999999</v>
      </c>
      <c r="J30" s="22" t="n">
        <v>1.3</v>
      </c>
      <c r="K30" s="22" t="n">
        <v>4.5</v>
      </c>
      <c r="L30" s="22" t="n">
        <v>-0.200000000000003</v>
      </c>
      <c r="M30" s="22" t="n">
        <v>0.700000000000003</v>
      </c>
      <c r="N30" s="22" t="n">
        <v>7.09999999999999</v>
      </c>
      <c r="O30" s="224" t="n">
        <v>14.7130102424826</v>
      </c>
    </row>
    <row r="31" customFormat="false" ht="12.75" hidden="false" customHeight="false" outlineLevel="0" collapsed="false">
      <c r="A31" s="28" t="n">
        <v>41334</v>
      </c>
      <c r="B31" s="17" t="n">
        <v>1252.576101</v>
      </c>
      <c r="C31" s="17" t="n">
        <v>-0.140623674601784</v>
      </c>
      <c r="D31" s="17" t="n">
        <v>-1.7</v>
      </c>
      <c r="E31" s="17" t="n">
        <v>-5.3</v>
      </c>
      <c r="F31" s="17" t="n">
        <v>-0.5</v>
      </c>
      <c r="G31" s="17" t="n">
        <v>-0.599999999999994</v>
      </c>
      <c r="H31" s="17" t="n">
        <v>-0.400000000000006</v>
      </c>
      <c r="I31" s="17" t="n">
        <v>0.599999999999994</v>
      </c>
      <c r="J31" s="17" t="n">
        <v>1.40000000000001</v>
      </c>
      <c r="K31" s="17" t="n">
        <v>4.3</v>
      </c>
      <c r="L31" s="17" t="n">
        <v>0.799999999999997</v>
      </c>
      <c r="M31" s="17" t="n">
        <v>4.59999999999999</v>
      </c>
      <c r="N31" s="17" t="n">
        <v>7.09999999999999</v>
      </c>
      <c r="O31" s="130" t="n">
        <v>14.6826996614752</v>
      </c>
    </row>
    <row r="32" customFormat="false" ht="12.75" hidden="false" customHeight="false" outlineLevel="0" collapsed="false">
      <c r="A32" s="28" t="n">
        <v>41365</v>
      </c>
      <c r="B32" s="17" t="n">
        <v>1252.516499</v>
      </c>
      <c r="C32" s="17" t="n">
        <v>-0.554624049822863</v>
      </c>
      <c r="D32" s="17" t="n">
        <v>-1.59999999999999</v>
      </c>
      <c r="E32" s="17" t="n">
        <v>-5.2</v>
      </c>
      <c r="F32" s="17" t="n">
        <v>-0.299999999999997</v>
      </c>
      <c r="G32" s="17" t="n">
        <v>-0.400000000000006</v>
      </c>
      <c r="H32" s="17" t="n">
        <v>-0.299999999999997</v>
      </c>
      <c r="I32" s="17" t="n">
        <v>0.599999999999994</v>
      </c>
      <c r="J32" s="17" t="n">
        <v>1.40000000000001</v>
      </c>
      <c r="K32" s="17" t="n">
        <v>2.09999999999999</v>
      </c>
      <c r="L32" s="17" t="n">
        <v>0.799999999999997</v>
      </c>
      <c r="M32" s="17" t="n">
        <v>-1.3</v>
      </c>
      <c r="N32" s="17" t="n">
        <v>5.8</v>
      </c>
      <c r="O32" s="130" t="n">
        <v>14.4120576500092</v>
      </c>
    </row>
    <row r="33" customFormat="false" ht="12.75" hidden="false" customHeight="false" outlineLevel="0" collapsed="false">
      <c r="A33" s="28" t="n">
        <v>41395</v>
      </c>
      <c r="B33" s="17" t="n">
        <v>1256.638991</v>
      </c>
      <c r="C33" s="17" t="n">
        <v>-0.243866172479244</v>
      </c>
      <c r="D33" s="17" t="n">
        <v>-1.7</v>
      </c>
      <c r="E33" s="17" t="n">
        <v>-4.7</v>
      </c>
      <c r="F33" s="17" t="n">
        <v>-0.400000000000006</v>
      </c>
      <c r="G33" s="17" t="n">
        <v>-0.400000000000006</v>
      </c>
      <c r="H33" s="17" t="n">
        <v>-0.200000000000003</v>
      </c>
      <c r="I33" s="17" t="n">
        <v>0.400000000000006</v>
      </c>
      <c r="J33" s="17" t="n">
        <v>1.40000000000001</v>
      </c>
      <c r="K33" s="17" t="n">
        <v>4.09999999999999</v>
      </c>
      <c r="L33" s="17" t="n">
        <v>1.40000000000001</v>
      </c>
      <c r="M33" s="17" t="n">
        <v>2</v>
      </c>
      <c r="N33" s="17" t="n">
        <v>5.8</v>
      </c>
      <c r="O33" s="130" t="n">
        <v>14.2649164359441</v>
      </c>
    </row>
    <row r="34" customFormat="false" ht="12.75" hidden="false" customHeight="false" outlineLevel="0" collapsed="false">
      <c r="A34" s="28" t="n">
        <v>41426</v>
      </c>
      <c r="B34" s="17" t="n">
        <v>1261.130038</v>
      </c>
      <c r="C34" s="17" t="n">
        <v>-0.166553623477512</v>
      </c>
      <c r="D34" s="17" t="n">
        <v>-1.09999999999999</v>
      </c>
      <c r="E34" s="17" t="n">
        <v>-5.2</v>
      </c>
      <c r="F34" s="17" t="n">
        <v>-0.299999999999997</v>
      </c>
      <c r="G34" s="17" t="n">
        <v>-0.299999999999997</v>
      </c>
      <c r="H34" s="17" t="n">
        <v>-0.200000000000003</v>
      </c>
      <c r="I34" s="17" t="n">
        <v>3.40000000000001</v>
      </c>
      <c r="J34" s="17" t="n">
        <v>1.2</v>
      </c>
      <c r="K34" s="17" t="n">
        <v>4.40000000000001</v>
      </c>
      <c r="L34" s="17" t="n">
        <v>1.5</v>
      </c>
      <c r="M34" s="17" t="n">
        <v>0.599999999999994</v>
      </c>
      <c r="N34" s="17" t="n">
        <v>4.90000000000001</v>
      </c>
      <c r="O34" s="130" t="n">
        <v>14.2545042775074</v>
      </c>
    </row>
    <row r="35" customFormat="false" ht="12.75" hidden="false" customHeight="false" outlineLevel="0" collapsed="false">
      <c r="A35" s="28" t="n">
        <v>41456</v>
      </c>
      <c r="B35" s="17" t="n">
        <v>1257.360931</v>
      </c>
      <c r="C35" s="17" t="n">
        <v>-0.362859486187929</v>
      </c>
      <c r="D35" s="17" t="n">
        <v>-1.3</v>
      </c>
      <c r="E35" s="17" t="n">
        <v>-4.8</v>
      </c>
      <c r="F35" s="17" t="n">
        <v>0</v>
      </c>
      <c r="G35" s="17" t="n">
        <v>-0.299999999999997</v>
      </c>
      <c r="H35" s="17" t="n">
        <v>-0.0999999999999943</v>
      </c>
      <c r="I35" s="17" t="n">
        <v>2.59999999999999</v>
      </c>
      <c r="J35" s="17" t="n">
        <v>1.59999999999999</v>
      </c>
      <c r="K35" s="17" t="n">
        <v>3.3</v>
      </c>
      <c r="L35" s="17" t="n">
        <v>0.799999999999997</v>
      </c>
      <c r="M35" s="17" t="n">
        <v>-3.7</v>
      </c>
      <c r="N35" s="17" t="n">
        <v>5.3</v>
      </c>
      <c r="O35" s="130" t="n">
        <v>13.9850109383245</v>
      </c>
    </row>
    <row r="36" customFormat="false" ht="12.75" hidden="false" customHeight="false" outlineLevel="0" collapsed="false">
      <c r="A36" s="28" t="n">
        <v>41487</v>
      </c>
      <c r="B36" s="17" t="n">
        <v>1260.122885</v>
      </c>
      <c r="C36" s="17" t="n">
        <v>-0.0220655965839427</v>
      </c>
      <c r="D36" s="17" t="n">
        <v>-0.799999999999997</v>
      </c>
      <c r="E36" s="17" t="n">
        <v>-4.2</v>
      </c>
      <c r="F36" s="17" t="n">
        <v>0.200000000000003</v>
      </c>
      <c r="G36" s="17" t="n">
        <v>-0.200000000000003</v>
      </c>
      <c r="H36" s="17" t="n">
        <v>0</v>
      </c>
      <c r="I36" s="17" t="n">
        <v>2.2</v>
      </c>
      <c r="J36" s="17" t="n">
        <v>1.40000000000001</v>
      </c>
      <c r="K36" s="17" t="n">
        <v>2.7</v>
      </c>
      <c r="L36" s="17" t="n">
        <v>1.2</v>
      </c>
      <c r="M36" s="17" t="n">
        <v>-3.09999999999999</v>
      </c>
      <c r="N36" s="17" t="n">
        <v>6</v>
      </c>
      <c r="O36" s="130" t="n">
        <v>13.6964718716096</v>
      </c>
    </row>
    <row r="37" customFormat="false" ht="12.75" hidden="false" customHeight="false" outlineLevel="0" collapsed="false">
      <c r="A37" s="28" t="n">
        <v>41518</v>
      </c>
      <c r="B37" s="17" t="n">
        <v>1259.784041</v>
      </c>
      <c r="C37" s="17" t="n">
        <v>0.171994662938999</v>
      </c>
      <c r="D37" s="17" t="n">
        <v>-0.400000000000006</v>
      </c>
      <c r="E37" s="17" t="n">
        <v>-3.7</v>
      </c>
      <c r="F37" s="17" t="n">
        <v>0.0999999999999943</v>
      </c>
      <c r="G37" s="17" t="n">
        <v>-0.400000000000006</v>
      </c>
      <c r="H37" s="17" t="n">
        <v>-0.0999999999999943</v>
      </c>
      <c r="I37" s="17" t="n">
        <v>2</v>
      </c>
      <c r="J37" s="17" t="n">
        <v>1.5</v>
      </c>
      <c r="K37" s="17" t="n">
        <v>2.59999999999999</v>
      </c>
      <c r="L37" s="17" t="n">
        <v>1.90000000000001</v>
      </c>
      <c r="M37" s="17" t="n">
        <v>-4.09999999999999</v>
      </c>
      <c r="N37" s="17" t="n">
        <v>6.3</v>
      </c>
      <c r="O37" s="130" t="n">
        <v>13.8357947033609</v>
      </c>
    </row>
    <row r="38" customFormat="false" ht="12.75" hidden="false" customHeight="false" outlineLevel="0" collapsed="false">
      <c r="A38" s="28" t="n">
        <v>41548</v>
      </c>
      <c r="B38" s="17" t="n">
        <v>1261.154212</v>
      </c>
      <c r="C38" s="17" t="n">
        <v>0.292906317521457</v>
      </c>
      <c r="D38" s="17" t="n">
        <v>-0.0999999999999943</v>
      </c>
      <c r="E38" s="17" t="n">
        <v>-3.09999999999999</v>
      </c>
      <c r="F38" s="17" t="n">
        <v>0.0999999999999943</v>
      </c>
      <c r="G38" s="17" t="n">
        <v>-0.400000000000006</v>
      </c>
      <c r="H38" s="17" t="n">
        <v>0.0999999999999943</v>
      </c>
      <c r="I38" s="17" t="n">
        <v>2.2</v>
      </c>
      <c r="J38" s="17" t="n">
        <v>1.5</v>
      </c>
      <c r="K38" s="17" t="n">
        <v>2</v>
      </c>
      <c r="L38" s="17" t="n">
        <v>1.5</v>
      </c>
      <c r="M38" s="17" t="n">
        <v>-4.09999999999999</v>
      </c>
      <c r="N38" s="17" t="n">
        <v>5.8</v>
      </c>
      <c r="O38" s="130" t="n">
        <v>13.6598255203856</v>
      </c>
    </row>
    <row r="39" customFormat="false" ht="12.75" hidden="false" customHeight="false" outlineLevel="0" collapsed="false">
      <c r="A39" s="28" t="n">
        <v>41579</v>
      </c>
      <c r="B39" s="17" t="n">
        <v>1261.986244</v>
      </c>
      <c r="C39" s="17" t="n">
        <v>0.94137609710954</v>
      </c>
      <c r="D39" s="17" t="n">
        <v>0.700000000000003</v>
      </c>
      <c r="E39" s="17" t="n">
        <v>-1.8</v>
      </c>
      <c r="F39" s="17" t="n">
        <v>0.5</v>
      </c>
      <c r="G39" s="17" t="n">
        <v>-0.299999999999997</v>
      </c>
      <c r="H39" s="17" t="n">
        <v>0.299999999999997</v>
      </c>
      <c r="I39" s="17" t="n">
        <v>2.2</v>
      </c>
      <c r="J39" s="17" t="n">
        <v>1.40000000000001</v>
      </c>
      <c r="K39" s="17" t="n">
        <v>2.5</v>
      </c>
      <c r="L39" s="17" t="n">
        <v>1.2</v>
      </c>
      <c r="M39" s="17" t="n">
        <v>-2.40000000000001</v>
      </c>
      <c r="N39" s="17" t="n">
        <v>6</v>
      </c>
      <c r="O39" s="130" t="n">
        <v>13.4962694088562</v>
      </c>
    </row>
    <row r="40" customFormat="false" ht="12.75" hidden="false" customHeight="false" outlineLevel="0" collapsed="false">
      <c r="A40" s="28" t="n">
        <v>41609</v>
      </c>
      <c r="B40" s="17" t="n">
        <v>1259.431055</v>
      </c>
      <c r="C40" s="17" t="n">
        <v>1.58160243970507</v>
      </c>
      <c r="D40" s="17" t="n">
        <v>1.90000000000001</v>
      </c>
      <c r="E40" s="17" t="n">
        <v>-0.599999999999994</v>
      </c>
      <c r="F40" s="17" t="n">
        <v>0.599999999999994</v>
      </c>
      <c r="G40" s="17" t="n">
        <v>-0.200000000000003</v>
      </c>
      <c r="H40" s="17" t="n">
        <v>0.400000000000006</v>
      </c>
      <c r="I40" s="17" t="n">
        <v>2</v>
      </c>
      <c r="J40" s="17" t="n">
        <v>1</v>
      </c>
      <c r="K40" s="17" t="n">
        <v>2</v>
      </c>
      <c r="L40" s="17" t="n">
        <v>1.5</v>
      </c>
      <c r="M40" s="17" t="n">
        <v>-2.5</v>
      </c>
      <c r="N40" s="17" t="n">
        <v>6.40000000000001</v>
      </c>
      <c r="O40" s="130" t="n">
        <v>13.4959729772993</v>
      </c>
    </row>
    <row r="41" customFormat="false" ht="12.75" hidden="false" customHeight="false" outlineLevel="0" collapsed="false">
      <c r="A41" s="29" t="n">
        <v>41665</v>
      </c>
      <c r="B41" s="26" t="s">
        <v>21</v>
      </c>
      <c r="C41" s="26" t="s">
        <v>21</v>
      </c>
      <c r="D41" s="26" t="s">
        <v>21</v>
      </c>
      <c r="E41" s="26" t="s">
        <v>21</v>
      </c>
      <c r="F41" s="26" t="s">
        <v>21</v>
      </c>
      <c r="G41" s="26" t="s">
        <v>21</v>
      </c>
      <c r="H41" s="26" t="s">
        <v>21</v>
      </c>
      <c r="I41" s="26" t="s">
        <v>21</v>
      </c>
      <c r="J41" s="26" t="s">
        <v>21</v>
      </c>
      <c r="K41" s="26" t="s">
        <v>21</v>
      </c>
      <c r="L41" s="26" t="s">
        <v>21</v>
      </c>
      <c r="M41" s="26" t="s">
        <v>21</v>
      </c>
      <c r="N41" s="26" t="s">
        <v>21</v>
      </c>
      <c r="O41" s="132" t="n">
        <v>13.6078891598535</v>
      </c>
    </row>
    <row r="43" customFormat="false" ht="12.75" hidden="false" customHeight="false" outlineLevel="0" collapsed="false">
      <c r="A43" s="39" t="s">
        <v>369</v>
      </c>
    </row>
    <row r="44" customFormat="false" ht="12.75" hidden="false" customHeight="false" outlineLevel="0" collapsed="false">
      <c r="A44" s="39" t="s">
        <v>370</v>
      </c>
    </row>
    <row r="45" customFormat="false" ht="12.75" hidden="false" customHeight="false" outlineLevel="0" collapsed="false">
      <c r="A45" s="39" t="s">
        <v>371</v>
      </c>
    </row>
  </sheetData>
  <mergeCells count="29">
    <mergeCell ref="B6:O6"/>
    <mergeCell ref="P6:P8"/>
    <mergeCell ref="B7:C7"/>
    <mergeCell ref="D7:D8"/>
    <mergeCell ref="E7:E8"/>
    <mergeCell ref="F7:F8"/>
    <mergeCell ref="G7:G8"/>
    <mergeCell ref="H7:H8"/>
    <mergeCell ref="I7:I8"/>
    <mergeCell ref="J7:J8"/>
    <mergeCell ref="K7:K8"/>
    <mergeCell ref="L7:L8"/>
    <mergeCell ref="M7:M8"/>
    <mergeCell ref="N7:N8"/>
    <mergeCell ref="O7:O8"/>
    <mergeCell ref="B26:N26"/>
    <mergeCell ref="O26:O28"/>
    <mergeCell ref="B27:C27"/>
    <mergeCell ref="D27:D28"/>
    <mergeCell ref="E27:E28"/>
    <mergeCell ref="F27:F28"/>
    <mergeCell ref="G27:G28"/>
    <mergeCell ref="H27:H28"/>
    <mergeCell ref="I27:I28"/>
    <mergeCell ref="J27:J28"/>
    <mergeCell ref="K27:K28"/>
    <mergeCell ref="L27:L28"/>
    <mergeCell ref="M27:M28"/>
    <mergeCell ref="N27:N28"/>
  </mergeCells>
  <printOptions headings="false" gridLines="false" gridLinesSet="true" horizontalCentered="false" verticalCentered="false"/>
  <pageMargins left="0.35" right="0.45" top="0.5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1" activeCellId="0" sqref="O31"/>
    </sheetView>
  </sheetViews>
  <sheetFormatPr defaultColWidth="7.9921875" defaultRowHeight="12.75" zeroHeight="false" outlineLevelRow="0" outlineLevelCol="0"/>
  <cols>
    <col collapsed="false" customWidth="true" hidden="false" outlineLevel="0" max="1" min="1" style="257" width="12.49"/>
    <col collapsed="false" customWidth="true" hidden="false" outlineLevel="0" max="2" min="2" style="257" width="10.12"/>
    <col collapsed="false" customWidth="true" hidden="false" outlineLevel="0" max="3" min="3" style="258" width="10.12"/>
    <col collapsed="false" customWidth="true" hidden="false" outlineLevel="0" max="4" min="4" style="257" width="11.12"/>
    <col collapsed="false" customWidth="true" hidden="false" outlineLevel="0" max="5" min="5" style="257" width="11.49"/>
    <col collapsed="false" customWidth="true" hidden="false" outlineLevel="0" max="6" min="6" style="257" width="11.25"/>
    <col collapsed="false" customWidth="true" hidden="false" outlineLevel="0" max="12" min="7" style="257" width="10.12"/>
    <col collapsed="false" customWidth="false" hidden="false" outlineLevel="0" max="257" min="13" style="257" width="7.99"/>
  </cols>
  <sheetData>
    <row r="1" customFormat="false" ht="15" hidden="false" customHeight="false" outlineLevel="0" collapsed="false">
      <c r="A1" s="259" t="s">
        <v>372</v>
      </c>
    </row>
    <row r="2" customFormat="false" ht="15.75" hidden="false" customHeight="false" outlineLevel="0" collapsed="false">
      <c r="A2" s="260" t="s">
        <v>373</v>
      </c>
    </row>
    <row r="3" customFormat="false" ht="15.75" hidden="false" customHeight="false" outlineLevel="0" collapsed="false">
      <c r="A3" s="260"/>
    </row>
    <row r="4" customFormat="false" ht="12.75" hidden="false" customHeight="true" outlineLevel="0" collapsed="false">
      <c r="A4" s="261"/>
      <c r="B4" s="228" t="s">
        <v>374</v>
      </c>
      <c r="C4" s="262" t="s">
        <v>375</v>
      </c>
      <c r="D4" s="262"/>
      <c r="E4" s="262"/>
      <c r="F4" s="262"/>
      <c r="G4" s="262"/>
      <c r="H4" s="262"/>
      <c r="I4" s="263" t="s">
        <v>376</v>
      </c>
      <c r="J4" s="263"/>
      <c r="K4" s="263"/>
      <c r="L4" s="264"/>
    </row>
    <row r="5" customFormat="false" ht="57.75" hidden="false" customHeight="true" outlineLevel="0" collapsed="false">
      <c r="A5" s="265"/>
      <c r="B5" s="228"/>
      <c r="C5" s="228" t="s">
        <v>377</v>
      </c>
      <c r="D5" s="228" t="s">
        <v>378</v>
      </c>
      <c r="E5" s="228" t="s">
        <v>379</v>
      </c>
      <c r="F5" s="228" t="s">
        <v>380</v>
      </c>
      <c r="G5" s="228" t="s">
        <v>381</v>
      </c>
      <c r="H5" s="228" t="s">
        <v>382</v>
      </c>
      <c r="I5" s="228" t="s">
        <v>383</v>
      </c>
      <c r="J5" s="228" t="s">
        <v>384</v>
      </c>
      <c r="K5" s="228" t="s">
        <v>385</v>
      </c>
      <c r="L5" s="228" t="s">
        <v>386</v>
      </c>
    </row>
    <row r="6" customFormat="false" ht="12.75" hidden="false" customHeight="false" outlineLevel="0" collapsed="false">
      <c r="A6" s="266"/>
      <c r="B6" s="267" t="n">
        <v>1</v>
      </c>
      <c r="C6" s="268" t="n">
        <v>2</v>
      </c>
      <c r="D6" s="268" t="n">
        <v>3</v>
      </c>
      <c r="E6" s="268" t="n">
        <v>4</v>
      </c>
      <c r="F6" s="268" t="n">
        <v>5</v>
      </c>
      <c r="G6" s="268" t="n">
        <v>6</v>
      </c>
      <c r="H6" s="268" t="n">
        <v>7</v>
      </c>
      <c r="I6" s="268" t="n">
        <v>8</v>
      </c>
      <c r="J6" s="268" t="n">
        <v>9</v>
      </c>
      <c r="K6" s="268" t="n">
        <v>10</v>
      </c>
      <c r="L6" s="268" t="n">
        <v>11</v>
      </c>
    </row>
    <row r="7" customFormat="false" ht="12.75" hidden="false" customHeight="false" outlineLevel="0" collapsed="false">
      <c r="A7" s="266"/>
      <c r="B7" s="269" t="s">
        <v>387</v>
      </c>
      <c r="C7" s="269"/>
      <c r="D7" s="269"/>
      <c r="E7" s="269"/>
      <c r="F7" s="269"/>
      <c r="G7" s="269"/>
      <c r="H7" s="269"/>
      <c r="I7" s="269"/>
      <c r="J7" s="269"/>
      <c r="K7" s="269"/>
      <c r="L7" s="269"/>
    </row>
    <row r="8" customFormat="false" ht="12.75" hidden="false" customHeight="false" outlineLevel="0" collapsed="false">
      <c r="A8" s="14" t="n">
        <v>2006</v>
      </c>
      <c r="B8" s="16" t="n">
        <v>55.00157</v>
      </c>
      <c r="C8" s="16" t="n">
        <v>56.400121</v>
      </c>
      <c r="D8" s="16" t="n">
        <v>30.89114</v>
      </c>
      <c r="E8" s="16" t="n">
        <v>0.589956</v>
      </c>
      <c r="F8" s="16" t="n">
        <v>10.330199</v>
      </c>
      <c r="G8" s="16" t="n">
        <v>14.588826</v>
      </c>
      <c r="H8" s="16" t="n">
        <v>0.820354</v>
      </c>
      <c r="I8" s="16" t="n">
        <v>-2.218905</v>
      </c>
      <c r="J8" s="16" t="n">
        <v>46.470657</v>
      </c>
      <c r="K8" s="16" t="n">
        <v>48.689562</v>
      </c>
      <c r="L8" s="135" t="n">
        <v>-9.09494701772928E-016</v>
      </c>
    </row>
    <row r="9" customFormat="false" ht="12.75" hidden="false" customHeight="false" outlineLevel="0" collapsed="false">
      <c r="A9" s="14" t="n">
        <v>2007</v>
      </c>
      <c r="B9" s="16" t="n">
        <v>61.449714</v>
      </c>
      <c r="C9" s="16" t="n">
        <v>61.129373</v>
      </c>
      <c r="D9" s="16" t="n">
        <v>33.902039</v>
      </c>
      <c r="E9" s="16" t="n">
        <v>0.596495</v>
      </c>
      <c r="F9" s="16" t="n">
        <v>10.534377</v>
      </c>
      <c r="G9" s="16" t="n">
        <v>16.096462</v>
      </c>
      <c r="H9" s="16" t="n">
        <v>0.998937</v>
      </c>
      <c r="I9" s="16" t="n">
        <v>-0.678596</v>
      </c>
      <c r="J9" s="16" t="n">
        <v>53.372768</v>
      </c>
      <c r="K9" s="16" t="n">
        <v>54.051364</v>
      </c>
      <c r="L9" s="135" t="n">
        <v>4.54747350886464E-015</v>
      </c>
    </row>
    <row r="10" customFormat="false" ht="12.75" hidden="false" customHeight="false" outlineLevel="0" collapsed="false">
      <c r="A10" s="14" t="n">
        <v>2008</v>
      </c>
      <c r="B10" s="16" t="n">
        <v>66.842404</v>
      </c>
      <c r="C10" s="16" t="n">
        <v>66.503493</v>
      </c>
      <c r="D10" s="16" t="n">
        <v>37.572749</v>
      </c>
      <c r="E10" s="16" t="n">
        <v>0.668613</v>
      </c>
      <c r="F10" s="16" t="n">
        <v>11.686215</v>
      </c>
      <c r="G10" s="16" t="n">
        <v>16.575916</v>
      </c>
      <c r="H10" s="16" t="n">
        <v>1.931576</v>
      </c>
      <c r="I10" s="16" t="n">
        <v>-1.592665</v>
      </c>
      <c r="J10" s="16" t="n">
        <v>55.793401</v>
      </c>
      <c r="K10" s="16" t="n">
        <v>57.386066</v>
      </c>
      <c r="L10" s="135" t="n">
        <v>9.09494701772928E-016</v>
      </c>
    </row>
    <row r="11" customFormat="false" ht="12.75" hidden="false" customHeight="false" outlineLevel="0" collapsed="false">
      <c r="A11" s="14" t="n">
        <v>2009</v>
      </c>
      <c r="B11" s="16" t="n">
        <v>62.794385</v>
      </c>
      <c r="C11" s="16" t="n">
        <v>63.848151</v>
      </c>
      <c r="D11" s="16" t="n">
        <v>37.637399</v>
      </c>
      <c r="E11" s="16" t="n">
        <v>0.692271</v>
      </c>
      <c r="F11" s="16" t="n">
        <v>12.49365</v>
      </c>
      <c r="G11" s="16" t="n">
        <v>13.024831</v>
      </c>
      <c r="H11" s="16" t="n">
        <v>-0.750598</v>
      </c>
      <c r="I11" s="16" t="n">
        <v>-0.303168000000002</v>
      </c>
      <c r="J11" s="16" t="n">
        <v>44.327692</v>
      </c>
      <c r="K11" s="16" t="n">
        <v>44.63086</v>
      </c>
      <c r="L11" s="135" t="n">
        <v>-3.63797880709171E-015</v>
      </c>
    </row>
    <row r="12" customFormat="false" ht="12.75" hidden="false" customHeight="false" outlineLevel="0" collapsed="false">
      <c r="A12" s="14" t="n">
        <v>2010</v>
      </c>
      <c r="B12" s="16" t="n">
        <v>65.89702</v>
      </c>
      <c r="C12" s="16" t="n">
        <v>65.034236</v>
      </c>
      <c r="D12" s="16" t="n">
        <v>37.757171</v>
      </c>
      <c r="E12" s="16" t="n">
        <v>0.699221</v>
      </c>
      <c r="F12" s="16" t="n">
        <v>12.727236</v>
      </c>
      <c r="G12" s="16" t="n">
        <v>13.850608</v>
      </c>
      <c r="H12" s="16" t="n">
        <v>1.017031</v>
      </c>
      <c r="I12" s="16" t="n">
        <v>-0.154247000000001</v>
      </c>
      <c r="J12" s="16" t="n">
        <v>52.958883</v>
      </c>
      <c r="K12" s="16" t="n">
        <v>53.11313</v>
      </c>
      <c r="L12" s="135" t="n">
        <v>1.22781784739345E-014</v>
      </c>
    </row>
    <row r="13" customFormat="false" ht="12.75" hidden="false" customHeight="false" outlineLevel="0" collapsed="false">
      <c r="A13" s="14" t="n">
        <v>2011</v>
      </c>
      <c r="B13" s="16" t="n">
        <v>68.974163</v>
      </c>
      <c r="C13" s="16" t="n">
        <v>68.120363</v>
      </c>
      <c r="D13" s="16" t="n">
        <v>39.025093</v>
      </c>
      <c r="E13" s="16" t="n">
        <v>0.710373</v>
      </c>
      <c r="F13" s="16" t="n">
        <v>12.427614</v>
      </c>
      <c r="G13" s="16" t="n">
        <v>15.957283</v>
      </c>
      <c r="H13" s="16" t="n">
        <v>0.476624</v>
      </c>
      <c r="I13" s="16" t="n">
        <v>0.377175999999998</v>
      </c>
      <c r="J13" s="16" t="n">
        <v>61.747147</v>
      </c>
      <c r="K13" s="16" t="n">
        <v>61.369971</v>
      </c>
      <c r="L13" s="135" t="n">
        <v>-6.27551344223321E-014</v>
      </c>
    </row>
    <row r="14" customFormat="false" ht="12.75" hidden="false" customHeight="false" outlineLevel="0" collapsed="false">
      <c r="A14" s="14" t="n">
        <v>2012</v>
      </c>
      <c r="B14" s="16" t="n">
        <v>71.0960170000001</v>
      </c>
      <c r="C14" s="16" t="n">
        <v>67.854783</v>
      </c>
      <c r="D14" s="16" t="n">
        <v>40.307078</v>
      </c>
      <c r="E14" s="16" t="n">
        <v>0.726986</v>
      </c>
      <c r="F14" s="16" t="n">
        <v>12.522553</v>
      </c>
      <c r="G14" s="16" t="n">
        <v>14.298166</v>
      </c>
      <c r="H14" s="16" t="n">
        <v>-0.484527</v>
      </c>
      <c r="I14" s="16" t="n">
        <v>3.725761</v>
      </c>
      <c r="J14" s="16" t="n">
        <v>68.684696</v>
      </c>
      <c r="K14" s="16" t="n">
        <v>64.958935</v>
      </c>
      <c r="L14" s="135" t="n">
        <v>3.54702933691442E-014</v>
      </c>
    </row>
    <row r="15" customFormat="false" ht="12.75" hidden="false" customHeight="false" outlineLevel="0" collapsed="false">
      <c r="A15" s="146" t="s">
        <v>388</v>
      </c>
      <c r="B15" s="21" t="n">
        <v>17.167632</v>
      </c>
      <c r="C15" s="21" t="n">
        <v>16.582913</v>
      </c>
      <c r="D15" s="21" t="n">
        <v>9.604621</v>
      </c>
      <c r="E15" s="21" t="n">
        <v>0.175528</v>
      </c>
      <c r="F15" s="21" t="n">
        <v>3.00104</v>
      </c>
      <c r="G15" s="21" t="n">
        <v>3.801724</v>
      </c>
      <c r="H15" s="21" t="n">
        <v>0.823192</v>
      </c>
      <c r="I15" s="21" t="n">
        <v>-0.238473</v>
      </c>
      <c r="J15" s="21" t="n">
        <v>15.491955</v>
      </c>
      <c r="K15" s="21" t="n">
        <v>15.730428</v>
      </c>
      <c r="L15" s="149" t="n">
        <v>-2.09183781407774E-014</v>
      </c>
    </row>
    <row r="16" customFormat="false" ht="12.75" hidden="false" customHeight="false" outlineLevel="0" collapsed="false">
      <c r="A16" s="14" t="s">
        <v>389</v>
      </c>
      <c r="B16" s="16" t="n">
        <v>18.163466</v>
      </c>
      <c r="C16" s="16" t="n">
        <v>17.229189</v>
      </c>
      <c r="D16" s="16" t="n">
        <v>9.990846</v>
      </c>
      <c r="E16" s="16" t="n">
        <v>0.179156</v>
      </c>
      <c r="F16" s="16" t="n">
        <v>2.951009</v>
      </c>
      <c r="G16" s="16" t="n">
        <v>4.108178</v>
      </c>
      <c r="H16" s="16" t="n">
        <v>0.945691</v>
      </c>
      <c r="I16" s="16" t="n">
        <v>-0.0114140000000007</v>
      </c>
      <c r="J16" s="16" t="n">
        <v>15.10672</v>
      </c>
      <c r="K16" s="16" t="n">
        <v>15.118134</v>
      </c>
      <c r="L16" s="135" t="n">
        <v>8.18545231595635E-015</v>
      </c>
    </row>
    <row r="17" customFormat="false" ht="12.75" hidden="false" customHeight="false" outlineLevel="0" collapsed="false">
      <c r="A17" s="14" t="s">
        <v>390</v>
      </c>
      <c r="B17" s="16" t="n">
        <v>17.816224</v>
      </c>
      <c r="C17" s="16" t="n">
        <v>18.367362</v>
      </c>
      <c r="D17" s="16" t="n">
        <v>9.96687</v>
      </c>
      <c r="E17" s="16" t="n">
        <v>0.18199</v>
      </c>
      <c r="F17" s="16" t="n">
        <v>3.682368</v>
      </c>
      <c r="G17" s="16" t="n">
        <v>4.536134</v>
      </c>
      <c r="H17" s="16" t="n">
        <v>-0.971707</v>
      </c>
      <c r="I17" s="16" t="n">
        <v>0.420568999999998</v>
      </c>
      <c r="J17" s="16" t="n">
        <v>16.505652</v>
      </c>
      <c r="K17" s="16" t="n">
        <v>16.085083</v>
      </c>
      <c r="L17" s="135" t="n">
        <v>-3.50155460182577E-014</v>
      </c>
    </row>
    <row r="18" customFormat="false" ht="12.75" hidden="false" customHeight="false" outlineLevel="0" collapsed="false">
      <c r="A18" s="14" t="s">
        <v>306</v>
      </c>
      <c r="B18" s="16" t="n">
        <v>16.464651</v>
      </c>
      <c r="C18" s="16" t="n">
        <v>15.944588</v>
      </c>
      <c r="D18" s="16" t="n">
        <v>9.915453</v>
      </c>
      <c r="E18" s="16" t="n">
        <v>0.177362</v>
      </c>
      <c r="F18" s="16" t="n">
        <v>2.846829</v>
      </c>
      <c r="G18" s="16" t="n">
        <v>3.004944</v>
      </c>
      <c r="H18" s="16" t="n">
        <v>-0.290807</v>
      </c>
      <c r="I18" s="16" t="n">
        <v>0.810869999999999</v>
      </c>
      <c r="J18" s="16" t="n">
        <v>16.152535</v>
      </c>
      <c r="K18" s="16" t="n">
        <v>15.341665</v>
      </c>
      <c r="L18" s="135" t="n">
        <v>2.04636307898909E-014</v>
      </c>
    </row>
    <row r="19" customFormat="false" ht="12.75" hidden="false" customHeight="false" outlineLevel="0" collapsed="false">
      <c r="A19" s="14" t="s">
        <v>307</v>
      </c>
      <c r="B19" s="16" t="n">
        <v>17.730792</v>
      </c>
      <c r="C19" s="16" t="n">
        <v>16.561382</v>
      </c>
      <c r="D19" s="16" t="n">
        <v>9.951789</v>
      </c>
      <c r="E19" s="16" t="n">
        <v>0.180025</v>
      </c>
      <c r="F19" s="16" t="n">
        <v>2.983149</v>
      </c>
      <c r="G19" s="16" t="n">
        <v>3.446419</v>
      </c>
      <c r="H19" s="16" t="n">
        <v>0.0520570000000002</v>
      </c>
      <c r="I19" s="16" t="n">
        <v>1.117353</v>
      </c>
      <c r="J19" s="16" t="n">
        <v>17.413726</v>
      </c>
      <c r="K19" s="16" t="n">
        <v>16.296373</v>
      </c>
      <c r="L19" s="135" t="n">
        <v>-8.64019966684282E-015</v>
      </c>
    </row>
    <row r="20" customFormat="false" ht="12.75" hidden="false" customHeight="false" outlineLevel="0" collapsed="false">
      <c r="A20" s="14" t="s">
        <v>308</v>
      </c>
      <c r="B20" s="16" t="n">
        <v>18.782033</v>
      </c>
      <c r="C20" s="16" t="n">
        <v>17.268518</v>
      </c>
      <c r="D20" s="16" t="n">
        <v>10.282928</v>
      </c>
      <c r="E20" s="16" t="n">
        <v>0.183111</v>
      </c>
      <c r="F20" s="16" t="n">
        <v>2.974295</v>
      </c>
      <c r="G20" s="16" t="n">
        <v>3.828184</v>
      </c>
      <c r="H20" s="16" t="n">
        <v>0.739177</v>
      </c>
      <c r="I20" s="16" t="n">
        <v>0.774338000000002</v>
      </c>
      <c r="J20" s="16" t="n">
        <v>17.132632</v>
      </c>
      <c r="K20" s="16" t="n">
        <v>16.358294</v>
      </c>
      <c r="L20" s="135" t="n">
        <v>4.54747350886464E-015</v>
      </c>
    </row>
    <row r="21" customFormat="false" ht="12.75" hidden="false" customHeight="false" outlineLevel="0" collapsed="false">
      <c r="A21" s="14" t="s">
        <v>227</v>
      </c>
      <c r="B21" s="16" t="n">
        <v>18.118541</v>
      </c>
      <c r="C21" s="16" t="n">
        <v>18.080295</v>
      </c>
      <c r="D21" s="16" t="n">
        <v>10.156908</v>
      </c>
      <c r="E21" s="16" t="n">
        <v>0.186488</v>
      </c>
      <c r="F21" s="16" t="n">
        <v>3.71828</v>
      </c>
      <c r="G21" s="16" t="n">
        <v>4.018619</v>
      </c>
      <c r="H21" s="16" t="n">
        <v>-0.984954</v>
      </c>
      <c r="I21" s="16" t="n">
        <v>1.0232</v>
      </c>
      <c r="J21" s="16" t="n">
        <v>17.985803</v>
      </c>
      <c r="K21" s="16" t="n">
        <v>16.962603</v>
      </c>
      <c r="L21" s="135" t="n">
        <v>1.90993887372315E-014</v>
      </c>
    </row>
    <row r="22" customFormat="false" ht="12.75" hidden="false" customHeight="false" outlineLevel="0" collapsed="false">
      <c r="A22" s="14" t="s">
        <v>22</v>
      </c>
      <c r="B22" s="16" t="n">
        <v>16.709771</v>
      </c>
      <c r="C22" s="16" t="n">
        <v>15.808453</v>
      </c>
      <c r="D22" s="16" t="n">
        <v>9.963111</v>
      </c>
      <c r="E22" s="16" t="n">
        <v>0.179068</v>
      </c>
      <c r="F22" s="16" t="n">
        <v>2.899037</v>
      </c>
      <c r="G22" s="16" t="n">
        <v>2.767237</v>
      </c>
      <c r="H22" s="16" t="n">
        <v>-0.274327</v>
      </c>
      <c r="I22" s="16" t="n">
        <v>1.175645</v>
      </c>
      <c r="J22" s="16" t="n">
        <v>16.490242</v>
      </c>
      <c r="K22" s="16" t="n">
        <v>15.314597</v>
      </c>
      <c r="L22" s="135" t="n">
        <v>1.81898940354586E-015</v>
      </c>
    </row>
    <row r="23" customFormat="false" ht="12.75" hidden="false" customHeight="false" outlineLevel="0" collapsed="false">
      <c r="A23" s="14" t="s">
        <v>23</v>
      </c>
      <c r="B23" s="16" t="n">
        <v>18.035786</v>
      </c>
      <c r="C23" s="16" t="n">
        <v>16.67869</v>
      </c>
      <c r="D23" s="16" t="n">
        <v>10.182104</v>
      </c>
      <c r="E23" s="16" t="n">
        <v>0.178523</v>
      </c>
      <c r="F23" s="16" t="n">
        <v>3.035239</v>
      </c>
      <c r="G23" s="16" t="n">
        <v>3.282824</v>
      </c>
      <c r="H23" s="16" t="n">
        <v>-0.315497</v>
      </c>
      <c r="I23" s="16" t="n">
        <v>1.635546</v>
      </c>
      <c r="J23" s="16" t="n">
        <v>18.085447</v>
      </c>
      <c r="K23" s="16" t="n">
        <v>16.449901</v>
      </c>
      <c r="L23" s="135" t="n">
        <v>0.0370470000000014</v>
      </c>
    </row>
    <row r="24" customFormat="false" ht="12.75" hidden="false" customHeight="false" outlineLevel="0" collapsed="false">
      <c r="A24" s="14" t="s">
        <v>24</v>
      </c>
      <c r="B24" s="16" t="n">
        <v>18.995634</v>
      </c>
      <c r="C24" s="16" t="n">
        <v>17.157505</v>
      </c>
      <c r="D24" s="16" t="n">
        <v>10.402277</v>
      </c>
      <c r="E24" s="16" t="n">
        <v>0.182745</v>
      </c>
      <c r="F24" s="16" t="n">
        <v>3.090893</v>
      </c>
      <c r="G24" s="16" t="n">
        <v>3.48159</v>
      </c>
      <c r="H24" s="16" t="n">
        <v>0.827407</v>
      </c>
      <c r="I24" s="16" t="n">
        <v>1.063184</v>
      </c>
      <c r="J24" s="16" t="n">
        <v>17.240807</v>
      </c>
      <c r="K24" s="16" t="n">
        <v>16.177623</v>
      </c>
      <c r="L24" s="135" t="n">
        <v>-0.0524620000000004</v>
      </c>
    </row>
    <row r="25" customFormat="false" ht="12.75" hidden="false" customHeight="false" outlineLevel="0" collapsed="false">
      <c r="A25" s="266"/>
      <c r="B25" s="270" t="s">
        <v>391</v>
      </c>
      <c r="C25" s="270"/>
      <c r="D25" s="270"/>
      <c r="E25" s="270"/>
      <c r="F25" s="270"/>
      <c r="G25" s="270"/>
      <c r="H25" s="270"/>
      <c r="I25" s="270"/>
      <c r="J25" s="270"/>
      <c r="K25" s="270"/>
      <c r="L25" s="270"/>
    </row>
    <row r="26" customFormat="false" ht="12.75" hidden="false" customHeight="false" outlineLevel="0" collapsed="false">
      <c r="A26" s="271" t="n">
        <v>2012</v>
      </c>
      <c r="B26" s="272" t="n">
        <v>100</v>
      </c>
      <c r="C26" s="272" t="n">
        <v>95.4410469998621</v>
      </c>
      <c r="D26" s="272" t="n">
        <v>56.6938623298686</v>
      </c>
      <c r="E26" s="272" t="n">
        <v>1.02254110803422</v>
      </c>
      <c r="F26" s="272" t="n">
        <v>17.6135788310054</v>
      </c>
      <c r="G26" s="272" t="n">
        <v>20.1110647309539</v>
      </c>
      <c r="H26" s="272" t="n">
        <v>-0.681510751861106</v>
      </c>
      <c r="I26" s="272" t="n">
        <v>5.24046375199893</v>
      </c>
      <c r="J26" s="272" t="n">
        <v>96.6083599310493</v>
      </c>
      <c r="K26" s="272" t="n">
        <v>91.3678961790503</v>
      </c>
      <c r="L26" s="273" t="n">
        <v>4.98906898949686E-014</v>
      </c>
    </row>
    <row r="27" customFormat="false" ht="12.75" hidden="false" customHeight="false" outlineLevel="0" collapsed="false">
      <c r="A27" s="274"/>
      <c r="B27" s="269" t="s">
        <v>392</v>
      </c>
      <c r="C27" s="269"/>
      <c r="D27" s="269"/>
      <c r="E27" s="269"/>
      <c r="F27" s="269"/>
      <c r="G27" s="269"/>
      <c r="H27" s="269"/>
      <c r="I27" s="269"/>
      <c r="J27" s="269"/>
      <c r="K27" s="269"/>
      <c r="L27" s="269"/>
    </row>
    <row r="28" customFormat="false" ht="12.75" hidden="false" customHeight="false" outlineLevel="0" collapsed="false">
      <c r="A28" s="274"/>
      <c r="B28" s="269" t="s">
        <v>269</v>
      </c>
      <c r="C28" s="269"/>
      <c r="D28" s="269"/>
      <c r="E28" s="269"/>
      <c r="F28" s="269"/>
      <c r="G28" s="269"/>
      <c r="H28" s="269"/>
      <c r="I28" s="269"/>
      <c r="J28" s="269"/>
      <c r="K28" s="269"/>
      <c r="L28" s="269"/>
    </row>
    <row r="29" customFormat="false" ht="12.75" hidden="false" customHeight="false" outlineLevel="0" collapsed="false">
      <c r="A29" s="14" t="n">
        <v>2006</v>
      </c>
      <c r="B29" s="16" t="n">
        <v>8.34540760491333</v>
      </c>
      <c r="C29" s="16" t="n">
        <v>7.30972011237776</v>
      </c>
      <c r="D29" s="16" t="n">
        <v>5.86061761427476</v>
      </c>
      <c r="E29" s="16" t="n">
        <v>9.10581109438307</v>
      </c>
      <c r="F29" s="16" t="n">
        <v>8.84473521815849</v>
      </c>
      <c r="G29" s="16" t="n">
        <v>9.25956598050126</v>
      </c>
      <c r="H29" s="16" t="s">
        <v>20</v>
      </c>
      <c r="I29" s="16" t="s">
        <v>20</v>
      </c>
      <c r="J29" s="16" t="n">
        <v>20.9540910980747</v>
      </c>
      <c r="K29" s="16" t="n">
        <v>17.8058236403101</v>
      </c>
      <c r="L29" s="135" t="s">
        <v>20</v>
      </c>
    </row>
    <row r="30" customFormat="false" ht="12.75" hidden="false" customHeight="false" outlineLevel="0" collapsed="false">
      <c r="A30" s="14" t="n">
        <v>2007</v>
      </c>
      <c r="B30" s="16" t="n">
        <v>10.4939356103779</v>
      </c>
      <c r="C30" s="16" t="n">
        <v>6.11851111740427</v>
      </c>
      <c r="D30" s="16" t="n">
        <v>6.93715601723464</v>
      </c>
      <c r="E30" s="16" t="n">
        <v>-1.26568565816719</v>
      </c>
      <c r="F30" s="16" t="n">
        <v>-0.175526003532269</v>
      </c>
      <c r="G30" s="16" t="n">
        <v>9.05124887380575</v>
      </c>
      <c r="H30" s="16" t="s">
        <v>20</v>
      </c>
      <c r="I30" s="16" t="s">
        <v>20</v>
      </c>
      <c r="J30" s="16" t="n">
        <v>14.2954744172736</v>
      </c>
      <c r="K30" s="16" t="n">
        <v>9.21249630467189</v>
      </c>
      <c r="L30" s="135" t="s">
        <v>20</v>
      </c>
    </row>
    <row r="31" customFormat="false" ht="12.75" hidden="false" customHeight="false" outlineLevel="0" collapsed="false">
      <c r="A31" s="14" t="n">
        <v>2008</v>
      </c>
      <c r="B31" s="16" t="n">
        <v>5.75047756412019</v>
      </c>
      <c r="C31" s="16" t="n">
        <v>4.67902451940299</v>
      </c>
      <c r="D31" s="16" t="n">
        <v>6.02175687775221</v>
      </c>
      <c r="E31" s="16" t="n">
        <v>7.78607363386676</v>
      </c>
      <c r="F31" s="16" t="n">
        <v>6.10364068253134</v>
      </c>
      <c r="G31" s="16" t="n">
        <v>0.959858291397239</v>
      </c>
      <c r="H31" s="16" t="s">
        <v>20</v>
      </c>
      <c r="I31" s="16" t="s">
        <v>20</v>
      </c>
      <c r="J31" s="16" t="n">
        <v>3.14268140859515</v>
      </c>
      <c r="K31" s="16" t="n">
        <v>3.10245430824861</v>
      </c>
      <c r="L31" s="135" t="s">
        <v>20</v>
      </c>
    </row>
    <row r="32" customFormat="false" ht="12.75" hidden="false" customHeight="false" outlineLevel="0" collapsed="false">
      <c r="A32" s="14" t="n">
        <v>2009</v>
      </c>
      <c r="B32" s="16" t="n">
        <v>-4.93562059897366</v>
      </c>
      <c r="C32" s="16" t="n">
        <v>-3.99613726512825</v>
      </c>
      <c r="D32" s="16" t="n">
        <v>0.122005361731837</v>
      </c>
      <c r="E32" s="16" t="n">
        <v>3.15758733761085</v>
      </c>
      <c r="F32" s="16" t="n">
        <v>6.11819905314273</v>
      </c>
      <c r="G32" s="16" t="n">
        <v>-19.6929221136483</v>
      </c>
      <c r="H32" s="16" t="s">
        <v>20</v>
      </c>
      <c r="I32" s="16" t="s">
        <v>20</v>
      </c>
      <c r="J32" s="16" t="n">
        <v>-16.284050389313</v>
      </c>
      <c r="K32" s="16" t="n">
        <v>-18.8678223326496</v>
      </c>
      <c r="L32" s="135" t="s">
        <v>20</v>
      </c>
    </row>
    <row r="33" customFormat="false" ht="12.75" hidden="false" customHeight="false" outlineLevel="0" collapsed="false">
      <c r="A33" s="14" t="n">
        <v>2010</v>
      </c>
      <c r="B33" s="16" t="n">
        <v>4.42534028597773</v>
      </c>
      <c r="C33" s="16" t="n">
        <v>1.21633188238093</v>
      </c>
      <c r="D33" s="16" t="n">
        <v>-0.697968489893157</v>
      </c>
      <c r="E33" s="16" t="n">
        <v>1.08803789206007</v>
      </c>
      <c r="F33" s="16" t="n">
        <v>0.975528207572054</v>
      </c>
      <c r="G33" s="16" t="n">
        <v>6.49527488185129</v>
      </c>
      <c r="H33" s="16" t="s">
        <v>20</v>
      </c>
      <c r="I33" s="16" t="s">
        <v>20</v>
      </c>
      <c r="J33" s="16" t="n">
        <v>16.0229339337884</v>
      </c>
      <c r="K33" s="16" t="n">
        <v>14.8824264565604</v>
      </c>
      <c r="L33" s="135" t="s">
        <v>20</v>
      </c>
    </row>
    <row r="34" customFormat="false" ht="12.75" hidden="false" customHeight="false" outlineLevel="0" collapsed="false">
      <c r="A34" s="14" t="n">
        <v>2011</v>
      </c>
      <c r="B34" s="16" t="n">
        <v>2.9832538362954</v>
      </c>
      <c r="C34" s="16" t="n">
        <v>2.16508382457697</v>
      </c>
      <c r="D34" s="16" t="n">
        <v>-0.513044318969349</v>
      </c>
      <c r="E34" s="16" t="n">
        <v>0.00336052155293487</v>
      </c>
      <c r="F34" s="16" t="n">
        <v>-4.2577523322777</v>
      </c>
      <c r="G34" s="16" t="n">
        <v>14.1927544751343</v>
      </c>
      <c r="H34" s="16" t="s">
        <v>20</v>
      </c>
      <c r="I34" s="16" t="s">
        <v>20</v>
      </c>
      <c r="J34" s="16" t="n">
        <v>12.1555202306156</v>
      </c>
      <c r="K34" s="16" t="n">
        <v>9.69125744254984</v>
      </c>
      <c r="L34" s="135" t="s">
        <v>20</v>
      </c>
    </row>
    <row r="35" customFormat="false" ht="12.75" hidden="false" customHeight="false" outlineLevel="0" collapsed="false">
      <c r="A35" s="14" t="n">
        <v>2012</v>
      </c>
      <c r="B35" s="16" t="n">
        <v>1.80130524756272</v>
      </c>
      <c r="C35" s="16" t="n">
        <v>-3.01165580244094</v>
      </c>
      <c r="D35" s="16" t="n">
        <v>-0.189380006399972</v>
      </c>
      <c r="E35" s="16" t="n">
        <v>0.71128649243748</v>
      </c>
      <c r="F35" s="16" t="n">
        <v>-1.12371220840468</v>
      </c>
      <c r="G35" s="16" t="n">
        <v>-10.5360128567806</v>
      </c>
      <c r="H35" s="16" t="s">
        <v>20</v>
      </c>
      <c r="I35" s="16" t="s">
        <v>20</v>
      </c>
      <c r="J35" s="16" t="n">
        <v>9.86213958698102</v>
      </c>
      <c r="K35" s="16" t="n">
        <v>3.27000927037481</v>
      </c>
      <c r="L35" s="135" t="s">
        <v>20</v>
      </c>
    </row>
    <row r="36" customFormat="false" ht="12.75" hidden="false" customHeight="false" outlineLevel="0" collapsed="false">
      <c r="A36" s="146" t="s">
        <v>388</v>
      </c>
      <c r="B36" s="21" t="n">
        <v>3.14624959288116</v>
      </c>
      <c r="C36" s="21" t="n">
        <v>2.01547431102344</v>
      </c>
      <c r="D36" s="21" t="n">
        <v>-0.220247346015185</v>
      </c>
      <c r="E36" s="21" t="n">
        <v>-0.227465120937779</v>
      </c>
      <c r="F36" s="21" t="n">
        <v>-6.31790294541193</v>
      </c>
      <c r="G36" s="21" t="n">
        <v>15.0444458886651</v>
      </c>
      <c r="H36" s="21" t="s">
        <v>20</v>
      </c>
      <c r="I36" s="21" t="s">
        <v>20</v>
      </c>
      <c r="J36" s="21" t="n">
        <v>13.8064607385695</v>
      </c>
      <c r="K36" s="21" t="n">
        <v>16.974076940014</v>
      </c>
      <c r="L36" s="149" t="s">
        <v>20</v>
      </c>
    </row>
    <row r="37" customFormat="false" ht="12.75" hidden="false" customHeight="false" outlineLevel="0" collapsed="false">
      <c r="A37" s="14" t="s">
        <v>389</v>
      </c>
      <c r="B37" s="16" t="n">
        <v>2.33555768268722</v>
      </c>
      <c r="C37" s="16" t="n">
        <v>2.75961935664999</v>
      </c>
      <c r="D37" s="16" t="n">
        <v>-0.798637856721129</v>
      </c>
      <c r="E37" s="16" t="n">
        <v>0.150048956651091</v>
      </c>
      <c r="F37" s="16" t="n">
        <v>-3.9894320682979</v>
      </c>
      <c r="G37" s="16" t="n">
        <v>17.1559699407937</v>
      </c>
      <c r="H37" s="16" t="s">
        <v>20</v>
      </c>
      <c r="I37" s="16" t="s">
        <v>20</v>
      </c>
      <c r="J37" s="16" t="n">
        <v>9.6557494429377</v>
      </c>
      <c r="K37" s="16" t="n">
        <v>4.92779502034513</v>
      </c>
      <c r="L37" s="135" t="s">
        <v>20</v>
      </c>
    </row>
    <row r="38" customFormat="false" ht="12.75" hidden="false" customHeight="false" outlineLevel="0" collapsed="false">
      <c r="A38" s="14" t="s">
        <v>390</v>
      </c>
      <c r="B38" s="16" t="n">
        <v>3.50845970673018</v>
      </c>
      <c r="C38" s="16" t="n">
        <v>3.06913848034381</v>
      </c>
      <c r="D38" s="16" t="n">
        <v>-0.495347406945186</v>
      </c>
      <c r="E38" s="16" t="n">
        <v>-0.397698584367575</v>
      </c>
      <c r="F38" s="16" t="n">
        <v>-4.66527359450622</v>
      </c>
      <c r="G38" s="16" t="n">
        <v>18.3415175890324</v>
      </c>
      <c r="H38" s="16" t="s">
        <v>20</v>
      </c>
      <c r="I38" s="16" t="s">
        <v>20</v>
      </c>
      <c r="J38" s="16" t="n">
        <v>7.30659111627752</v>
      </c>
      <c r="K38" s="16" t="n">
        <v>2.23839412678703</v>
      </c>
      <c r="L38" s="135" t="s">
        <v>20</v>
      </c>
    </row>
    <row r="39" customFormat="false" ht="12.75" hidden="false" customHeight="false" outlineLevel="0" collapsed="false">
      <c r="A39" s="14" t="s">
        <v>306</v>
      </c>
      <c r="B39" s="16" t="n">
        <v>2.65630781269689</v>
      </c>
      <c r="C39" s="16" t="n">
        <v>-3.36246929077034</v>
      </c>
      <c r="D39" s="16" t="n">
        <v>0.480041212034195</v>
      </c>
      <c r="E39" s="16" t="n">
        <v>0.450973737795664</v>
      </c>
      <c r="F39" s="16" t="n">
        <v>-0.0281877361345693</v>
      </c>
      <c r="G39" s="16" t="n">
        <v>-15.004055746799</v>
      </c>
      <c r="H39" s="16" t="s">
        <v>20</v>
      </c>
      <c r="I39" s="16" t="s">
        <v>20</v>
      </c>
      <c r="J39" s="16" t="n">
        <v>5.89355538315586</v>
      </c>
      <c r="K39" s="16" t="n">
        <v>-0.0111514953504326</v>
      </c>
      <c r="L39" s="135" t="s">
        <v>20</v>
      </c>
    </row>
    <row r="40" customFormat="false" ht="12.75" hidden="false" customHeight="false" outlineLevel="0" collapsed="false">
      <c r="A40" s="14" t="s">
        <v>307</v>
      </c>
      <c r="B40" s="16" t="n">
        <v>2.32954949044873</v>
      </c>
      <c r="C40" s="16" t="n">
        <v>-2.96870738366344</v>
      </c>
      <c r="D40" s="16" t="n">
        <v>0.103907191185542</v>
      </c>
      <c r="E40" s="16" t="n">
        <v>0.854291210321463</v>
      </c>
      <c r="F40" s="16" t="n">
        <v>-2.53638912611849</v>
      </c>
      <c r="G40" s="16" t="n">
        <v>-10.241217195905</v>
      </c>
      <c r="H40" s="16" t="s">
        <v>20</v>
      </c>
      <c r="I40" s="16" t="s">
        <v>20</v>
      </c>
      <c r="J40" s="16" t="n">
        <v>12.0442509249741</v>
      </c>
      <c r="K40" s="16" t="n">
        <v>1.49949219219803</v>
      </c>
      <c r="L40" s="135" t="s">
        <v>20</v>
      </c>
    </row>
    <row r="41" customFormat="false" ht="12.75" hidden="false" customHeight="false" outlineLevel="0" collapsed="false">
      <c r="A41" s="14" t="s">
        <v>308</v>
      </c>
      <c r="B41" s="16" t="n">
        <v>1.89802366919847</v>
      </c>
      <c r="C41" s="16" t="n">
        <v>-2.13029120408135</v>
      </c>
      <c r="D41" s="16" t="n">
        <v>-0.427741629995865</v>
      </c>
      <c r="E41" s="16" t="n">
        <v>0.618342030752046</v>
      </c>
      <c r="F41" s="16" t="n">
        <v>-1.06727389420932</v>
      </c>
      <c r="G41" s="16" t="n">
        <v>-6.56336334816146</v>
      </c>
      <c r="H41" s="16" t="s">
        <v>20</v>
      </c>
      <c r="I41" s="16" t="s">
        <v>20</v>
      </c>
      <c r="J41" s="16" t="n">
        <v>13.3330281545692</v>
      </c>
      <c r="K41" s="16" t="n">
        <v>7.02682869016049</v>
      </c>
      <c r="L41" s="135" t="s">
        <v>20</v>
      </c>
    </row>
    <row r="42" customFormat="false" ht="12.75" hidden="false" customHeight="false" outlineLevel="0" collapsed="false">
      <c r="A42" s="14" t="s">
        <v>227</v>
      </c>
      <c r="B42" s="16" t="n">
        <v>0.436950746706003</v>
      </c>
      <c r="C42" s="16" t="n">
        <v>-3.5715732470463</v>
      </c>
      <c r="D42" s="16" t="n">
        <v>-0.873985431594377</v>
      </c>
      <c r="E42" s="16" t="n">
        <v>0.914353662734314</v>
      </c>
      <c r="F42" s="16" t="n">
        <v>-0.850486541450707</v>
      </c>
      <c r="G42" s="16" t="n">
        <v>-10.9013626989766</v>
      </c>
      <c r="H42" s="16" t="s">
        <v>20</v>
      </c>
      <c r="I42" s="16" t="s">
        <v>20</v>
      </c>
      <c r="J42" s="16" t="n">
        <v>8.21274963938971</v>
      </c>
      <c r="K42" s="16" t="n">
        <v>4.48554869569171</v>
      </c>
      <c r="L42" s="135" t="s">
        <v>20</v>
      </c>
    </row>
    <row r="43" customFormat="false" ht="12.75" hidden="false" customHeight="false" outlineLevel="0" collapsed="false">
      <c r="A43" s="14" t="s">
        <v>22</v>
      </c>
      <c r="B43" s="16" t="n">
        <v>0.487131075802523</v>
      </c>
      <c r="C43" s="16" t="n">
        <v>-2.69426696697006</v>
      </c>
      <c r="D43" s="16" t="n">
        <v>-1.57913992289885</v>
      </c>
      <c r="E43" s="16" t="n">
        <v>-0.915440340447645</v>
      </c>
      <c r="F43" s="16" t="n">
        <v>-0.347483773986056</v>
      </c>
      <c r="G43" s="16" t="n">
        <v>-7.86855193615486</v>
      </c>
      <c r="H43" s="16" t="s">
        <v>20</v>
      </c>
      <c r="I43" s="16" t="s">
        <v>20</v>
      </c>
      <c r="J43" s="16" t="n">
        <v>4.90900800323655</v>
      </c>
      <c r="K43" s="16" t="n">
        <v>2.47808591406734</v>
      </c>
      <c r="L43" s="135" t="s">
        <v>20</v>
      </c>
    </row>
    <row r="44" customFormat="false" ht="12.75" hidden="false" customHeight="false" outlineLevel="0" collapsed="false">
      <c r="A44" s="14" t="s">
        <v>23</v>
      </c>
      <c r="B44" s="16" t="n">
        <v>0.813696233729473</v>
      </c>
      <c r="C44" s="16" t="n">
        <v>-0.532813233001477</v>
      </c>
      <c r="D44" s="16" t="n">
        <v>0.913168416606752</v>
      </c>
      <c r="E44" s="16" t="n">
        <v>-1.8642914022965</v>
      </c>
      <c r="F44" s="16" t="n">
        <v>0.399481723353361</v>
      </c>
      <c r="G44" s="16" t="n">
        <v>-4.76299496841463</v>
      </c>
      <c r="H44" s="16" t="s">
        <v>20</v>
      </c>
      <c r="I44" s="16" t="s">
        <v>20</v>
      </c>
      <c r="J44" s="16" t="n">
        <v>4.42046659001095</v>
      </c>
      <c r="K44" s="16" t="n">
        <v>1.86302675422083</v>
      </c>
      <c r="L44" s="135" t="s">
        <v>20</v>
      </c>
    </row>
    <row r="45" customFormat="false" ht="12.75" hidden="false" customHeight="false" outlineLevel="0" collapsed="false">
      <c r="A45" s="14" t="s">
        <v>24</v>
      </c>
      <c r="B45" s="16" t="n">
        <v>0.872391185830693</v>
      </c>
      <c r="C45" s="16" t="n">
        <v>-1.93551173339768</v>
      </c>
      <c r="D45" s="16" t="n">
        <v>0.0859562345844438</v>
      </c>
      <c r="E45" s="16" t="n">
        <v>-0.969134088786817</v>
      </c>
      <c r="F45" s="16" t="n">
        <v>2.81806937203027</v>
      </c>
      <c r="G45" s="16" t="n">
        <v>-9.81913131671035</v>
      </c>
      <c r="H45" s="16" t="s">
        <v>20</v>
      </c>
      <c r="I45" s="16" t="s">
        <v>20</v>
      </c>
      <c r="J45" s="16" t="n">
        <v>1.85165169867932</v>
      </c>
      <c r="K45" s="16" t="n">
        <v>-0.393234161239079</v>
      </c>
      <c r="L45" s="135" t="s">
        <v>20</v>
      </c>
    </row>
    <row r="46" customFormat="false" ht="12.75" hidden="false" customHeight="false" outlineLevel="0" collapsed="false">
      <c r="A46" s="266"/>
      <c r="B46" s="269" t="s">
        <v>393</v>
      </c>
      <c r="C46" s="269"/>
      <c r="D46" s="269"/>
      <c r="E46" s="269"/>
      <c r="F46" s="269"/>
      <c r="G46" s="269"/>
      <c r="H46" s="269"/>
      <c r="I46" s="269"/>
      <c r="J46" s="269"/>
      <c r="K46" s="269"/>
      <c r="L46" s="269"/>
    </row>
    <row r="47" customFormat="false" ht="12.75" hidden="false" customHeight="false" outlineLevel="0" collapsed="false">
      <c r="A47" s="14" t="s">
        <v>388</v>
      </c>
      <c r="B47" s="16" t="n">
        <v>0.762540221994982</v>
      </c>
      <c r="C47" s="16" t="n">
        <v>0.230621163486333</v>
      </c>
      <c r="D47" s="16" t="n">
        <v>-0.00111818416415588</v>
      </c>
      <c r="E47" s="16" t="n">
        <v>-0.654223207992047</v>
      </c>
      <c r="F47" s="16" t="n">
        <v>-1.39020912924619</v>
      </c>
      <c r="G47" s="16" t="n">
        <v>2.21396025540319</v>
      </c>
      <c r="H47" s="16" t="s">
        <v>20</v>
      </c>
      <c r="I47" s="16" t="s">
        <v>20</v>
      </c>
      <c r="J47" s="16" t="n">
        <v>-2.34044514618978</v>
      </c>
      <c r="K47" s="16" t="n">
        <v>1.05662334841827</v>
      </c>
      <c r="L47" s="135" t="s">
        <v>20</v>
      </c>
    </row>
    <row r="48" customFormat="false" ht="12.75" hidden="false" customHeight="false" outlineLevel="0" collapsed="false">
      <c r="A48" s="14" t="s">
        <v>389</v>
      </c>
      <c r="B48" s="16" t="n">
        <v>0.607087006557535</v>
      </c>
      <c r="C48" s="16" t="n">
        <v>-0.0264346591058882</v>
      </c>
      <c r="D48" s="16" t="n">
        <v>-0.0804838327068751</v>
      </c>
      <c r="E48" s="16" t="n">
        <v>0.555094054541286</v>
      </c>
      <c r="F48" s="16" t="n">
        <v>-0.238207747361514</v>
      </c>
      <c r="G48" s="16" t="n">
        <v>-0.0348499738882282</v>
      </c>
      <c r="H48" s="16" t="s">
        <v>20</v>
      </c>
      <c r="I48" s="16" t="s">
        <v>20</v>
      </c>
      <c r="J48" s="16" t="n">
        <v>-0.646031516267186</v>
      </c>
      <c r="K48" s="16" t="n">
        <v>-2.27158432291279</v>
      </c>
      <c r="L48" s="135" t="s">
        <v>20</v>
      </c>
    </row>
    <row r="49" customFormat="false" ht="12.75" hidden="false" customHeight="false" outlineLevel="0" collapsed="false">
      <c r="A49" s="14" t="s">
        <v>390</v>
      </c>
      <c r="B49" s="16" t="n">
        <v>0.907005733121096</v>
      </c>
      <c r="C49" s="16" t="n">
        <v>0.00711329446802722</v>
      </c>
      <c r="D49" s="16" t="n">
        <v>0.0806586841152353</v>
      </c>
      <c r="E49" s="16" t="n">
        <v>0.885738807225494</v>
      </c>
      <c r="F49" s="16" t="n">
        <v>-0.964405287845665</v>
      </c>
      <c r="G49" s="16" t="n">
        <v>0.465516849977959</v>
      </c>
      <c r="H49" s="16" t="s">
        <v>20</v>
      </c>
      <c r="I49" s="16" t="s">
        <v>20</v>
      </c>
      <c r="J49" s="16" t="n">
        <v>3.47513041069047</v>
      </c>
      <c r="K49" s="16" t="n">
        <v>-1.11472597588892</v>
      </c>
      <c r="L49" s="135" t="s">
        <v>20</v>
      </c>
    </row>
    <row r="50" customFormat="false" ht="12.75" hidden="false" customHeight="false" outlineLevel="0" collapsed="false">
      <c r="A50" s="14" t="s">
        <v>306</v>
      </c>
      <c r="B50" s="16" t="n">
        <v>0.332280090269151</v>
      </c>
      <c r="C50" s="16" t="n">
        <v>-1.67638430335353</v>
      </c>
      <c r="D50" s="16" t="n">
        <v>0.236665553475859</v>
      </c>
      <c r="E50" s="16" t="n">
        <v>-0.324884228554467</v>
      </c>
      <c r="F50" s="16" t="n">
        <v>1.15414702890284</v>
      </c>
      <c r="G50" s="16" t="n">
        <v>-8.19102754113223</v>
      </c>
      <c r="H50" s="16" t="s">
        <v>20</v>
      </c>
      <c r="I50" s="16" t="s">
        <v>20</v>
      </c>
      <c r="J50" s="16" t="n">
        <v>5.10095292484118</v>
      </c>
      <c r="K50" s="16" t="n">
        <v>2.41060500773227</v>
      </c>
      <c r="L50" s="135" t="s">
        <v>20</v>
      </c>
    </row>
    <row r="51" customFormat="false" ht="12.75" hidden="false" customHeight="false" outlineLevel="0" collapsed="false">
      <c r="A51" s="14" t="s">
        <v>307</v>
      </c>
      <c r="B51" s="16" t="n">
        <v>0.248452097971594</v>
      </c>
      <c r="C51" s="16" t="n">
        <v>-1.75639771564646</v>
      </c>
      <c r="D51" s="16" t="n">
        <v>-0.522258306826146</v>
      </c>
      <c r="E51" s="16" t="n">
        <v>-0.177799640513427</v>
      </c>
      <c r="F51" s="16" t="n">
        <v>-1.45631536090785</v>
      </c>
      <c r="G51" s="16" t="n">
        <v>-4.15363670542288</v>
      </c>
      <c r="H51" s="16" t="s">
        <v>20</v>
      </c>
      <c r="I51" s="16" t="s">
        <v>20</v>
      </c>
      <c r="J51" s="16" t="n">
        <v>3.14430877750294</v>
      </c>
      <c r="K51" s="16" t="n">
        <v>2.57113382566132</v>
      </c>
      <c r="L51" s="135" t="s">
        <v>20</v>
      </c>
    </row>
    <row r="52" customFormat="false" ht="12.75" hidden="false" customHeight="false" outlineLevel="0" collapsed="false">
      <c r="A52" s="14" t="s">
        <v>308</v>
      </c>
      <c r="B52" s="16" t="n">
        <v>0.18810051677815</v>
      </c>
      <c r="C52" s="16" t="n">
        <v>0.175034094640807</v>
      </c>
      <c r="D52" s="16" t="n">
        <v>-0.034631742650987</v>
      </c>
      <c r="E52" s="16" t="n">
        <v>0.243913365981456</v>
      </c>
      <c r="F52" s="16" t="n">
        <v>0.0354630417500204</v>
      </c>
      <c r="G52" s="16" t="n">
        <v>0.691297823280905</v>
      </c>
      <c r="H52" s="16" t="s">
        <v>20</v>
      </c>
      <c r="I52" s="16" t="s">
        <v>20</v>
      </c>
      <c r="J52" s="16" t="n">
        <v>0.715850302289624</v>
      </c>
      <c r="K52" s="16" t="n">
        <v>3.07260229259026</v>
      </c>
      <c r="L52" s="135" t="s">
        <v>20</v>
      </c>
    </row>
    <row r="53" customFormat="false" ht="12.75" hidden="false" customHeight="false" outlineLevel="0" collapsed="false">
      <c r="A53" s="14" t="s">
        <v>227</v>
      </c>
      <c r="B53" s="16" t="n">
        <v>0.0281168542743728</v>
      </c>
      <c r="C53" s="16" t="n">
        <v>-0.714087269804182</v>
      </c>
      <c r="D53" s="16" t="n">
        <v>-0.144643737574881</v>
      </c>
      <c r="E53" s="16" t="n">
        <v>1.09279825896465</v>
      </c>
      <c r="F53" s="16" t="n">
        <v>0.0135199600169074</v>
      </c>
      <c r="G53" s="16" t="n">
        <v>-2.55897457844783</v>
      </c>
      <c r="H53" s="16" t="s">
        <v>20</v>
      </c>
      <c r="I53" s="16" t="s">
        <v>20</v>
      </c>
      <c r="J53" s="16" t="n">
        <v>0.413484430564992</v>
      </c>
      <c r="K53" s="16" t="n">
        <v>-3.4051747086895</v>
      </c>
      <c r="L53" s="135" t="s">
        <v>20</v>
      </c>
    </row>
    <row r="54" customFormat="false" ht="12.75" hidden="false" customHeight="false" outlineLevel="0" collapsed="false">
      <c r="A54" s="14" t="s">
        <v>22</v>
      </c>
      <c r="B54" s="16" t="n">
        <v>0.224209723519024</v>
      </c>
      <c r="C54" s="16" t="n">
        <v>-1.25532857937631</v>
      </c>
      <c r="D54" s="16" t="n">
        <v>-0.145378911481444</v>
      </c>
      <c r="E54" s="16" t="n">
        <v>-2.04013699143133</v>
      </c>
      <c r="F54" s="16" t="n">
        <v>0.826506702290558</v>
      </c>
      <c r="G54" s="16" t="n">
        <v>-5.4455393902854</v>
      </c>
      <c r="H54" s="16" t="s">
        <v>20</v>
      </c>
      <c r="I54" s="16" t="s">
        <v>20</v>
      </c>
      <c r="J54" s="16" t="n">
        <v>-0.306733204071278</v>
      </c>
      <c r="K54" s="16" t="n">
        <v>0.397093447319435</v>
      </c>
      <c r="L54" s="135" t="s">
        <v>20</v>
      </c>
    </row>
    <row r="55" customFormat="false" ht="12.75" hidden="false" customHeight="false" outlineLevel="0" collapsed="false">
      <c r="A55" s="14" t="s">
        <v>23</v>
      </c>
      <c r="B55" s="16" t="n">
        <v>0.263001976195667</v>
      </c>
      <c r="C55" s="16" t="n">
        <v>1.15226793624453</v>
      </c>
      <c r="D55" s="16" t="n">
        <v>0.40072472044659</v>
      </c>
      <c r="E55" s="16" t="n">
        <v>-1.0800438479616</v>
      </c>
      <c r="F55" s="16" t="n">
        <v>0.242750147862566</v>
      </c>
      <c r="G55" s="16" t="n">
        <v>2.66348380034134</v>
      </c>
      <c r="H55" s="16" t="s">
        <v>20</v>
      </c>
      <c r="I55" s="16" t="s">
        <v>20</v>
      </c>
      <c r="J55" s="16" t="n">
        <v>3.75600951651455</v>
      </c>
      <c r="K55" s="16" t="n">
        <v>1.91491084976718</v>
      </c>
      <c r="L55" s="135" t="s">
        <v>20</v>
      </c>
    </row>
    <row r="56" customFormat="false" ht="12.75" hidden="false" customHeight="false" outlineLevel="0" collapsed="false">
      <c r="A56" s="19" t="s">
        <v>24</v>
      </c>
      <c r="B56" s="25" t="n">
        <v>0.228770279850423</v>
      </c>
      <c r="C56" s="25" t="n">
        <v>-0.664417297286079</v>
      </c>
      <c r="D56" s="25" t="n">
        <v>-0.111128929971045</v>
      </c>
      <c r="E56" s="25" t="n">
        <v>1.11632971494362</v>
      </c>
      <c r="F56" s="25" t="n">
        <v>1.42896575966445</v>
      </c>
      <c r="G56" s="25" t="n">
        <v>-3.03652845120988</v>
      </c>
      <c r="H56" s="25" t="s">
        <v>20</v>
      </c>
      <c r="I56" s="25" t="s">
        <v>20</v>
      </c>
      <c r="J56" s="25" t="n">
        <v>-1.10882823482542</v>
      </c>
      <c r="K56" s="25" t="n">
        <v>0.796255106752383</v>
      </c>
      <c r="L56" s="30" t="s">
        <v>20</v>
      </c>
    </row>
    <row r="58" customFormat="false" ht="12.75" hidden="false" customHeight="false" outlineLevel="0" collapsed="false">
      <c r="A58" s="39" t="s">
        <v>313</v>
      </c>
    </row>
  </sheetData>
  <mergeCells count="8">
    <mergeCell ref="B4:B5"/>
    <mergeCell ref="C4:H4"/>
    <mergeCell ref="I4:K4"/>
    <mergeCell ref="B7:L7"/>
    <mergeCell ref="B25:L25"/>
    <mergeCell ref="B27:L27"/>
    <mergeCell ref="B28:L28"/>
    <mergeCell ref="B46:L46"/>
  </mergeCells>
  <printOptions headings="false" gridLines="false" gridLinesSet="true" horizontalCentered="false" verticalCentered="false"/>
  <pageMargins left="0.440277777777778" right="0.359722222222222" top="0.5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 activeCellId="0" sqref="Q23"/>
    </sheetView>
  </sheetViews>
  <sheetFormatPr defaultColWidth="7.9921875" defaultRowHeight="12.75" zeroHeight="false" outlineLevelRow="0" outlineLevelCol="0"/>
  <cols>
    <col collapsed="false" customWidth="true" hidden="false" outlineLevel="0" max="1" min="1" style="257" width="11.12"/>
    <col collapsed="false" customWidth="true" hidden="false" outlineLevel="0" max="2" min="2" style="257" width="8.87"/>
    <col collapsed="false" customWidth="true" hidden="false" outlineLevel="0" max="13" min="3" style="257" width="13.49"/>
    <col collapsed="false" customWidth="false" hidden="false" outlineLevel="0" max="257" min="14" style="257" width="7.99"/>
  </cols>
  <sheetData>
    <row r="1" customFormat="false" ht="15" hidden="false" customHeight="false" outlineLevel="0" collapsed="false">
      <c r="A1" s="259" t="s">
        <v>394</v>
      </c>
    </row>
    <row r="2" customFormat="false" ht="15.75" hidden="false" customHeight="false" outlineLevel="0" collapsed="false">
      <c r="A2" s="260" t="s">
        <v>395</v>
      </c>
    </row>
    <row r="3" customFormat="false" ht="15.75" hidden="false" customHeight="false" outlineLevel="0" collapsed="false">
      <c r="A3" s="260"/>
    </row>
    <row r="4" customFormat="false" ht="25.5" hidden="false" customHeight="false" outlineLevel="0" collapsed="false">
      <c r="A4" s="261"/>
      <c r="B4" s="262" t="s">
        <v>396</v>
      </c>
      <c r="C4" s="262"/>
      <c r="D4" s="262"/>
      <c r="E4" s="262"/>
      <c r="F4" s="262"/>
      <c r="G4" s="262"/>
      <c r="H4" s="262"/>
      <c r="I4" s="262"/>
      <c r="J4" s="262"/>
      <c r="K4" s="262"/>
      <c r="L4" s="262"/>
      <c r="M4" s="186" t="s">
        <v>397</v>
      </c>
    </row>
    <row r="5" customFormat="false" ht="137.25" hidden="false" customHeight="true" outlineLevel="0" collapsed="false">
      <c r="A5" s="275"/>
      <c r="B5" s="228" t="s">
        <v>77</v>
      </c>
      <c r="C5" s="276" t="s">
        <v>295</v>
      </c>
      <c r="D5" s="276" t="s">
        <v>217</v>
      </c>
      <c r="E5" s="276" t="s">
        <v>218</v>
      </c>
      <c r="F5" s="276" t="s">
        <v>219</v>
      </c>
      <c r="G5" s="276" t="s">
        <v>220</v>
      </c>
      <c r="H5" s="276" t="s">
        <v>221</v>
      </c>
      <c r="I5" s="276" t="s">
        <v>222</v>
      </c>
      <c r="J5" s="276" t="s">
        <v>223</v>
      </c>
      <c r="K5" s="277" t="s">
        <v>224</v>
      </c>
      <c r="L5" s="276" t="s">
        <v>225</v>
      </c>
      <c r="M5" s="278"/>
    </row>
    <row r="6" customFormat="false" ht="12.75" hidden="false" customHeight="false" outlineLevel="0" collapsed="false">
      <c r="A6" s="265"/>
      <c r="B6" s="268" t="n">
        <v>1</v>
      </c>
      <c r="C6" s="268" t="n">
        <v>2</v>
      </c>
      <c r="D6" s="268" t="n">
        <v>3</v>
      </c>
      <c r="E6" s="268" t="n">
        <v>4</v>
      </c>
      <c r="F6" s="268" t="n">
        <v>5</v>
      </c>
      <c r="G6" s="268" t="n">
        <v>6</v>
      </c>
      <c r="H6" s="268" t="n">
        <v>7</v>
      </c>
      <c r="I6" s="268" t="n">
        <v>8</v>
      </c>
      <c r="J6" s="268" t="n">
        <v>9</v>
      </c>
      <c r="K6" s="268" t="n">
        <v>10</v>
      </c>
      <c r="L6" s="268" t="n">
        <v>11</v>
      </c>
      <c r="M6" s="268" t="n">
        <v>12</v>
      </c>
    </row>
    <row r="7" customFormat="false" ht="12.75" hidden="false" customHeight="false" outlineLevel="0" collapsed="false">
      <c r="A7" s="279"/>
      <c r="B7" s="269" t="s">
        <v>387</v>
      </c>
      <c r="C7" s="269"/>
      <c r="D7" s="269"/>
      <c r="E7" s="269"/>
      <c r="F7" s="269"/>
      <c r="G7" s="269"/>
      <c r="H7" s="269"/>
      <c r="I7" s="269"/>
      <c r="J7" s="269"/>
      <c r="K7" s="269"/>
      <c r="L7" s="269"/>
      <c r="M7" s="269"/>
    </row>
    <row r="8" customFormat="false" ht="12.75" hidden="false" customHeight="false" outlineLevel="0" collapsed="false">
      <c r="A8" s="14" t="n">
        <v>2006</v>
      </c>
      <c r="B8" s="16" t="n">
        <v>49.617484</v>
      </c>
      <c r="C8" s="16" t="n">
        <v>1.767391</v>
      </c>
      <c r="D8" s="16" t="n">
        <v>15.380855</v>
      </c>
      <c r="E8" s="16" t="n">
        <v>3.924221</v>
      </c>
      <c r="F8" s="16" t="n">
        <v>10.740839</v>
      </c>
      <c r="G8" s="16" t="n">
        <v>1.953328</v>
      </c>
      <c r="H8" s="16" t="n">
        <v>1.919503</v>
      </c>
      <c r="I8" s="16" t="n">
        <v>3.176567</v>
      </c>
      <c r="J8" s="16" t="n">
        <v>3.116488</v>
      </c>
      <c r="K8" s="16" t="n">
        <v>6.34954</v>
      </c>
      <c r="L8" s="16" t="n">
        <v>1.288752</v>
      </c>
      <c r="M8" s="135" t="n">
        <v>5.384086</v>
      </c>
    </row>
    <row r="9" customFormat="false" ht="12.75" hidden="false" customHeight="false" outlineLevel="0" collapsed="false">
      <c r="A9" s="14" t="n">
        <v>2007</v>
      </c>
      <c r="B9" s="16" t="n">
        <v>55.387377</v>
      </c>
      <c r="C9" s="16" t="n">
        <v>2.233529</v>
      </c>
      <c r="D9" s="16" t="n">
        <v>16.639149</v>
      </c>
      <c r="E9" s="16" t="n">
        <v>4.682272</v>
      </c>
      <c r="F9" s="16" t="n">
        <v>12.172662</v>
      </c>
      <c r="G9" s="16" t="n">
        <v>2.291289</v>
      </c>
      <c r="H9" s="16" t="n">
        <v>1.952976</v>
      </c>
      <c r="I9" s="16" t="n">
        <v>3.316813</v>
      </c>
      <c r="J9" s="16" t="n">
        <v>3.66592</v>
      </c>
      <c r="K9" s="16" t="n">
        <v>6.862097</v>
      </c>
      <c r="L9" s="16" t="n">
        <v>1.57067</v>
      </c>
      <c r="M9" s="135" t="n">
        <v>6.062337</v>
      </c>
    </row>
    <row r="10" customFormat="false" ht="12.75" hidden="false" customHeight="false" outlineLevel="0" collapsed="false">
      <c r="A10" s="14" t="n">
        <v>2008</v>
      </c>
      <c r="B10" s="16" t="n">
        <v>60.63846</v>
      </c>
      <c r="C10" s="16" t="n">
        <v>2.504582</v>
      </c>
      <c r="D10" s="16" t="n">
        <v>17.461707</v>
      </c>
      <c r="E10" s="16" t="n">
        <v>6.06951</v>
      </c>
      <c r="F10" s="16" t="n">
        <v>13.598798</v>
      </c>
      <c r="G10" s="16" t="n">
        <v>2.446648</v>
      </c>
      <c r="H10" s="16" t="n">
        <v>1.99996</v>
      </c>
      <c r="I10" s="16" t="n">
        <v>3.635072</v>
      </c>
      <c r="J10" s="16" t="n">
        <v>4.299924</v>
      </c>
      <c r="K10" s="16" t="n">
        <v>7.310721</v>
      </c>
      <c r="L10" s="16" t="n">
        <v>1.311538</v>
      </c>
      <c r="M10" s="135" t="n">
        <v>6.203944</v>
      </c>
    </row>
    <row r="11" customFormat="false" ht="12.75" hidden="false" customHeight="false" outlineLevel="0" collapsed="false">
      <c r="A11" s="14" t="n">
        <v>2009</v>
      </c>
      <c r="B11" s="16" t="n">
        <v>57.074568</v>
      </c>
      <c r="C11" s="16" t="n">
        <v>1.933768</v>
      </c>
      <c r="D11" s="16" t="n">
        <v>14.005311</v>
      </c>
      <c r="E11" s="16" t="n">
        <v>5.654257</v>
      </c>
      <c r="F11" s="16" t="n">
        <v>12.56963</v>
      </c>
      <c r="G11" s="16" t="n">
        <v>2.721305</v>
      </c>
      <c r="H11" s="16" t="n">
        <v>2.195267</v>
      </c>
      <c r="I11" s="16" t="n">
        <v>3.760787</v>
      </c>
      <c r="J11" s="16" t="n">
        <v>4.341782</v>
      </c>
      <c r="K11" s="16" t="n">
        <v>8.088744</v>
      </c>
      <c r="L11" s="16" t="n">
        <v>1.803717</v>
      </c>
      <c r="M11" s="135" t="n">
        <v>5.719817</v>
      </c>
    </row>
    <row r="12" customFormat="false" ht="12.75" hidden="false" customHeight="false" outlineLevel="0" collapsed="false">
      <c r="A12" s="14" t="n">
        <v>2010</v>
      </c>
      <c r="B12" s="16" t="n">
        <v>59.916096</v>
      </c>
      <c r="C12" s="16" t="n">
        <v>1.7207</v>
      </c>
      <c r="D12" s="16" t="n">
        <v>15.991038</v>
      </c>
      <c r="E12" s="16" t="n">
        <v>5.417583</v>
      </c>
      <c r="F12" s="16" t="n">
        <v>13.108905</v>
      </c>
      <c r="G12" s="16" t="n">
        <v>2.727663</v>
      </c>
      <c r="H12" s="16" t="n">
        <v>2.129872</v>
      </c>
      <c r="I12" s="16" t="n">
        <v>3.919137</v>
      </c>
      <c r="J12" s="16" t="n">
        <v>4.551323</v>
      </c>
      <c r="K12" s="16" t="n">
        <v>8.482223</v>
      </c>
      <c r="L12" s="16" t="n">
        <v>1.867652</v>
      </c>
      <c r="M12" s="135" t="n">
        <v>5.980924</v>
      </c>
    </row>
    <row r="13" customFormat="false" ht="12.75" hidden="false" customHeight="false" outlineLevel="0" collapsed="false">
      <c r="A13" s="14" t="n">
        <v>2011</v>
      </c>
      <c r="B13" s="16" t="n">
        <v>62.396262</v>
      </c>
      <c r="C13" s="16" t="n">
        <v>2.146258</v>
      </c>
      <c r="D13" s="16" t="n">
        <v>16.979158</v>
      </c>
      <c r="E13" s="16" t="n">
        <v>5.575852</v>
      </c>
      <c r="F13" s="16" t="n">
        <v>13.301068</v>
      </c>
      <c r="G13" s="16" t="n">
        <v>2.80392</v>
      </c>
      <c r="H13" s="16" t="n">
        <v>2.40927</v>
      </c>
      <c r="I13" s="16" t="n">
        <v>4.20241</v>
      </c>
      <c r="J13" s="16" t="n">
        <v>4.568843</v>
      </c>
      <c r="K13" s="16" t="n">
        <v>8.35072</v>
      </c>
      <c r="L13" s="16" t="n">
        <v>2.058763</v>
      </c>
      <c r="M13" s="135" t="n">
        <v>6.577901</v>
      </c>
    </row>
    <row r="14" customFormat="false" ht="12.75" hidden="false" customHeight="false" outlineLevel="0" collapsed="false">
      <c r="A14" s="14" t="n">
        <v>2012</v>
      </c>
      <c r="B14" s="16" t="n">
        <v>65.0021</v>
      </c>
      <c r="C14" s="16" t="n">
        <v>2.040221</v>
      </c>
      <c r="D14" s="16" t="n">
        <v>17.55227</v>
      </c>
      <c r="E14" s="16" t="n">
        <v>5.341001</v>
      </c>
      <c r="F14" s="16" t="n">
        <v>14.482951</v>
      </c>
      <c r="G14" s="16" t="n">
        <v>2.84316</v>
      </c>
      <c r="H14" s="16" t="n">
        <v>2.637556</v>
      </c>
      <c r="I14" s="16" t="n">
        <v>4.357178</v>
      </c>
      <c r="J14" s="16" t="n">
        <v>4.909559</v>
      </c>
      <c r="K14" s="16" t="n">
        <v>8.647972</v>
      </c>
      <c r="L14" s="16" t="n">
        <v>2.190232</v>
      </c>
      <c r="M14" s="135" t="n">
        <v>6.093917</v>
      </c>
    </row>
    <row r="15" customFormat="false" ht="12.75" hidden="false" customHeight="false" outlineLevel="0" collapsed="false">
      <c r="A15" s="146" t="s">
        <v>388</v>
      </c>
      <c r="B15" s="21" t="n">
        <v>15.523207</v>
      </c>
      <c r="C15" s="21" t="n">
        <v>0.45578</v>
      </c>
      <c r="D15" s="21" t="n">
        <v>4.157286</v>
      </c>
      <c r="E15" s="21" t="n">
        <v>1.237544</v>
      </c>
      <c r="F15" s="21" t="n">
        <v>3.643679</v>
      </c>
      <c r="G15" s="21" t="n">
        <v>0.722945</v>
      </c>
      <c r="H15" s="21" t="n">
        <v>0.622566</v>
      </c>
      <c r="I15" s="21" t="n">
        <v>1.016165</v>
      </c>
      <c r="J15" s="21" t="n">
        <v>1.179943</v>
      </c>
      <c r="K15" s="21" t="n">
        <v>2.045242</v>
      </c>
      <c r="L15" s="21" t="n">
        <v>0.442057</v>
      </c>
      <c r="M15" s="149" t="n">
        <v>1.644425</v>
      </c>
    </row>
    <row r="16" customFormat="false" ht="12.75" hidden="false" customHeight="false" outlineLevel="0" collapsed="false">
      <c r="A16" s="14" t="s">
        <v>389</v>
      </c>
      <c r="B16" s="16" t="n">
        <v>16.60409</v>
      </c>
      <c r="C16" s="16" t="n">
        <v>0.807422</v>
      </c>
      <c r="D16" s="16" t="n">
        <v>4.373443</v>
      </c>
      <c r="E16" s="16" t="n">
        <v>1.652533</v>
      </c>
      <c r="F16" s="16" t="n">
        <v>3.549809</v>
      </c>
      <c r="G16" s="16" t="n">
        <v>0.765448</v>
      </c>
      <c r="H16" s="16" t="n">
        <v>0.61425</v>
      </c>
      <c r="I16" s="16" t="n">
        <v>1.065438</v>
      </c>
      <c r="J16" s="16" t="n">
        <v>1.175412</v>
      </c>
      <c r="K16" s="16" t="n">
        <v>2.073332</v>
      </c>
      <c r="L16" s="16" t="n">
        <v>0.527003</v>
      </c>
      <c r="M16" s="135" t="n">
        <v>1.559376</v>
      </c>
    </row>
    <row r="17" customFormat="false" ht="12.75" hidden="false" customHeight="false" outlineLevel="0" collapsed="false">
      <c r="A17" s="14" t="s">
        <v>390</v>
      </c>
      <c r="B17" s="16" t="n">
        <v>15.913799</v>
      </c>
      <c r="C17" s="16" t="n">
        <v>0.427441</v>
      </c>
      <c r="D17" s="16" t="n">
        <v>4.188035</v>
      </c>
      <c r="E17" s="16" t="n">
        <v>1.816079</v>
      </c>
      <c r="F17" s="16" t="n">
        <v>3.065975</v>
      </c>
      <c r="G17" s="16" t="n">
        <v>0.649315</v>
      </c>
      <c r="H17" s="16" t="n">
        <v>0.581939</v>
      </c>
      <c r="I17" s="16" t="n">
        <v>1.120623</v>
      </c>
      <c r="J17" s="16" t="n">
        <v>1.085129</v>
      </c>
      <c r="K17" s="16" t="n">
        <v>2.403722</v>
      </c>
      <c r="L17" s="16" t="n">
        <v>0.575541</v>
      </c>
      <c r="M17" s="135" t="n">
        <v>1.902425</v>
      </c>
    </row>
    <row r="18" customFormat="false" ht="12.75" hidden="false" customHeight="false" outlineLevel="0" collapsed="false">
      <c r="A18" s="14" t="s">
        <v>306</v>
      </c>
      <c r="B18" s="16" t="n">
        <v>15.098042</v>
      </c>
      <c r="C18" s="16" t="n">
        <v>0.38717</v>
      </c>
      <c r="D18" s="16" t="n">
        <v>4.369301</v>
      </c>
      <c r="E18" s="16" t="n">
        <v>0.795917</v>
      </c>
      <c r="F18" s="16" t="n">
        <v>3.382568</v>
      </c>
      <c r="G18" s="16" t="n">
        <v>0.716571</v>
      </c>
      <c r="H18" s="16" t="n">
        <v>0.656625</v>
      </c>
      <c r="I18" s="16" t="n">
        <v>1.015208</v>
      </c>
      <c r="J18" s="16" t="n">
        <v>1.245988</v>
      </c>
      <c r="K18" s="16" t="n">
        <v>1.956558</v>
      </c>
      <c r="L18" s="16" t="n">
        <v>0.572136</v>
      </c>
      <c r="M18" s="135" t="n">
        <v>1.366609</v>
      </c>
    </row>
    <row r="19" customFormat="false" ht="12.75" hidden="false" customHeight="false" outlineLevel="0" collapsed="false">
      <c r="A19" s="14" t="s">
        <v>307</v>
      </c>
      <c r="B19" s="16" t="n">
        <v>16.172434</v>
      </c>
      <c r="C19" s="16" t="n">
        <v>0.465661</v>
      </c>
      <c r="D19" s="16" t="n">
        <v>4.293597</v>
      </c>
      <c r="E19" s="16" t="n">
        <v>1.183407</v>
      </c>
      <c r="F19" s="16" t="n">
        <v>3.961999</v>
      </c>
      <c r="G19" s="16" t="n">
        <v>0.723521</v>
      </c>
      <c r="H19" s="16" t="n">
        <v>0.642327</v>
      </c>
      <c r="I19" s="16" t="n">
        <v>1.038357</v>
      </c>
      <c r="J19" s="16" t="n">
        <v>1.288629</v>
      </c>
      <c r="K19" s="16" t="n">
        <v>2.120478</v>
      </c>
      <c r="L19" s="16" t="n">
        <v>0.454458</v>
      </c>
      <c r="M19" s="135" t="n">
        <v>1.558358</v>
      </c>
    </row>
    <row r="20" customFormat="false" ht="12.75" hidden="false" customHeight="false" outlineLevel="0" collapsed="false">
      <c r="A20" s="14" t="s">
        <v>308</v>
      </c>
      <c r="B20" s="16" t="n">
        <v>17.252381</v>
      </c>
      <c r="C20" s="16" t="n">
        <v>0.705087</v>
      </c>
      <c r="D20" s="16" t="n">
        <v>4.592876</v>
      </c>
      <c r="E20" s="16" t="n">
        <v>1.632809</v>
      </c>
      <c r="F20" s="16" t="n">
        <v>3.776003</v>
      </c>
      <c r="G20" s="16" t="n">
        <v>0.74448</v>
      </c>
      <c r="H20" s="16" t="n">
        <v>0.665632</v>
      </c>
      <c r="I20" s="16" t="n">
        <v>1.185372</v>
      </c>
      <c r="J20" s="16" t="n">
        <v>1.247569</v>
      </c>
      <c r="K20" s="16" t="n">
        <v>2.131809</v>
      </c>
      <c r="L20" s="16" t="n">
        <v>0.570744</v>
      </c>
      <c r="M20" s="135" t="n">
        <v>1.529652</v>
      </c>
    </row>
    <row r="21" customFormat="false" ht="12.75" hidden="false" customHeight="false" outlineLevel="0" collapsed="false">
      <c r="A21" s="14" t="s">
        <v>227</v>
      </c>
      <c r="B21" s="16" t="n">
        <v>16.479243</v>
      </c>
      <c r="C21" s="16" t="n">
        <v>0.482303</v>
      </c>
      <c r="D21" s="16" t="n">
        <v>4.296496</v>
      </c>
      <c r="E21" s="16" t="n">
        <v>1.728868</v>
      </c>
      <c r="F21" s="16" t="n">
        <v>3.362381</v>
      </c>
      <c r="G21" s="16" t="n">
        <v>0.658588</v>
      </c>
      <c r="H21" s="16" t="n">
        <v>0.672972</v>
      </c>
      <c r="I21" s="16" t="n">
        <v>1.118241</v>
      </c>
      <c r="J21" s="16" t="n">
        <v>1.127373</v>
      </c>
      <c r="K21" s="16" t="n">
        <v>2.439127</v>
      </c>
      <c r="L21" s="16" t="n">
        <v>0.592894</v>
      </c>
      <c r="M21" s="135" t="n">
        <v>1.639298</v>
      </c>
    </row>
    <row r="22" customFormat="false" ht="12.75" hidden="false" customHeight="false" outlineLevel="0" collapsed="false">
      <c r="A22" s="14" t="s">
        <v>22</v>
      </c>
      <c r="B22" s="16" t="n">
        <v>15.278082</v>
      </c>
      <c r="C22" s="16" t="n">
        <v>0.395977</v>
      </c>
      <c r="D22" s="16" t="n">
        <v>4.311811</v>
      </c>
      <c r="E22" s="16" t="n">
        <v>0.699699</v>
      </c>
      <c r="F22" s="16" t="n">
        <v>3.429519</v>
      </c>
      <c r="G22" s="16" t="n">
        <v>0.730923</v>
      </c>
      <c r="H22" s="16" t="n">
        <v>0.743001</v>
      </c>
      <c r="I22" s="16" t="n">
        <v>1.079694</v>
      </c>
      <c r="J22" s="16" t="n">
        <v>1.289794</v>
      </c>
      <c r="K22" s="16" t="n">
        <v>2.005731</v>
      </c>
      <c r="L22" s="16" t="n">
        <v>0.591933</v>
      </c>
      <c r="M22" s="135" t="n">
        <v>1.431689</v>
      </c>
    </row>
    <row r="23" customFormat="false" ht="12.75" hidden="false" customHeight="false" outlineLevel="0" collapsed="false">
      <c r="A23" s="14" t="s">
        <v>23</v>
      </c>
      <c r="B23" s="16" t="n">
        <v>16.38798</v>
      </c>
      <c r="C23" s="16" t="n">
        <v>0.464625</v>
      </c>
      <c r="D23" s="16" t="n">
        <v>4.372969</v>
      </c>
      <c r="E23" s="16" t="n">
        <v>1.024356</v>
      </c>
      <c r="F23" s="16" t="n">
        <v>4.05763</v>
      </c>
      <c r="G23" s="16" t="n">
        <v>0.725953</v>
      </c>
      <c r="H23" s="16" t="n">
        <v>0.761277</v>
      </c>
      <c r="I23" s="16" t="n">
        <v>1.054062</v>
      </c>
      <c r="J23" s="16" t="n">
        <v>1.320668</v>
      </c>
      <c r="K23" s="16" t="n">
        <v>2.140526</v>
      </c>
      <c r="L23" s="16" t="n">
        <v>0.465914</v>
      </c>
      <c r="M23" s="135" t="n">
        <v>1.647806</v>
      </c>
    </row>
    <row r="24" customFormat="false" ht="12.75" hidden="false" customHeight="false" outlineLevel="0" collapsed="false">
      <c r="A24" s="19" t="s">
        <v>24</v>
      </c>
      <c r="B24" s="25" t="n">
        <v>17.28802</v>
      </c>
      <c r="C24" s="25" t="n">
        <v>0.686133</v>
      </c>
      <c r="D24" s="25" t="n">
        <v>4.564352</v>
      </c>
      <c r="E24" s="25" t="n">
        <v>1.540368</v>
      </c>
      <c r="F24" s="25" t="n">
        <v>3.965525</v>
      </c>
      <c r="G24" s="25" t="n">
        <v>0.750528</v>
      </c>
      <c r="H24" s="25" t="n">
        <v>0.579406</v>
      </c>
      <c r="I24" s="25" t="n">
        <v>1.138359</v>
      </c>
      <c r="J24" s="25" t="n">
        <v>1.294542</v>
      </c>
      <c r="K24" s="25" t="n">
        <v>2.201574</v>
      </c>
      <c r="L24" s="25" t="n">
        <v>0.567233</v>
      </c>
      <c r="M24" s="30" t="n">
        <v>1.707614</v>
      </c>
    </row>
    <row r="25" customFormat="false" ht="12.75" hidden="false" customHeight="false" outlineLevel="0" collapsed="false">
      <c r="A25" s="279"/>
      <c r="B25" s="270" t="s">
        <v>391</v>
      </c>
      <c r="C25" s="270"/>
      <c r="D25" s="270"/>
      <c r="E25" s="270"/>
      <c r="F25" s="270"/>
      <c r="G25" s="270"/>
      <c r="H25" s="270"/>
      <c r="I25" s="270"/>
      <c r="J25" s="270"/>
      <c r="K25" s="270"/>
      <c r="L25" s="270"/>
      <c r="M25" s="270"/>
    </row>
    <row r="26" customFormat="false" ht="12.75" hidden="false" customHeight="false" outlineLevel="0" collapsed="false">
      <c r="A26" s="280" t="n">
        <v>2012</v>
      </c>
      <c r="B26" s="281" t="n">
        <v>91.4286098474405</v>
      </c>
      <c r="C26" s="281" t="n">
        <v>2.8696699000733</v>
      </c>
      <c r="D26" s="281" t="n">
        <v>24.6881200109986</v>
      </c>
      <c r="E26" s="281" t="n">
        <v>7.51237724048592</v>
      </c>
      <c r="F26" s="281" t="n">
        <v>20.3709738057478</v>
      </c>
      <c r="G26" s="281" t="n">
        <v>3.99904259052936</v>
      </c>
      <c r="H26" s="281" t="n">
        <v>3.70985058136238</v>
      </c>
      <c r="I26" s="281" t="n">
        <v>6.12858242115026</v>
      </c>
      <c r="J26" s="281" t="n">
        <v>6.90553311868371</v>
      </c>
      <c r="K26" s="281" t="n">
        <v>12.1637925230045</v>
      </c>
      <c r="L26" s="281" t="n">
        <v>3.08066765540466</v>
      </c>
      <c r="M26" s="282" t="n">
        <v>8.57139015255946</v>
      </c>
    </row>
    <row r="27" customFormat="false" ht="12.75" hidden="false" customHeight="false" outlineLevel="0" collapsed="false">
      <c r="A27" s="283"/>
      <c r="B27" s="269" t="s">
        <v>392</v>
      </c>
      <c r="C27" s="269"/>
      <c r="D27" s="269"/>
      <c r="E27" s="269"/>
      <c r="F27" s="269"/>
      <c r="G27" s="269"/>
      <c r="H27" s="269"/>
      <c r="I27" s="269"/>
      <c r="J27" s="269"/>
      <c r="K27" s="269"/>
      <c r="L27" s="269"/>
      <c r="M27" s="269"/>
    </row>
    <row r="28" customFormat="false" ht="12.75" hidden="false" customHeight="false" outlineLevel="0" collapsed="false">
      <c r="A28" s="14" t="n">
        <v>2006</v>
      </c>
      <c r="B28" s="16" t="n">
        <v>13.2697801790525</v>
      </c>
      <c r="C28" s="16" t="n">
        <v>11.0771661540357</v>
      </c>
      <c r="D28" s="16" t="n">
        <v>19.2847146143882</v>
      </c>
      <c r="E28" s="16" t="n">
        <v>29.4816045180068</v>
      </c>
      <c r="F28" s="16" t="n">
        <v>5.14137375563064</v>
      </c>
      <c r="G28" s="16" t="n">
        <v>13.664178461782</v>
      </c>
      <c r="H28" s="16" t="n">
        <v>1.69730119784876</v>
      </c>
      <c r="I28" s="16" t="n">
        <v>11.7429456388104</v>
      </c>
      <c r="J28" s="16" t="n">
        <v>19.8775102154957</v>
      </c>
      <c r="K28" s="16" t="n">
        <v>8.74280104756878</v>
      </c>
      <c r="L28" s="16" t="n">
        <v>8.70984911813359</v>
      </c>
      <c r="M28" s="135" t="n">
        <v>-2.27680162017538</v>
      </c>
    </row>
    <row r="29" customFormat="false" ht="12.75" hidden="false" customHeight="false" outlineLevel="0" collapsed="false">
      <c r="A29" s="14" t="n">
        <v>2007</v>
      </c>
      <c r="B29" s="16" t="n">
        <v>11.6287496560688</v>
      </c>
      <c r="C29" s="16" t="n">
        <v>26.3743563252274</v>
      </c>
      <c r="D29" s="16" t="n">
        <v>8.18091061907805</v>
      </c>
      <c r="E29" s="16" t="n">
        <v>19.3172351913921</v>
      </c>
      <c r="F29" s="16" t="n">
        <v>13.330643909661</v>
      </c>
      <c r="G29" s="16" t="n">
        <v>17.3018049196039</v>
      </c>
      <c r="H29" s="16" t="n">
        <v>1.7438368160925</v>
      </c>
      <c r="I29" s="16" t="n">
        <v>4.4150178478842</v>
      </c>
      <c r="J29" s="16" t="n">
        <v>17.6298448766689</v>
      </c>
      <c r="K29" s="16" t="n">
        <v>8.07234854808378</v>
      </c>
      <c r="L29" s="16" t="n">
        <v>21.8752715805679</v>
      </c>
      <c r="M29" s="135" t="n">
        <v>12.5973284973531</v>
      </c>
    </row>
    <row r="30" customFormat="false" ht="12.75" hidden="false" customHeight="false" outlineLevel="0" collapsed="false">
      <c r="A30" s="14" t="n">
        <v>2008</v>
      </c>
      <c r="B30" s="16" t="n">
        <v>9.48064935445491</v>
      </c>
      <c r="C30" s="16" t="n">
        <v>12.1356382657221</v>
      </c>
      <c r="D30" s="16" t="n">
        <v>4.94351003167293</v>
      </c>
      <c r="E30" s="16" t="n">
        <v>29.6274543640352</v>
      </c>
      <c r="F30" s="16" t="n">
        <v>11.7158925467576</v>
      </c>
      <c r="G30" s="16" t="n">
        <v>6.78041923127113</v>
      </c>
      <c r="H30" s="16" t="n">
        <v>2.40576433094928</v>
      </c>
      <c r="I30" s="16" t="n">
        <v>9.59532539217616</v>
      </c>
      <c r="J30" s="16" t="n">
        <v>17.2945399790503</v>
      </c>
      <c r="K30" s="16" t="n">
        <v>6.53770997407939</v>
      </c>
      <c r="L30" s="16" t="n">
        <v>-16.4981823043669</v>
      </c>
      <c r="M30" s="135" t="n">
        <v>2.3358483700263</v>
      </c>
    </row>
    <row r="31" customFormat="false" ht="12.75" hidden="false" customHeight="false" outlineLevel="0" collapsed="false">
      <c r="A31" s="14" t="n">
        <v>2009</v>
      </c>
      <c r="B31" s="16" t="n">
        <v>-5.877279864957</v>
      </c>
      <c r="C31" s="16" t="n">
        <v>-22.7907890418441</v>
      </c>
      <c r="D31" s="16" t="n">
        <v>-19.7941472732305</v>
      </c>
      <c r="E31" s="16" t="n">
        <v>-6.84162312937949</v>
      </c>
      <c r="F31" s="16" t="n">
        <v>-7.56808064948093</v>
      </c>
      <c r="G31" s="16" t="n">
        <v>11.2258485895805</v>
      </c>
      <c r="H31" s="16" t="n">
        <v>9.76554531090621</v>
      </c>
      <c r="I31" s="16" t="n">
        <v>3.45839092045495</v>
      </c>
      <c r="J31" s="16" t="n">
        <v>0.973459065788134</v>
      </c>
      <c r="K31" s="16" t="n">
        <v>10.6422198303013</v>
      </c>
      <c r="L31" s="16" t="n">
        <v>37.5268577807124</v>
      </c>
      <c r="M31" s="135" t="n">
        <v>-7.80353594423161</v>
      </c>
    </row>
    <row r="32" customFormat="false" ht="12.75" hidden="false" customHeight="false" outlineLevel="0" collapsed="false">
      <c r="A32" s="14" t="n">
        <v>2010</v>
      </c>
      <c r="B32" s="16" t="n">
        <v>4.97862375410357</v>
      </c>
      <c r="C32" s="16" t="n">
        <v>-11.0182814070768</v>
      </c>
      <c r="D32" s="16" t="n">
        <v>14.1783856138575</v>
      </c>
      <c r="E32" s="16" t="n">
        <v>-4.1857665825943</v>
      </c>
      <c r="F32" s="16" t="n">
        <v>4.29030130560726</v>
      </c>
      <c r="G32" s="16" t="n">
        <v>0.233637905343215</v>
      </c>
      <c r="H32" s="16" t="n">
        <v>-2.97890871588741</v>
      </c>
      <c r="I32" s="16" t="n">
        <v>4.21055486524496</v>
      </c>
      <c r="J32" s="16" t="n">
        <v>4.82615202697878</v>
      </c>
      <c r="K32" s="16" t="n">
        <v>4.86452532061836</v>
      </c>
      <c r="L32" s="16" t="n">
        <v>3.54462479424433</v>
      </c>
      <c r="M32" s="135" t="n">
        <v>4.56495373890459</v>
      </c>
    </row>
    <row r="33" customFormat="false" ht="12.75" hidden="false" customHeight="false" outlineLevel="0" collapsed="false">
      <c r="A33" s="14" t="n">
        <v>2011</v>
      </c>
      <c r="B33" s="16" t="n">
        <v>4.13939853491121</v>
      </c>
      <c r="C33" s="16" t="n">
        <v>24.7316789678619</v>
      </c>
      <c r="D33" s="16" t="n">
        <v>6.17921113063456</v>
      </c>
      <c r="E33" s="16" t="n">
        <v>2.92139502062084</v>
      </c>
      <c r="F33" s="16" t="n">
        <v>1.46589665574659</v>
      </c>
      <c r="G33" s="16" t="n">
        <v>2.79568993677005</v>
      </c>
      <c r="H33" s="16" t="n">
        <v>13.118065310967</v>
      </c>
      <c r="I33" s="16" t="n">
        <v>7.22794329465899</v>
      </c>
      <c r="J33" s="16" t="n">
        <v>0.384943015470427</v>
      </c>
      <c r="K33" s="16" t="n">
        <v>-1.55033650966263</v>
      </c>
      <c r="L33" s="16" t="n">
        <v>10.2326878883218</v>
      </c>
      <c r="M33" s="135" t="n">
        <v>9.98135070768326</v>
      </c>
    </row>
    <row r="34" customFormat="false" ht="12.75" hidden="false" customHeight="false" outlineLevel="0" collapsed="false">
      <c r="A34" s="14" t="n">
        <v>2012</v>
      </c>
      <c r="B34" s="16" t="n">
        <v>4.17627261068941</v>
      </c>
      <c r="C34" s="16" t="n">
        <v>-4.94055234738788</v>
      </c>
      <c r="D34" s="16" t="n">
        <v>3.37538528117823</v>
      </c>
      <c r="E34" s="16" t="n">
        <v>-4.21193030231076</v>
      </c>
      <c r="F34" s="16" t="n">
        <v>8.88562482351041</v>
      </c>
      <c r="G34" s="16" t="n">
        <v>1.39946931438844</v>
      </c>
      <c r="H34" s="16" t="n">
        <v>9.47531824992636</v>
      </c>
      <c r="I34" s="16" t="n">
        <v>3.68283913278333</v>
      </c>
      <c r="J34" s="16" t="n">
        <v>7.45738034771605</v>
      </c>
      <c r="K34" s="16" t="n">
        <v>3.55959725628449</v>
      </c>
      <c r="L34" s="16" t="n">
        <v>6.38582488610882</v>
      </c>
      <c r="M34" s="135" t="n">
        <v>-7.35772703176895</v>
      </c>
    </row>
    <row r="35" customFormat="false" ht="12.75" hidden="false" customHeight="false" outlineLevel="0" collapsed="false">
      <c r="A35" s="146" t="s">
        <v>388</v>
      </c>
      <c r="B35" s="21" t="n">
        <v>2.14498728431809</v>
      </c>
      <c r="C35" s="21" t="n">
        <v>21.8470066284069</v>
      </c>
      <c r="D35" s="21" t="n">
        <v>14.4741652832462</v>
      </c>
      <c r="E35" s="21" t="n">
        <v>-6.4755799283716</v>
      </c>
      <c r="F35" s="21" t="n">
        <v>-9.11296661828472</v>
      </c>
      <c r="G35" s="21" t="n">
        <v>3.04357385405893</v>
      </c>
      <c r="H35" s="21" t="n">
        <v>9.64613563958838</v>
      </c>
      <c r="I35" s="21" t="n">
        <v>8.29009771964293</v>
      </c>
      <c r="J35" s="21" t="n">
        <v>-5.69295529519604</v>
      </c>
      <c r="K35" s="21" t="n">
        <v>2.78058769692305</v>
      </c>
      <c r="L35" s="21" t="n">
        <v>-6.0746568889568</v>
      </c>
      <c r="M35" s="149" t="n">
        <v>13.576113285591</v>
      </c>
    </row>
    <row r="36" customFormat="false" ht="12.75" hidden="false" customHeight="false" outlineLevel="0" collapsed="false">
      <c r="A36" s="14" t="s">
        <v>389</v>
      </c>
      <c r="B36" s="16" t="n">
        <v>2.64515607580451</v>
      </c>
      <c r="C36" s="16" t="n">
        <v>20.8691136406287</v>
      </c>
      <c r="D36" s="16" t="n">
        <v>-4.86753486941475</v>
      </c>
      <c r="E36" s="16" t="n">
        <v>5.31225940478402</v>
      </c>
      <c r="F36" s="16" t="n">
        <v>2.93059212780815</v>
      </c>
      <c r="G36" s="16" t="n">
        <v>2.71046711130072</v>
      </c>
      <c r="H36" s="16" t="n">
        <v>18.3862230838436</v>
      </c>
      <c r="I36" s="16" t="n">
        <v>19.0777240149799</v>
      </c>
      <c r="J36" s="16" t="n">
        <v>11.299885113604</v>
      </c>
      <c r="K36" s="16" t="n">
        <v>-3.31267136869262</v>
      </c>
      <c r="L36" s="16" t="n">
        <v>2.19959046804993</v>
      </c>
      <c r="M36" s="135" t="n">
        <v>-0.825698677428662</v>
      </c>
    </row>
    <row r="37" customFormat="false" ht="12.75" hidden="false" customHeight="false" outlineLevel="0" collapsed="false">
      <c r="A37" s="14" t="s">
        <v>390</v>
      </c>
      <c r="B37" s="16" t="n">
        <v>1.83064437473521</v>
      </c>
      <c r="C37" s="16" t="n">
        <v>48.5708037768405</v>
      </c>
      <c r="D37" s="16" t="n">
        <v>-0.756336482714971</v>
      </c>
      <c r="E37" s="16" t="n">
        <v>2.47040278201065</v>
      </c>
      <c r="F37" s="16" t="n">
        <v>5.08490908357859</v>
      </c>
      <c r="G37" s="16" t="n">
        <v>2.86514024626121</v>
      </c>
      <c r="H37" s="16" t="n">
        <v>6.56019486432749</v>
      </c>
      <c r="I37" s="16" t="n">
        <v>13.6382620665998</v>
      </c>
      <c r="J37" s="16" t="n">
        <v>-6.29767619240002</v>
      </c>
      <c r="K37" s="16" t="n">
        <v>-9.19603844755542</v>
      </c>
      <c r="L37" s="16" t="n">
        <v>17.4304024939934</v>
      </c>
      <c r="M37" s="135" t="n">
        <v>19.9095056680406</v>
      </c>
    </row>
    <row r="38" customFormat="false" ht="12.75" hidden="false" customHeight="false" outlineLevel="0" collapsed="false">
      <c r="A38" s="14" t="s">
        <v>306</v>
      </c>
      <c r="B38" s="16" t="n">
        <v>3.73109718188451</v>
      </c>
      <c r="C38" s="16" t="n">
        <v>-15.2990320389068</v>
      </c>
      <c r="D38" s="16" t="n">
        <v>0.110903323043559</v>
      </c>
      <c r="E38" s="16" t="n">
        <v>-15.2290421588158</v>
      </c>
      <c r="F38" s="16" t="n">
        <v>3.34594583294758</v>
      </c>
      <c r="G38" s="16" t="n">
        <v>11.4297715485834</v>
      </c>
      <c r="H38" s="16" t="n">
        <v>11.0847227404404</v>
      </c>
      <c r="I38" s="16" t="n">
        <v>13.4788088586347</v>
      </c>
      <c r="J38" s="16" t="n">
        <v>12.0886458219183</v>
      </c>
      <c r="K38" s="16" t="n">
        <v>10.8999704629375</v>
      </c>
      <c r="L38" s="16" t="n">
        <v>9.21840436860452</v>
      </c>
      <c r="M38" s="135" t="n">
        <v>-7.84848127222033</v>
      </c>
    </row>
    <row r="39" customFormat="false" ht="12.75" hidden="false" customHeight="false" outlineLevel="0" collapsed="false">
      <c r="A39" s="14" t="s">
        <v>307</v>
      </c>
      <c r="B39" s="16" t="n">
        <v>3.16740935296276</v>
      </c>
      <c r="C39" s="16" t="n">
        <v>-7.85598056915178</v>
      </c>
      <c r="D39" s="16" t="n">
        <v>0.474598981872504</v>
      </c>
      <c r="E39" s="16" t="n">
        <v>7.33542717409648</v>
      </c>
      <c r="F39" s="16" t="n">
        <v>14.8749163016207</v>
      </c>
      <c r="G39" s="16" t="n">
        <v>3.1414423513086</v>
      </c>
      <c r="H39" s="16" t="n">
        <v>4.67709670378522</v>
      </c>
      <c r="I39" s="16" t="n">
        <v>-2.70973466310755</v>
      </c>
      <c r="J39" s="16" t="n">
        <v>8.68276355909832</v>
      </c>
      <c r="K39" s="16" t="n">
        <v>-10.1242789450595</v>
      </c>
      <c r="L39" s="16" t="n">
        <v>0.0119282246193109</v>
      </c>
      <c r="M39" s="135" t="n">
        <v>-5.5766801817101</v>
      </c>
    </row>
    <row r="40" customFormat="false" ht="12.75" hidden="false" customHeight="false" outlineLevel="0" collapsed="false">
      <c r="A40" s="14" t="s">
        <v>308</v>
      </c>
      <c r="B40" s="16" t="n">
        <v>2.3302022580653</v>
      </c>
      <c r="C40" s="16" t="n">
        <v>-5.46189974582431</v>
      </c>
      <c r="D40" s="16" t="n">
        <v>0.924330564746768</v>
      </c>
      <c r="E40" s="16" t="n">
        <v>2.68951255539145</v>
      </c>
      <c r="F40" s="16" t="n">
        <v>2.77374887777843</v>
      </c>
      <c r="G40" s="16" t="n">
        <v>-0.137460330741504</v>
      </c>
      <c r="H40" s="16" t="n">
        <v>8.07970400215416</v>
      </c>
      <c r="I40" s="16" t="n">
        <v>7.38993334961064</v>
      </c>
      <c r="J40" s="16" t="n">
        <v>3.28086195426491</v>
      </c>
      <c r="K40" s="16" t="n">
        <v>1.61880029229948</v>
      </c>
      <c r="L40" s="16" t="n">
        <v>6.97970447062284</v>
      </c>
      <c r="M40" s="135" t="n">
        <v>-2.79117905069903</v>
      </c>
    </row>
    <row r="41" customFormat="false" ht="12.75" hidden="false" customHeight="false" outlineLevel="0" collapsed="false">
      <c r="A41" s="14" t="s">
        <v>227</v>
      </c>
      <c r="B41" s="16" t="n">
        <v>2.20119334152629</v>
      </c>
      <c r="C41" s="16" t="n">
        <v>-15.4091518554737</v>
      </c>
      <c r="D41" s="16" t="n">
        <v>1.7207462128904</v>
      </c>
      <c r="E41" s="16" t="n">
        <v>-6.83402146540433</v>
      </c>
      <c r="F41" s="16" t="n">
        <v>10.2921976150438</v>
      </c>
      <c r="G41" s="16" t="n">
        <v>3.67156374060289</v>
      </c>
      <c r="H41" s="16" t="n">
        <v>14.0882621495747</v>
      </c>
      <c r="I41" s="16" t="n">
        <v>-2.86839977458163</v>
      </c>
      <c r="J41" s="16" t="n">
        <v>9.9494133848244</v>
      </c>
      <c r="K41" s="16" t="n">
        <v>0.0717212361062991</v>
      </c>
      <c r="L41" s="16" t="n">
        <v>1.39670649506567</v>
      </c>
      <c r="M41" s="135" t="n">
        <v>-14.2388264610037</v>
      </c>
    </row>
    <row r="42" customFormat="false" ht="12.75" hidden="false" customHeight="false" outlineLevel="0" collapsed="false">
      <c r="A42" s="14" t="s">
        <v>22</v>
      </c>
      <c r="B42" s="16" t="n">
        <v>0.187223598179159</v>
      </c>
      <c r="C42" s="16" t="n">
        <v>-4.8348541522725</v>
      </c>
      <c r="D42" s="16" t="n">
        <v>-2.85666458042564</v>
      </c>
      <c r="E42" s="16" t="n">
        <v>-12.4400932602219</v>
      </c>
      <c r="F42" s="16" t="n">
        <v>6.43730657088284</v>
      </c>
      <c r="G42" s="16" t="n">
        <v>-0.684676478824272</v>
      </c>
      <c r="H42" s="16" t="n">
        <v>14.8312176969976</v>
      </c>
      <c r="I42" s="16" t="n">
        <v>-0.672339101309461</v>
      </c>
      <c r="J42" s="16" t="n">
        <v>0.405688890505701</v>
      </c>
      <c r="K42" s="16" t="n">
        <v>-2.61468723321262</v>
      </c>
      <c r="L42" s="16" t="n">
        <v>3.24484410715131</v>
      </c>
      <c r="M42" s="135" t="n">
        <v>3.78009100841648</v>
      </c>
    </row>
    <row r="43" customFormat="false" ht="12.75" hidden="false" customHeight="false" outlineLevel="0" collapsed="false">
      <c r="A43" s="14" t="s">
        <v>23</v>
      </c>
      <c r="B43" s="16" t="n">
        <v>0.425518761628922</v>
      </c>
      <c r="C43" s="16" t="n">
        <v>5.67056005356747</v>
      </c>
      <c r="D43" s="16" t="n">
        <v>4.93331884590586</v>
      </c>
      <c r="E43" s="16" t="n">
        <v>-15.2018841962198</v>
      </c>
      <c r="F43" s="16" t="n">
        <v>-0.206437937528463</v>
      </c>
      <c r="G43" s="16" t="n">
        <v>-1.22559873976942</v>
      </c>
      <c r="H43" s="16" t="n">
        <v>25.358107539388</v>
      </c>
      <c r="I43" s="16" t="n">
        <v>-1.29518098829833</v>
      </c>
      <c r="J43" s="16" t="n">
        <v>-0.530952021933331</v>
      </c>
      <c r="K43" s="16" t="n">
        <v>-4.70111071630834</v>
      </c>
      <c r="L43" s="16" t="n">
        <v>-2.51872372376441</v>
      </c>
      <c r="M43" s="135" t="n">
        <v>4.86128186934009</v>
      </c>
    </row>
    <row r="44" customFormat="false" ht="12.75" hidden="false" customHeight="false" outlineLevel="0" collapsed="false">
      <c r="A44" s="19" t="s">
        <v>24</v>
      </c>
      <c r="B44" s="25" t="n">
        <v>-0.0644337477413615</v>
      </c>
      <c r="C44" s="25" t="n">
        <v>0.579062569905162</v>
      </c>
      <c r="D44" s="25" t="n">
        <v>-0.163041419397132</v>
      </c>
      <c r="E44" s="25" t="n">
        <v>-6.95097486411743</v>
      </c>
      <c r="F44" s="25" t="n">
        <v>2.36136310926479</v>
      </c>
      <c r="G44" s="25" t="n">
        <v>1.58162318736497</v>
      </c>
      <c r="H44" s="25" t="n">
        <v>1.28667209239235</v>
      </c>
      <c r="I44" s="25" t="n">
        <v>-3.00809201131567</v>
      </c>
      <c r="J44" s="25" t="n">
        <v>4.79185721238962</v>
      </c>
      <c r="K44" s="25" t="n">
        <v>-0.0206316153115438</v>
      </c>
      <c r="L44" s="25" t="n">
        <v>-5.11709722592119</v>
      </c>
      <c r="M44" s="30" t="n">
        <v>11.4094788471921</v>
      </c>
    </row>
    <row r="46" customFormat="false" ht="12.75" hidden="false" customHeight="false" outlineLevel="0" collapsed="false">
      <c r="A46" s="39" t="s">
        <v>398</v>
      </c>
    </row>
  </sheetData>
  <mergeCells count="4">
    <mergeCell ref="B4:L4"/>
    <mergeCell ref="B7:M7"/>
    <mergeCell ref="B25:M25"/>
    <mergeCell ref="B27:M27"/>
  </mergeCells>
  <printOptions headings="false" gridLines="false" gridLinesSet="true" horizontalCentered="false" verticalCentered="false"/>
  <pageMargins left="0.490277777777778" right="0.309722222222222"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7.9921875" defaultRowHeight="12.75" zeroHeight="false" outlineLevelRow="0" outlineLevelCol="1"/>
  <cols>
    <col collapsed="false" customWidth="true" hidden="false" outlineLevel="0" max="1" min="1" style="284" width="14.11"/>
    <col collapsed="false" customWidth="false" hidden="false" outlineLevel="0" max="4" min="2" style="284" width="7.99"/>
    <col collapsed="false" customWidth="true" hidden="false" outlineLevel="0" max="5" min="5" style="284" width="9.99"/>
    <col collapsed="false" customWidth="true" hidden="false" outlineLevel="0" max="6" min="6" style="284" width="9.37"/>
    <col collapsed="false" customWidth="true" hidden="false" outlineLevel="1" max="7" min="7" style="284" width="10.25"/>
    <col collapsed="false" customWidth="false" hidden="false" outlineLevel="0" max="9" min="8" style="284" width="7.99"/>
    <col collapsed="false" customWidth="false" hidden="false" outlineLevel="1" max="13" min="10" style="284" width="7.99"/>
    <col collapsed="false" customWidth="false" hidden="false" outlineLevel="0" max="16" min="14" style="284" width="7.99"/>
    <col collapsed="false" customWidth="false" hidden="false" outlineLevel="0" max="18" min="17" style="285" width="7.99"/>
    <col collapsed="false" customWidth="false" hidden="false" outlineLevel="0" max="257" min="19" style="284" width="7.99"/>
  </cols>
  <sheetData>
    <row r="1" s="284" customFormat="true" ht="15" hidden="false" customHeight="false" outlineLevel="0" collapsed="false">
      <c r="A1" s="286" t="s">
        <v>399</v>
      </c>
    </row>
    <row r="2" s="284" customFormat="true" ht="15.75" hidden="false" customHeight="false" outlineLevel="0" collapsed="false">
      <c r="A2" s="41" t="s">
        <v>400</v>
      </c>
    </row>
    <row r="3" s="284" customFormat="true" ht="15.75" hidden="false" customHeight="false" outlineLevel="0" collapsed="false">
      <c r="A3" s="41"/>
    </row>
    <row r="4" s="284" customFormat="true" ht="12.75" hidden="false" customHeight="false" outlineLevel="0" collapsed="false">
      <c r="A4" s="287" t="s">
        <v>401</v>
      </c>
    </row>
    <row r="5" s="284" customFormat="true" ht="6.75" hidden="false" customHeight="true" outlineLevel="0" collapsed="false">
      <c r="A5" s="288"/>
    </row>
    <row r="6" s="284" customFormat="true" ht="15.75" hidden="false" customHeight="true" outlineLevel="0" collapsed="false">
      <c r="A6" s="289"/>
      <c r="B6" s="290" t="s">
        <v>402</v>
      </c>
      <c r="C6" s="291"/>
      <c r="D6" s="291"/>
      <c r="E6" s="292"/>
      <c r="F6" s="292"/>
      <c r="G6" s="292"/>
      <c r="H6" s="292"/>
      <c r="I6" s="292"/>
      <c r="J6" s="292"/>
      <c r="K6" s="292"/>
      <c r="L6" s="292"/>
      <c r="M6" s="292"/>
      <c r="N6" s="292"/>
      <c r="O6" s="292"/>
      <c r="P6" s="293"/>
    </row>
    <row r="7" s="284" customFormat="true" ht="16.5" hidden="false" customHeight="true" outlineLevel="0" collapsed="false">
      <c r="A7" s="294"/>
      <c r="B7" s="295"/>
      <c r="C7" s="296" t="s">
        <v>403</v>
      </c>
      <c r="D7" s="296"/>
      <c r="E7" s="296"/>
      <c r="F7" s="296"/>
      <c r="G7" s="296"/>
      <c r="H7" s="296"/>
      <c r="I7" s="296"/>
      <c r="J7" s="296"/>
      <c r="K7" s="296"/>
      <c r="L7" s="296"/>
      <c r="M7" s="296"/>
      <c r="N7" s="297" t="s">
        <v>404</v>
      </c>
      <c r="O7" s="298"/>
      <c r="P7" s="299"/>
    </row>
    <row r="8" s="284" customFormat="true" ht="15.75" hidden="false" customHeight="true" outlineLevel="0" collapsed="false">
      <c r="A8" s="294"/>
      <c r="B8" s="295"/>
      <c r="C8" s="300"/>
      <c r="D8" s="296" t="s">
        <v>405</v>
      </c>
      <c r="E8" s="296"/>
      <c r="F8" s="296"/>
      <c r="G8" s="296"/>
      <c r="H8" s="296"/>
      <c r="I8" s="296"/>
      <c r="J8" s="296"/>
      <c r="K8" s="301" t="s">
        <v>406</v>
      </c>
      <c r="L8" s="301" t="s">
        <v>407</v>
      </c>
      <c r="M8" s="301" t="s">
        <v>408</v>
      </c>
      <c r="N8" s="302"/>
      <c r="O8" s="303" t="s">
        <v>409</v>
      </c>
      <c r="P8" s="304" t="s">
        <v>410</v>
      </c>
    </row>
    <row r="9" s="284" customFormat="true" ht="25.5" hidden="false" customHeight="false" outlineLevel="0" collapsed="false">
      <c r="A9" s="305"/>
      <c r="B9" s="306"/>
      <c r="C9" s="307"/>
      <c r="D9" s="308"/>
      <c r="E9" s="309" t="s">
        <v>411</v>
      </c>
      <c r="F9" s="309" t="s">
        <v>412</v>
      </c>
      <c r="G9" s="309" t="s">
        <v>413</v>
      </c>
      <c r="H9" s="309" t="s">
        <v>414</v>
      </c>
      <c r="I9" s="309" t="s">
        <v>415</v>
      </c>
      <c r="J9" s="301" t="s">
        <v>416</v>
      </c>
      <c r="K9" s="301"/>
      <c r="L9" s="301"/>
      <c r="M9" s="301"/>
      <c r="N9" s="310"/>
      <c r="O9" s="311"/>
      <c r="P9" s="312"/>
    </row>
    <row r="10" s="284" customFormat="true" ht="12.75" hidden="false" customHeight="false" outlineLevel="0" collapsed="false">
      <c r="A10" s="313"/>
      <c r="B10" s="313" t="n">
        <v>1</v>
      </c>
      <c r="C10" s="314" t="n">
        <v>2</v>
      </c>
      <c r="D10" s="313" t="n">
        <v>3</v>
      </c>
      <c r="E10" s="314" t="n">
        <v>4</v>
      </c>
      <c r="F10" s="313" t="n">
        <v>5</v>
      </c>
      <c r="G10" s="314" t="n">
        <v>6</v>
      </c>
      <c r="H10" s="313" t="n">
        <v>7</v>
      </c>
      <c r="I10" s="314" t="n">
        <v>8</v>
      </c>
      <c r="J10" s="313" t="n">
        <v>9</v>
      </c>
      <c r="K10" s="314" t="n">
        <v>10</v>
      </c>
      <c r="L10" s="313" t="n">
        <v>11</v>
      </c>
      <c r="M10" s="314" t="n">
        <v>12</v>
      </c>
      <c r="N10" s="313" t="n">
        <v>13</v>
      </c>
      <c r="O10" s="315" t="n">
        <v>14</v>
      </c>
      <c r="P10" s="314" t="n">
        <v>15</v>
      </c>
    </row>
    <row r="11" s="284" customFormat="true" ht="12.75" hidden="false" customHeight="false" outlineLevel="0" collapsed="false">
      <c r="A11" s="316" t="n">
        <v>2006</v>
      </c>
      <c r="B11" s="317" t="n">
        <v>-1051.51514541227</v>
      </c>
      <c r="C11" s="111" t="n">
        <v>9691.86104127033</v>
      </c>
      <c r="D11" s="111" t="n">
        <v>7842.8040416909</v>
      </c>
      <c r="E11" s="111" t="n">
        <v>85.8436885251942</v>
      </c>
      <c r="F11" s="111" t="n">
        <v>1568.71763009626</v>
      </c>
      <c r="G11" s="111" t="n">
        <v>161.275110449778</v>
      </c>
      <c r="H11" s="111" t="n">
        <v>4264.08794839375</v>
      </c>
      <c r="I11" s="111" t="n">
        <v>1730.95687110038</v>
      </c>
      <c r="J11" s="111" t="n">
        <v>31.9227931255397</v>
      </c>
      <c r="K11" s="111" t="n">
        <v>647.050523873066</v>
      </c>
      <c r="L11" s="111" t="n">
        <v>1202.00647570637</v>
      </c>
      <c r="M11" s="111" t="n">
        <v>677.832706683927</v>
      </c>
      <c r="N11" s="111" t="n">
        <v>10743.3761866826</v>
      </c>
      <c r="O11" s="111" t="n">
        <v>9389.19214987718</v>
      </c>
      <c r="P11" s="112" t="n">
        <v>1354.4859265797</v>
      </c>
    </row>
    <row r="12" s="284" customFormat="true" ht="12.75" hidden="false" customHeight="false" outlineLevel="0" collapsed="false">
      <c r="A12" s="316" t="n">
        <v>2007</v>
      </c>
      <c r="B12" s="317" t="n">
        <v>-780.982087884222</v>
      </c>
      <c r="C12" s="111" t="n">
        <v>10695.7451576844</v>
      </c>
      <c r="D12" s="111" t="n">
        <v>8571.95908417148</v>
      </c>
      <c r="E12" s="111" t="n">
        <v>109.847963128527</v>
      </c>
      <c r="F12" s="111" t="n">
        <v>1739.90572020813</v>
      </c>
      <c r="G12" s="111" t="n">
        <v>189.044138840868</v>
      </c>
      <c r="H12" s="111" t="n">
        <v>4513.62576010091</v>
      </c>
      <c r="I12" s="111" t="n">
        <v>1981.38263387207</v>
      </c>
      <c r="J12" s="111" t="n">
        <v>38.152868020978</v>
      </c>
      <c r="K12" s="111" t="n">
        <v>781.667164470889</v>
      </c>
      <c r="L12" s="111" t="n">
        <v>1342.11890904202</v>
      </c>
      <c r="M12" s="111" t="n">
        <v>847.417668415654</v>
      </c>
      <c r="N12" s="111" t="n">
        <v>11476.7272455686</v>
      </c>
      <c r="O12" s="111" t="n">
        <v>9857.14806097789</v>
      </c>
      <c r="P12" s="112" t="n">
        <v>1620.96573349764</v>
      </c>
    </row>
    <row r="13" s="284" customFormat="true" ht="12.75" hidden="false" customHeight="false" outlineLevel="0" collapsed="false">
      <c r="A13" s="316" t="n">
        <v>2008</v>
      </c>
      <c r="B13" s="317" t="n">
        <v>-704.167060000001</v>
      </c>
      <c r="C13" s="111" t="n">
        <v>11352.4265704</v>
      </c>
      <c r="D13" s="111" t="n">
        <v>9022.93674194</v>
      </c>
      <c r="E13" s="111" t="n">
        <v>117.94396395</v>
      </c>
      <c r="F13" s="111" t="n">
        <v>2121.82458727</v>
      </c>
      <c r="G13" s="111" t="n">
        <v>205.97778096</v>
      </c>
      <c r="H13" s="111" t="n">
        <v>4632.45169046</v>
      </c>
      <c r="I13" s="111" t="n">
        <v>1905.97256756</v>
      </c>
      <c r="J13" s="111" t="n">
        <v>38.766151739999</v>
      </c>
      <c r="K13" s="111" t="n">
        <v>873.90934025</v>
      </c>
      <c r="L13" s="111" t="n">
        <v>1455.58048821</v>
      </c>
      <c r="M13" s="111" t="n">
        <v>861.41309259</v>
      </c>
      <c r="N13" s="111" t="n">
        <v>12056.5936304</v>
      </c>
      <c r="O13" s="111" t="n">
        <v>10449.55038841</v>
      </c>
      <c r="P13" s="112" t="n">
        <v>1607.33219121</v>
      </c>
    </row>
    <row r="14" s="284" customFormat="true" ht="12.75" hidden="false" customHeight="false" outlineLevel="0" collapsed="false">
      <c r="A14" s="316" t="n">
        <v>2009</v>
      </c>
      <c r="B14" s="317" t="n">
        <v>-2791.25136001</v>
      </c>
      <c r="C14" s="111" t="n">
        <v>10540.79563999</v>
      </c>
      <c r="D14" s="111" t="n">
        <v>8024.93517425</v>
      </c>
      <c r="E14" s="111" t="n">
        <v>28.61689933</v>
      </c>
      <c r="F14" s="111" t="n">
        <v>2129.60583055</v>
      </c>
      <c r="G14" s="111" t="n">
        <v>155.77862318</v>
      </c>
      <c r="H14" s="111" t="n">
        <v>3846.37822753</v>
      </c>
      <c r="I14" s="111" t="n">
        <v>1835.37608244</v>
      </c>
      <c r="J14" s="111" t="n">
        <v>29.1795112199994</v>
      </c>
      <c r="K14" s="111" t="n">
        <v>828.18674234</v>
      </c>
      <c r="L14" s="111" t="n">
        <v>1687.6737234</v>
      </c>
      <c r="M14" s="111" t="n">
        <v>1080.89618353</v>
      </c>
      <c r="N14" s="111" t="n">
        <v>13332.047</v>
      </c>
      <c r="O14" s="111" t="n">
        <v>11173.38351485</v>
      </c>
      <c r="P14" s="112" t="n">
        <v>2159.10669621</v>
      </c>
    </row>
    <row r="15" s="284" customFormat="true" ht="12.75" hidden="false" customHeight="false" outlineLevel="0" collapsed="false">
      <c r="A15" s="316" t="n">
        <v>2010</v>
      </c>
      <c r="B15" s="317" t="n">
        <v>-4436.14814095</v>
      </c>
      <c r="C15" s="111" t="n">
        <v>10900.86279349</v>
      </c>
      <c r="D15" s="111" t="n">
        <v>7962.44276344</v>
      </c>
      <c r="E15" s="111" t="n">
        <v>139.0062178</v>
      </c>
      <c r="F15" s="111" t="n">
        <v>1257.54203145</v>
      </c>
      <c r="G15" s="111" t="n">
        <v>152.33866254</v>
      </c>
      <c r="H15" s="111" t="n">
        <v>4431.52801644</v>
      </c>
      <c r="I15" s="111" t="n">
        <v>1944.96871302</v>
      </c>
      <c r="J15" s="111" t="n">
        <v>37.0591221899995</v>
      </c>
      <c r="K15" s="111" t="n">
        <v>681.30680299</v>
      </c>
      <c r="L15" s="111" t="n">
        <v>2257.11322706</v>
      </c>
      <c r="M15" s="111" t="n">
        <v>1427.02659087</v>
      </c>
      <c r="N15" s="111" t="n">
        <v>15337.011</v>
      </c>
      <c r="O15" s="111" t="n">
        <v>12969.06743542</v>
      </c>
      <c r="P15" s="112" t="n">
        <v>2368.27568738</v>
      </c>
    </row>
    <row r="16" s="284" customFormat="true" ht="12.75" hidden="false" customHeight="false" outlineLevel="0" collapsed="false">
      <c r="A16" s="316" t="n">
        <v>2011</v>
      </c>
      <c r="B16" s="317" t="n">
        <v>-3275.71595164</v>
      </c>
      <c r="C16" s="111" t="n">
        <v>12002.32561944</v>
      </c>
      <c r="D16" s="111" t="n">
        <v>8700.29322684</v>
      </c>
      <c r="E16" s="111" t="n">
        <v>112.0947512</v>
      </c>
      <c r="F16" s="111" t="n">
        <v>1620.36265295</v>
      </c>
      <c r="G16" s="111" t="n">
        <v>143.25392771</v>
      </c>
      <c r="H16" s="111" t="n">
        <v>4753.08703774</v>
      </c>
      <c r="I16" s="111" t="n">
        <v>2001.69753544</v>
      </c>
      <c r="J16" s="111" t="n">
        <v>69.7973218</v>
      </c>
      <c r="K16" s="111" t="n">
        <v>858.8379878</v>
      </c>
      <c r="L16" s="111" t="n">
        <v>2443.1944048</v>
      </c>
      <c r="M16" s="111" t="n">
        <v>2031.38415758</v>
      </c>
      <c r="N16" s="111" t="n">
        <v>15278.04157108</v>
      </c>
      <c r="O16" s="111" t="n">
        <v>12783.18064345</v>
      </c>
      <c r="P16" s="112" t="n">
        <v>2495.32207489</v>
      </c>
    </row>
    <row r="17" customFormat="false" ht="12.75" hidden="false" customHeight="false" outlineLevel="0" collapsed="false">
      <c r="A17" s="316" t="n">
        <v>2012</v>
      </c>
      <c r="B17" s="317" t="n">
        <v>-3810.674881</v>
      </c>
      <c r="C17" s="111" t="n">
        <v>11830.03624693</v>
      </c>
      <c r="D17" s="111" t="n">
        <v>8463.62483355</v>
      </c>
      <c r="E17" s="111" t="n">
        <v>234.40860925</v>
      </c>
      <c r="F17" s="111" t="n">
        <v>1733.04160825</v>
      </c>
      <c r="G17" s="111" t="n">
        <v>167.14939925</v>
      </c>
      <c r="H17" s="111" t="n">
        <v>4307.14751091</v>
      </c>
      <c r="I17" s="111" t="n">
        <v>1979.97066987</v>
      </c>
      <c r="J17" s="111" t="n">
        <v>41.9070360200003</v>
      </c>
      <c r="K17" s="111" t="n">
        <v>695.56889205</v>
      </c>
      <c r="L17" s="111" t="n">
        <v>2670.84252133</v>
      </c>
      <c r="M17" s="111" t="n">
        <v>2127.34509405</v>
      </c>
      <c r="N17" s="111" t="n">
        <v>15640.71112793</v>
      </c>
      <c r="O17" s="111" t="n">
        <v>13658.62559491</v>
      </c>
      <c r="P17" s="112" t="n">
        <v>1983.10568217</v>
      </c>
      <c r="Q17" s="284"/>
      <c r="R17" s="284"/>
    </row>
    <row r="18" customFormat="false" ht="12.75" hidden="false" customHeight="false" outlineLevel="0" collapsed="false">
      <c r="A18" s="318" t="n">
        <v>2013</v>
      </c>
      <c r="B18" s="113" t="n">
        <v>-2023.258</v>
      </c>
      <c r="C18" s="114" t="n">
        <v>12796.444</v>
      </c>
      <c r="D18" s="114" t="n">
        <v>9134.501</v>
      </c>
      <c r="E18" s="114" t="n">
        <v>213.54</v>
      </c>
      <c r="F18" s="114" t="n">
        <v>2002.644</v>
      </c>
      <c r="G18" s="114" t="n">
        <v>177.794</v>
      </c>
      <c r="H18" s="114" t="n">
        <v>4734.775</v>
      </c>
      <c r="I18" s="114" t="n">
        <v>1977.019</v>
      </c>
      <c r="J18" s="114" t="n">
        <v>28.74</v>
      </c>
      <c r="K18" s="114" t="n">
        <v>1283.248</v>
      </c>
      <c r="L18" s="114" t="n">
        <v>2378.694</v>
      </c>
      <c r="M18" s="114" t="n">
        <v>2174.997</v>
      </c>
      <c r="N18" s="114" t="n">
        <v>14819.702</v>
      </c>
      <c r="O18" s="114" t="n">
        <v>12968.091</v>
      </c>
      <c r="P18" s="115" t="n">
        <v>1854.057</v>
      </c>
      <c r="Q18" s="284"/>
      <c r="R18" s="284"/>
    </row>
    <row r="19" customFormat="false" ht="12.75" hidden="false" customHeight="false" outlineLevel="0" collapsed="false">
      <c r="A19" s="234" t="n">
        <v>41306</v>
      </c>
      <c r="B19" s="319" t="n">
        <v>-713.38331335</v>
      </c>
      <c r="C19" s="320" t="n">
        <v>1518.70048574</v>
      </c>
      <c r="D19" s="320" t="n">
        <v>1284.26803258</v>
      </c>
      <c r="E19" s="320" t="n">
        <v>-25.15772145</v>
      </c>
      <c r="F19" s="320" t="n">
        <v>269.54150984</v>
      </c>
      <c r="G19" s="320" t="n">
        <v>63.90226074</v>
      </c>
      <c r="H19" s="320" t="n">
        <v>667.5243594</v>
      </c>
      <c r="I19" s="320" t="n">
        <v>303.63274855</v>
      </c>
      <c r="J19" s="320" t="n">
        <v>4.82487550000013</v>
      </c>
      <c r="K19" s="320" t="n">
        <v>84.19184578</v>
      </c>
      <c r="L19" s="320" t="n">
        <v>150.24060738</v>
      </c>
      <c r="M19" s="320" t="n">
        <v>148.06673214</v>
      </c>
      <c r="N19" s="320" t="n">
        <v>2232.08379909</v>
      </c>
      <c r="O19" s="320" t="n">
        <v>2132.65464868</v>
      </c>
      <c r="P19" s="321" t="n">
        <v>101.48120889</v>
      </c>
      <c r="Q19" s="284"/>
      <c r="R19" s="284"/>
    </row>
    <row r="20" customFormat="false" ht="12.75" hidden="false" customHeight="false" outlineLevel="0" collapsed="false">
      <c r="A20" s="28" t="n">
        <v>41334</v>
      </c>
      <c r="B20" s="317" t="n">
        <v>-952.68458025</v>
      </c>
      <c r="C20" s="111" t="n">
        <v>2376.49673783</v>
      </c>
      <c r="D20" s="111" t="n">
        <v>1970.45782324</v>
      </c>
      <c r="E20" s="111" t="n">
        <v>5.01877059</v>
      </c>
      <c r="F20" s="111" t="n">
        <v>533.83368789</v>
      </c>
      <c r="G20" s="111" t="n">
        <v>73.23635192</v>
      </c>
      <c r="H20" s="111" t="n">
        <v>912.35228603</v>
      </c>
      <c r="I20" s="111" t="n">
        <v>439.361404</v>
      </c>
      <c r="J20" s="111" t="n">
        <v>6.65532280999986</v>
      </c>
      <c r="K20" s="111" t="n">
        <v>138.05926253</v>
      </c>
      <c r="L20" s="111" t="n">
        <v>267.97965206</v>
      </c>
      <c r="M20" s="111" t="n">
        <v>263.50118383</v>
      </c>
      <c r="N20" s="111" t="n">
        <v>3329.18131808</v>
      </c>
      <c r="O20" s="111" t="n">
        <v>3127.15713223</v>
      </c>
      <c r="P20" s="112" t="n">
        <v>204.38883622</v>
      </c>
      <c r="Q20" s="284"/>
      <c r="R20" s="284"/>
    </row>
    <row r="21" customFormat="false" ht="12.75" hidden="false" customHeight="false" outlineLevel="0" collapsed="false">
      <c r="A21" s="28" t="n">
        <v>41365</v>
      </c>
      <c r="B21" s="317" t="n">
        <v>-1076.09287038</v>
      </c>
      <c r="C21" s="111" t="n">
        <v>3428.55029603</v>
      </c>
      <c r="D21" s="111" t="n">
        <v>2834.75533264</v>
      </c>
      <c r="E21" s="111" t="n">
        <v>-33.06984368</v>
      </c>
      <c r="F21" s="111" t="n">
        <v>762.24896328</v>
      </c>
      <c r="G21" s="111" t="n">
        <v>84.13611464</v>
      </c>
      <c r="H21" s="111" t="n">
        <v>1416.63513973</v>
      </c>
      <c r="I21" s="111" t="n">
        <v>595.81827492</v>
      </c>
      <c r="J21" s="111" t="n">
        <v>8.98668374999988</v>
      </c>
      <c r="K21" s="111" t="n">
        <v>215.31883734</v>
      </c>
      <c r="L21" s="111" t="n">
        <v>378.47612605</v>
      </c>
      <c r="M21" s="111" t="n">
        <v>371.87388368</v>
      </c>
      <c r="N21" s="111" t="n">
        <v>4504.64316641</v>
      </c>
      <c r="O21" s="111" t="n">
        <v>4212.56112585</v>
      </c>
      <c r="P21" s="112" t="n">
        <v>301.45831006</v>
      </c>
      <c r="Q21" s="284"/>
      <c r="R21" s="284"/>
    </row>
    <row r="22" customFormat="false" ht="12.75" hidden="false" customHeight="false" outlineLevel="0" collapsed="false">
      <c r="A22" s="28" t="n">
        <v>41395</v>
      </c>
      <c r="B22" s="317" t="n">
        <v>-1601.37161964</v>
      </c>
      <c r="C22" s="111" t="n">
        <v>4170.4923409</v>
      </c>
      <c r="D22" s="111" t="n">
        <v>3401.35055613</v>
      </c>
      <c r="E22" s="111" t="n">
        <v>-35.12159441</v>
      </c>
      <c r="F22" s="111" t="n">
        <v>779.95969937</v>
      </c>
      <c r="G22" s="111" t="n">
        <v>94.89464567</v>
      </c>
      <c r="H22" s="111" t="n">
        <v>1798.098038</v>
      </c>
      <c r="I22" s="111" t="n">
        <v>751.86043442</v>
      </c>
      <c r="J22" s="111" t="n">
        <v>11.6593330800001</v>
      </c>
      <c r="K22" s="111" t="n">
        <v>304.23177763</v>
      </c>
      <c r="L22" s="111" t="n">
        <v>464.91000714</v>
      </c>
      <c r="M22" s="111" t="n">
        <v>455.89414164</v>
      </c>
      <c r="N22" s="111" t="n">
        <v>5771.86396054</v>
      </c>
      <c r="O22" s="111" t="n">
        <v>5335.13577874</v>
      </c>
      <c r="P22" s="112" t="n">
        <v>441.38534975</v>
      </c>
      <c r="Q22" s="284"/>
      <c r="R22" s="284"/>
    </row>
    <row r="23" customFormat="false" ht="12.75" hidden="false" customHeight="false" outlineLevel="0" collapsed="false">
      <c r="A23" s="28" t="n">
        <v>41426</v>
      </c>
      <c r="B23" s="317" t="n">
        <v>-1664.78047099</v>
      </c>
      <c r="C23" s="111" t="n">
        <v>5082.41087422</v>
      </c>
      <c r="D23" s="111" t="n">
        <v>4155.29450533</v>
      </c>
      <c r="E23" s="111" t="n">
        <v>33.61711954</v>
      </c>
      <c r="F23" s="111" t="n">
        <v>918.74946947</v>
      </c>
      <c r="G23" s="111" t="n">
        <v>103.26618024</v>
      </c>
      <c r="H23" s="111" t="n">
        <v>2158.16561601</v>
      </c>
      <c r="I23" s="111" t="n">
        <v>927.64727046</v>
      </c>
      <c r="J23" s="111" t="n">
        <v>13.8488496100001</v>
      </c>
      <c r="K23" s="111" t="n">
        <v>358.80485256</v>
      </c>
      <c r="L23" s="111" t="n">
        <v>568.31151633</v>
      </c>
      <c r="M23" s="111" t="n">
        <v>557.283793</v>
      </c>
      <c r="N23" s="111" t="n">
        <v>6747.19134521</v>
      </c>
      <c r="O23" s="111" t="n">
        <v>6232.81382599</v>
      </c>
      <c r="P23" s="112" t="n">
        <v>518.7557695</v>
      </c>
      <c r="Q23" s="284"/>
      <c r="R23" s="284"/>
    </row>
    <row r="24" customFormat="false" ht="12.75" hidden="false" customHeight="false" outlineLevel="0" collapsed="false">
      <c r="A24" s="28" t="n">
        <v>41456</v>
      </c>
      <c r="B24" s="317" t="n">
        <v>-1625.6386906</v>
      </c>
      <c r="C24" s="111" t="n">
        <v>6174.07631188</v>
      </c>
      <c r="D24" s="111" t="n">
        <v>5054.04444694</v>
      </c>
      <c r="E24" s="111" t="n">
        <v>57.51709226</v>
      </c>
      <c r="F24" s="111" t="n">
        <v>1188.90130695</v>
      </c>
      <c r="G24" s="111" t="n">
        <v>113.51628436</v>
      </c>
      <c r="H24" s="111" t="n">
        <v>2586.50657753</v>
      </c>
      <c r="I24" s="111" t="n">
        <v>1091.85340268</v>
      </c>
      <c r="J24" s="111" t="n">
        <v>15.7497831599987</v>
      </c>
      <c r="K24" s="111" t="n">
        <v>433.76709036</v>
      </c>
      <c r="L24" s="111" t="n">
        <v>686.26477458</v>
      </c>
      <c r="M24" s="111" t="n">
        <v>667.63014108</v>
      </c>
      <c r="N24" s="111" t="n">
        <v>7799.71500248</v>
      </c>
      <c r="O24" s="111" t="n">
        <v>7176.47068266</v>
      </c>
      <c r="P24" s="112" t="n">
        <v>629.52297662</v>
      </c>
      <c r="Q24" s="284"/>
      <c r="R24" s="284"/>
    </row>
    <row r="25" customFormat="false" ht="12.75" hidden="false" customHeight="false" outlineLevel="0" collapsed="false">
      <c r="A25" s="28" t="n">
        <v>41487</v>
      </c>
      <c r="B25" s="317" t="n">
        <v>-1916.60992807</v>
      </c>
      <c r="C25" s="111" t="n">
        <v>6973.88554848</v>
      </c>
      <c r="D25" s="111" t="n">
        <v>5701.70745626</v>
      </c>
      <c r="E25" s="111" t="n">
        <v>75.12090359</v>
      </c>
      <c r="F25" s="111" t="n">
        <v>1321.27617477</v>
      </c>
      <c r="G25" s="111" t="n">
        <v>124.24501847</v>
      </c>
      <c r="H25" s="111" t="n">
        <v>2883.53896829</v>
      </c>
      <c r="I25" s="111" t="n">
        <v>1279.560911</v>
      </c>
      <c r="J25" s="111" t="n">
        <v>17.965480139999</v>
      </c>
      <c r="K25" s="111" t="n">
        <v>503.96634276</v>
      </c>
      <c r="L25" s="111" t="n">
        <v>768.21174946</v>
      </c>
      <c r="M25" s="111" t="n">
        <v>747.04545165</v>
      </c>
      <c r="N25" s="111" t="n">
        <v>8890.49547655</v>
      </c>
      <c r="O25" s="111" t="n">
        <v>8096.43876631</v>
      </c>
      <c r="P25" s="112" t="n">
        <v>802.08841004</v>
      </c>
      <c r="Q25" s="284"/>
      <c r="R25" s="284"/>
    </row>
    <row r="26" customFormat="false" ht="12.75" hidden="false" customHeight="false" outlineLevel="0" collapsed="false">
      <c r="A26" s="28" t="n">
        <v>41518</v>
      </c>
      <c r="B26" s="317" t="n">
        <v>-1978</v>
      </c>
      <c r="C26" s="111" t="n">
        <v>7945</v>
      </c>
      <c r="D26" s="111" t="n">
        <v>6494</v>
      </c>
      <c r="E26" s="111" t="n">
        <v>93</v>
      </c>
      <c r="F26" s="111" t="n">
        <v>1537</v>
      </c>
      <c r="G26" s="111" t="n">
        <v>141</v>
      </c>
      <c r="H26" s="111" t="n">
        <v>3245</v>
      </c>
      <c r="I26" s="111" t="n">
        <v>1458</v>
      </c>
      <c r="J26" s="111" t="n">
        <v>21</v>
      </c>
      <c r="K26" s="111" t="n">
        <v>599</v>
      </c>
      <c r="L26" s="111" t="n">
        <v>852</v>
      </c>
      <c r="M26" s="111" t="n">
        <v>829</v>
      </c>
      <c r="N26" s="111" t="n">
        <v>9923</v>
      </c>
      <c r="O26" s="111" t="n">
        <v>8941</v>
      </c>
      <c r="P26" s="112" t="n">
        <v>993</v>
      </c>
      <c r="Q26" s="284"/>
      <c r="R26" s="284"/>
    </row>
    <row r="27" customFormat="false" ht="12.75" hidden="false" customHeight="false" outlineLevel="0" collapsed="false">
      <c r="A27" s="28" t="n">
        <v>41548</v>
      </c>
      <c r="B27" s="317" t="n">
        <v>-1971.504</v>
      </c>
      <c r="C27" s="111" t="n">
        <v>9226.86</v>
      </c>
      <c r="D27" s="111" t="n">
        <v>7454.308</v>
      </c>
      <c r="E27" s="111" t="n">
        <v>116.071</v>
      </c>
      <c r="F27" s="111" t="n">
        <v>1700.976</v>
      </c>
      <c r="G27" s="111" t="n">
        <v>150.717</v>
      </c>
      <c r="H27" s="111" t="n">
        <v>3822.469</v>
      </c>
      <c r="I27" s="111" t="n">
        <v>1640.961</v>
      </c>
      <c r="J27" s="111" t="n">
        <v>23.125</v>
      </c>
      <c r="K27" s="111" t="n">
        <v>668.823</v>
      </c>
      <c r="L27" s="111" t="n">
        <v>1103.73</v>
      </c>
      <c r="M27" s="111" t="n">
        <v>959.157</v>
      </c>
      <c r="N27" s="111" t="n">
        <v>11198.364</v>
      </c>
      <c r="O27" s="111" t="n">
        <v>10004.864</v>
      </c>
      <c r="P27" s="112" t="n">
        <v>1198.294</v>
      </c>
      <c r="Q27" s="284"/>
      <c r="R27" s="284"/>
    </row>
    <row r="28" customFormat="false" ht="12.75" hidden="false" customHeight="false" outlineLevel="0" collapsed="false">
      <c r="A28" s="28" t="n">
        <v>41579</v>
      </c>
      <c r="B28" s="317" t="n">
        <v>-1962.80076343</v>
      </c>
      <c r="C28" s="111" t="n">
        <v>10502.19923657</v>
      </c>
      <c r="D28" s="111" t="n">
        <v>8238.15822012</v>
      </c>
      <c r="E28" s="111" t="n">
        <v>133.20960381</v>
      </c>
      <c r="F28" s="111" t="n">
        <v>1791.06791126</v>
      </c>
      <c r="G28" s="111" t="n">
        <v>161.34453864</v>
      </c>
      <c r="H28" s="111" t="n">
        <v>4315.00385586</v>
      </c>
      <c r="I28" s="111" t="n">
        <v>1811.53586491</v>
      </c>
      <c r="J28" s="111" t="n">
        <v>25.9964456399996</v>
      </c>
      <c r="K28" s="111" t="n">
        <v>745.27015139</v>
      </c>
      <c r="L28" s="111" t="n">
        <v>1518.77086506</v>
      </c>
      <c r="M28" s="111" t="n">
        <v>1072.70409304</v>
      </c>
      <c r="N28" s="111" t="n">
        <v>12465</v>
      </c>
      <c r="O28" s="111" t="n">
        <v>11047</v>
      </c>
      <c r="P28" s="112" t="n">
        <v>1421.0988181</v>
      </c>
      <c r="Q28" s="284"/>
      <c r="R28" s="284"/>
    </row>
    <row r="29" customFormat="false" ht="12.75" hidden="false" customHeight="false" outlineLevel="0" collapsed="false">
      <c r="A29" s="28" t="n">
        <v>41609</v>
      </c>
      <c r="B29" s="317" t="n">
        <v>-2023.258</v>
      </c>
      <c r="C29" s="111" t="n">
        <v>12796.444</v>
      </c>
      <c r="D29" s="111" t="n">
        <v>9134.501</v>
      </c>
      <c r="E29" s="111" t="n">
        <v>213.54</v>
      </c>
      <c r="F29" s="111" t="n">
        <v>2002.644</v>
      </c>
      <c r="G29" s="111" t="n">
        <v>177.794</v>
      </c>
      <c r="H29" s="111" t="n">
        <v>4734.775</v>
      </c>
      <c r="I29" s="111" t="n">
        <v>1977.019</v>
      </c>
      <c r="J29" s="111" t="n">
        <v>28.74</v>
      </c>
      <c r="K29" s="111" t="n">
        <v>1283.248</v>
      </c>
      <c r="L29" s="111" t="n">
        <v>2378.694</v>
      </c>
      <c r="M29" s="111" t="n">
        <v>2174.997</v>
      </c>
      <c r="N29" s="111" t="n">
        <v>14819.702</v>
      </c>
      <c r="O29" s="111" t="n">
        <v>12968.091</v>
      </c>
      <c r="P29" s="112" t="n">
        <v>1854.057</v>
      </c>
      <c r="Q29" s="284"/>
      <c r="R29" s="284"/>
    </row>
    <row r="30" customFormat="false" ht="12.75" hidden="false" customHeight="false" outlineLevel="0" collapsed="false">
      <c r="A30" s="29" t="n">
        <v>41665</v>
      </c>
      <c r="B30" s="113" t="n">
        <v>-122.91</v>
      </c>
      <c r="C30" s="114" t="n">
        <v>959.427</v>
      </c>
      <c r="D30" s="114" t="n">
        <v>876.147</v>
      </c>
      <c r="E30" s="114" t="n">
        <v>-4.182</v>
      </c>
      <c r="F30" s="114" t="n">
        <v>132.572</v>
      </c>
      <c r="G30" s="114" t="n">
        <v>43.119</v>
      </c>
      <c r="H30" s="114" t="n">
        <v>531.834</v>
      </c>
      <c r="I30" s="114" t="n">
        <v>170.168</v>
      </c>
      <c r="J30" s="114" t="n">
        <v>2.63600000000008</v>
      </c>
      <c r="K30" s="114" t="n">
        <v>71.442</v>
      </c>
      <c r="L30" s="114" t="n">
        <v>11.838</v>
      </c>
      <c r="M30" s="114" t="n">
        <v>10.824</v>
      </c>
      <c r="N30" s="114" t="n">
        <v>1082.337</v>
      </c>
      <c r="O30" s="114" t="n">
        <v>1058.223</v>
      </c>
      <c r="P30" s="115" t="n">
        <v>25.914</v>
      </c>
      <c r="Q30" s="284"/>
      <c r="R30" s="284"/>
    </row>
    <row r="32" customFormat="false" ht="17.25" hidden="false" customHeight="true" outlineLevel="0" collapsed="false">
      <c r="A32" s="322" t="s">
        <v>417</v>
      </c>
      <c r="B32" s="322"/>
      <c r="C32" s="322"/>
    </row>
    <row r="33" customFormat="false" ht="15.75" hidden="false" customHeight="true" outlineLevel="0" collapsed="false">
      <c r="A33" s="289"/>
      <c r="B33" s="290" t="s">
        <v>402</v>
      </c>
      <c r="C33" s="291"/>
      <c r="D33" s="291"/>
      <c r="E33" s="292"/>
      <c r="F33" s="292"/>
      <c r="G33" s="292"/>
      <c r="H33" s="292"/>
      <c r="I33" s="292"/>
      <c r="J33" s="292"/>
      <c r="K33" s="292"/>
      <c r="L33" s="292"/>
      <c r="M33" s="292"/>
      <c r="N33" s="292"/>
      <c r="O33" s="292"/>
      <c r="P33" s="293"/>
      <c r="Q33" s="284"/>
      <c r="R33" s="284"/>
    </row>
    <row r="34" customFormat="false" ht="15.75" hidden="false" customHeight="true" outlineLevel="0" collapsed="false">
      <c r="A34" s="294"/>
      <c r="B34" s="295"/>
      <c r="C34" s="296" t="s">
        <v>403</v>
      </c>
      <c r="D34" s="296"/>
      <c r="E34" s="296"/>
      <c r="F34" s="296"/>
      <c r="G34" s="296"/>
      <c r="H34" s="296"/>
      <c r="I34" s="296"/>
      <c r="J34" s="296"/>
      <c r="K34" s="296"/>
      <c r="L34" s="296"/>
      <c r="M34" s="296"/>
      <c r="N34" s="297" t="s">
        <v>404</v>
      </c>
      <c r="O34" s="298"/>
      <c r="P34" s="299"/>
      <c r="Q34" s="284"/>
      <c r="R34" s="284"/>
    </row>
    <row r="35" customFormat="false" ht="15.75" hidden="false" customHeight="true" outlineLevel="0" collapsed="false">
      <c r="A35" s="294"/>
      <c r="B35" s="295"/>
      <c r="C35" s="300"/>
      <c r="D35" s="296" t="s">
        <v>405</v>
      </c>
      <c r="E35" s="296"/>
      <c r="F35" s="296"/>
      <c r="G35" s="296"/>
      <c r="H35" s="296"/>
      <c r="I35" s="296"/>
      <c r="J35" s="296"/>
      <c r="K35" s="301" t="s">
        <v>406</v>
      </c>
      <c r="L35" s="301" t="s">
        <v>407</v>
      </c>
      <c r="M35" s="301" t="s">
        <v>408</v>
      </c>
      <c r="N35" s="302"/>
      <c r="O35" s="303" t="s">
        <v>409</v>
      </c>
      <c r="P35" s="304" t="s">
        <v>410</v>
      </c>
      <c r="Q35" s="284"/>
      <c r="R35" s="284"/>
    </row>
    <row r="36" customFormat="false" ht="25.5" hidden="false" customHeight="false" outlineLevel="0" collapsed="false">
      <c r="A36" s="305"/>
      <c r="B36" s="306"/>
      <c r="C36" s="307"/>
      <c r="D36" s="308"/>
      <c r="E36" s="309" t="s">
        <v>411</v>
      </c>
      <c r="F36" s="309" t="s">
        <v>412</v>
      </c>
      <c r="G36" s="309" t="s">
        <v>413</v>
      </c>
      <c r="H36" s="309" t="s">
        <v>414</v>
      </c>
      <c r="I36" s="309" t="s">
        <v>415</v>
      </c>
      <c r="J36" s="301" t="s">
        <v>416</v>
      </c>
      <c r="K36" s="301"/>
      <c r="L36" s="301"/>
      <c r="M36" s="301"/>
      <c r="N36" s="310"/>
      <c r="O36" s="311"/>
      <c r="P36" s="312"/>
      <c r="Q36" s="284"/>
      <c r="R36" s="284"/>
    </row>
    <row r="37" customFormat="false" ht="12.75" hidden="false" customHeight="false" outlineLevel="0" collapsed="false">
      <c r="A37" s="313"/>
      <c r="B37" s="313" t="n">
        <v>16</v>
      </c>
      <c r="C37" s="314" t="n">
        <v>17</v>
      </c>
      <c r="D37" s="313" t="n">
        <v>18</v>
      </c>
      <c r="E37" s="314" t="n">
        <v>19</v>
      </c>
      <c r="F37" s="313" t="n">
        <v>20</v>
      </c>
      <c r="G37" s="314" t="n">
        <v>21</v>
      </c>
      <c r="H37" s="313" t="n">
        <v>22</v>
      </c>
      <c r="I37" s="314" t="n">
        <v>23</v>
      </c>
      <c r="J37" s="313" t="n">
        <v>24</v>
      </c>
      <c r="K37" s="314" t="n">
        <v>25</v>
      </c>
      <c r="L37" s="313" t="n">
        <v>26</v>
      </c>
      <c r="M37" s="314" t="n">
        <v>27</v>
      </c>
      <c r="N37" s="313" t="n">
        <v>28</v>
      </c>
      <c r="O37" s="315" t="n">
        <v>29</v>
      </c>
      <c r="P37" s="314" t="n">
        <v>30</v>
      </c>
      <c r="Q37" s="284"/>
      <c r="R37" s="284"/>
    </row>
    <row r="38" customFormat="false" ht="12.75" hidden="false" customHeight="false" outlineLevel="0" collapsed="false">
      <c r="A38" s="316" t="n">
        <v>2006</v>
      </c>
      <c r="B38" s="111" t="n">
        <v>73.3050473285491</v>
      </c>
      <c r="C38" s="111" t="n">
        <v>1104.79409596561</v>
      </c>
      <c r="D38" s="111" t="n">
        <v>454.045933844852</v>
      </c>
      <c r="E38" s="111" t="n">
        <v>-6.87009311159795</v>
      </c>
      <c r="F38" s="111" t="n">
        <v>172.277509639514</v>
      </c>
      <c r="G38" s="111" t="n">
        <v>33.2982553375821</v>
      </c>
      <c r="H38" s="111" t="n">
        <v>200.355629644494</v>
      </c>
      <c r="I38" s="111" t="n">
        <v>71.3373546703847</v>
      </c>
      <c r="J38" s="111" t="n">
        <v>-16.3527223355241</v>
      </c>
      <c r="K38" s="111" t="n">
        <v>-53.7413533240392</v>
      </c>
      <c r="L38" s="111" t="n">
        <v>704.489515444799</v>
      </c>
      <c r="M38" s="111" t="n">
        <v>217.402567476266</v>
      </c>
      <c r="N38" s="111" t="n">
        <v>1031.48904863706</v>
      </c>
      <c r="O38" s="111" t="n">
        <v>719.157328211844</v>
      </c>
      <c r="P38" s="112" t="n">
        <v>309.87978113324</v>
      </c>
      <c r="Q38" s="284"/>
      <c r="R38" s="284"/>
    </row>
    <row r="39" customFormat="false" ht="12.75" hidden="false" customHeight="false" outlineLevel="0" collapsed="false">
      <c r="A39" s="316" t="n">
        <v>2007</v>
      </c>
      <c r="B39" s="111" t="n">
        <v>270.533057528048</v>
      </c>
      <c r="C39" s="111" t="n">
        <v>1003.88411641406</v>
      </c>
      <c r="D39" s="111" t="n">
        <v>729.15504248058</v>
      </c>
      <c r="E39" s="111" t="n">
        <v>24.0042746033327</v>
      </c>
      <c r="F39" s="111" t="n">
        <v>171.188090111863</v>
      </c>
      <c r="G39" s="111" t="n">
        <v>27.7690283910908</v>
      </c>
      <c r="H39" s="111" t="n">
        <v>249.537811707163</v>
      </c>
      <c r="I39" s="111" t="n">
        <v>250.425762771692</v>
      </c>
      <c r="J39" s="111" t="n">
        <v>6.23007489543829</v>
      </c>
      <c r="K39" s="111" t="n">
        <v>134.616640597823</v>
      </c>
      <c r="L39" s="111" t="n">
        <v>140.112433335657</v>
      </c>
      <c r="M39" s="111" t="n">
        <v>169.584961731727</v>
      </c>
      <c r="N39" s="111" t="n">
        <v>733.351058886012</v>
      </c>
      <c r="O39" s="111" t="n">
        <v>467.955911100711</v>
      </c>
      <c r="P39" s="112" t="n">
        <v>266.479806917944</v>
      </c>
      <c r="Q39" s="284"/>
      <c r="R39" s="284"/>
    </row>
    <row r="40" customFormat="false" ht="12.75" hidden="false" customHeight="false" outlineLevel="0" collapsed="false">
      <c r="A40" s="316" t="n">
        <v>2008</v>
      </c>
      <c r="B40" s="111" t="n">
        <v>76.8150278842209</v>
      </c>
      <c r="C40" s="111" t="n">
        <v>656.681412715609</v>
      </c>
      <c r="D40" s="111" t="n">
        <v>450.977657768521</v>
      </c>
      <c r="E40" s="111" t="n">
        <v>8.09600082147314</v>
      </c>
      <c r="F40" s="111" t="n">
        <v>381.918867061874</v>
      </c>
      <c r="G40" s="111" t="n">
        <v>16.9336421191317</v>
      </c>
      <c r="H40" s="111" t="n">
        <v>118.825930359091</v>
      </c>
      <c r="I40" s="111" t="n">
        <v>-75.4100663120707</v>
      </c>
      <c r="J40" s="111" t="n">
        <v>0.613283719021069</v>
      </c>
      <c r="K40" s="111" t="n">
        <v>92.2421757791112</v>
      </c>
      <c r="L40" s="111" t="n">
        <v>113.461579167977</v>
      </c>
      <c r="M40" s="111" t="n">
        <v>13.9954241743459</v>
      </c>
      <c r="N40" s="111" t="n">
        <v>579.86638483139</v>
      </c>
      <c r="O40" s="111" t="n">
        <v>592.402327432108</v>
      </c>
      <c r="P40" s="112" t="n">
        <v>-13.633542287643</v>
      </c>
      <c r="Q40" s="284"/>
      <c r="R40" s="284"/>
    </row>
    <row r="41" customFormat="false" ht="12.75" hidden="false" customHeight="false" outlineLevel="0" collapsed="false">
      <c r="A41" s="316" t="n">
        <v>2009</v>
      </c>
      <c r="B41" s="111" t="n">
        <v>-2087.08430001</v>
      </c>
      <c r="C41" s="111" t="n">
        <v>-811.630930409998</v>
      </c>
      <c r="D41" s="111" t="n">
        <v>-998.001567689999</v>
      </c>
      <c r="E41" s="111" t="n">
        <v>-89.32706462</v>
      </c>
      <c r="F41" s="111" t="n">
        <v>7.78124328000013</v>
      </c>
      <c r="G41" s="111" t="n">
        <v>-50.19915778</v>
      </c>
      <c r="H41" s="111" t="n">
        <v>-786.073462930001</v>
      </c>
      <c r="I41" s="111" t="n">
        <v>-70.5964851199997</v>
      </c>
      <c r="J41" s="111" t="n">
        <v>-9.58664051999966</v>
      </c>
      <c r="K41" s="111" t="n">
        <v>-45.7225979100001</v>
      </c>
      <c r="L41" s="111" t="n">
        <v>232.09323519</v>
      </c>
      <c r="M41" s="111" t="n">
        <v>219.48309094</v>
      </c>
      <c r="N41" s="111" t="n">
        <v>1275.4533696</v>
      </c>
      <c r="O41" s="111" t="n">
        <v>723.83312644</v>
      </c>
      <c r="P41" s="112" t="n">
        <v>551.774505</v>
      </c>
      <c r="Q41" s="284"/>
      <c r="R41" s="284"/>
    </row>
    <row r="42" customFormat="false" ht="12.75" hidden="false" customHeight="false" outlineLevel="0" collapsed="false">
      <c r="A42" s="316" t="n">
        <v>2010</v>
      </c>
      <c r="B42" s="111" t="n">
        <v>-1644.89678094</v>
      </c>
      <c r="C42" s="111" t="n">
        <v>360.067153499998</v>
      </c>
      <c r="D42" s="111" t="n">
        <v>-62.4924108099995</v>
      </c>
      <c r="E42" s="111" t="n">
        <v>110.38931847</v>
      </c>
      <c r="F42" s="111" t="n">
        <v>-872.0637991</v>
      </c>
      <c r="G42" s="111" t="n">
        <v>-3.43996063999998</v>
      </c>
      <c r="H42" s="111" t="n">
        <v>585.149788910001</v>
      </c>
      <c r="I42" s="111" t="n">
        <v>109.59263058</v>
      </c>
      <c r="J42" s="111" t="n">
        <v>7.8796109700001</v>
      </c>
      <c r="K42" s="111" t="n">
        <v>-146.87993935</v>
      </c>
      <c r="L42" s="111" t="n">
        <v>569.439503660001</v>
      </c>
      <c r="M42" s="111" t="n">
        <v>346.13040734</v>
      </c>
      <c r="N42" s="111" t="n">
        <v>2004.964</v>
      </c>
      <c r="O42" s="111" t="n">
        <v>1795.68392057</v>
      </c>
      <c r="P42" s="112" t="n">
        <v>209.16899117</v>
      </c>
      <c r="Q42" s="284"/>
      <c r="R42" s="284"/>
    </row>
    <row r="43" customFormat="false" ht="12.75" hidden="false" customHeight="false" outlineLevel="0" collapsed="false">
      <c r="A43" s="316" t="n">
        <v>2011</v>
      </c>
      <c r="B43" s="111" t="n">
        <v>1160.43218931</v>
      </c>
      <c r="C43" s="111" t="n">
        <v>1101.46282595</v>
      </c>
      <c r="D43" s="111" t="n">
        <v>737.8504634</v>
      </c>
      <c r="E43" s="111" t="n">
        <v>-26.9114666</v>
      </c>
      <c r="F43" s="111" t="n">
        <v>362.8206215</v>
      </c>
      <c r="G43" s="111" t="n">
        <v>-9.08473483</v>
      </c>
      <c r="H43" s="111" t="n">
        <v>321.5590213</v>
      </c>
      <c r="I43" s="111" t="n">
        <v>56.7288224200001</v>
      </c>
      <c r="J43" s="111" t="n">
        <v>32.7381996100005</v>
      </c>
      <c r="K43" s="111" t="n">
        <v>177.53118481</v>
      </c>
      <c r="L43" s="111" t="n">
        <v>186.081177739999</v>
      </c>
      <c r="M43" s="111" t="n">
        <v>604.35756671</v>
      </c>
      <c r="N43" s="111" t="n">
        <v>-58.9694289199997</v>
      </c>
      <c r="O43" s="111" t="n">
        <v>-185.886791969999</v>
      </c>
      <c r="P43" s="112" t="n">
        <v>127.04638751</v>
      </c>
      <c r="Q43" s="284"/>
      <c r="R43" s="284"/>
    </row>
    <row r="44" customFormat="false" ht="12.75" hidden="false" customHeight="false" outlineLevel="0" collapsed="false">
      <c r="A44" s="316" t="n">
        <v>2012</v>
      </c>
      <c r="B44" s="111" t="n">
        <v>-534.958929360002</v>
      </c>
      <c r="C44" s="111" t="n">
        <v>-172.28937251</v>
      </c>
      <c r="D44" s="111" t="n">
        <v>-236.66839329</v>
      </c>
      <c r="E44" s="111" t="n">
        <v>122.31385805</v>
      </c>
      <c r="F44" s="111" t="n">
        <v>112.6789553</v>
      </c>
      <c r="G44" s="111" t="n">
        <v>23.89547154</v>
      </c>
      <c r="H44" s="111" t="n">
        <v>-445.93952683</v>
      </c>
      <c r="I44" s="111" t="n">
        <v>-21.72686557</v>
      </c>
      <c r="J44" s="111" t="n">
        <v>-27.8902857799997</v>
      </c>
      <c r="K44" s="111" t="n">
        <v>-163.26909575</v>
      </c>
      <c r="L44" s="111" t="n">
        <v>227.64811653</v>
      </c>
      <c r="M44" s="111" t="n">
        <v>95.96093647</v>
      </c>
      <c r="N44" s="111" t="n">
        <v>362.669556850002</v>
      </c>
      <c r="O44" s="111" t="n">
        <v>875.444951459998</v>
      </c>
      <c r="P44" s="112" t="n">
        <v>-512.21639272</v>
      </c>
      <c r="Q44" s="284"/>
      <c r="R44" s="284"/>
    </row>
    <row r="45" customFormat="false" ht="12.75" hidden="false" customHeight="false" outlineLevel="0" collapsed="false">
      <c r="A45" s="318" t="n">
        <v>2013</v>
      </c>
      <c r="B45" s="113" t="n">
        <v>-46.9055203295366</v>
      </c>
      <c r="C45" s="114" t="n">
        <v>8.16910221488789</v>
      </c>
      <c r="D45" s="114" t="n">
        <v>7.926582045445</v>
      </c>
      <c r="E45" s="114" t="n">
        <v>-8.90266330949618</v>
      </c>
      <c r="F45" s="114" t="n">
        <v>15.5566023612232</v>
      </c>
      <c r="G45" s="114" t="n">
        <v>6.36831529025075</v>
      </c>
      <c r="H45" s="114" t="n">
        <v>9.92832235271301</v>
      </c>
      <c r="I45" s="114" t="n">
        <v>-0.14907644415733</v>
      </c>
      <c r="J45" s="114" t="n">
        <v>-31.419630855583</v>
      </c>
      <c r="K45" s="114" t="n">
        <v>84.4889865931145</v>
      </c>
      <c r="L45" s="114" t="n">
        <v>-10.9384405481353</v>
      </c>
      <c r="M45" s="114" t="n">
        <v>2.23997066029757</v>
      </c>
      <c r="N45" s="114" t="n">
        <v>-5.24918030398186</v>
      </c>
      <c r="O45" s="114" t="n">
        <v>-5.05566676611542</v>
      </c>
      <c r="P45" s="115" t="n">
        <v>-6.5074031772623</v>
      </c>
      <c r="Q45" s="284"/>
      <c r="R45" s="284"/>
    </row>
    <row r="46" customFormat="false" ht="12.75" hidden="false" customHeight="false" outlineLevel="0" collapsed="false">
      <c r="A46" s="234" t="n">
        <v>41306</v>
      </c>
      <c r="B46" s="111" t="n">
        <v>132.61540294</v>
      </c>
      <c r="C46" s="111" t="n">
        <v>25.9677152800002</v>
      </c>
      <c r="D46" s="111" t="n">
        <v>-41.5082933600002</v>
      </c>
      <c r="E46" s="111" t="n">
        <v>-8.68787353</v>
      </c>
      <c r="F46" s="111" t="n">
        <v>27.13259188</v>
      </c>
      <c r="G46" s="111" t="n">
        <v>19.05139705</v>
      </c>
      <c r="H46" s="111" t="n">
        <v>-81.0205895400001</v>
      </c>
      <c r="I46" s="111" t="n">
        <v>10.5954032400001</v>
      </c>
      <c r="J46" s="111" t="n">
        <v>-8.57922245999993</v>
      </c>
      <c r="K46" s="111" t="n">
        <v>7.76754748000002</v>
      </c>
      <c r="L46" s="111" t="n">
        <v>59.70846116</v>
      </c>
      <c r="M46" s="111" t="n">
        <v>90.01799288</v>
      </c>
      <c r="N46" s="111" t="n">
        <v>-106.64768766</v>
      </c>
      <c r="O46" s="111" t="n">
        <v>-84.6924402799996</v>
      </c>
      <c r="P46" s="112" t="n">
        <v>-21.73301601</v>
      </c>
      <c r="Q46" s="284"/>
      <c r="R46" s="284"/>
    </row>
    <row r="47" customFormat="false" ht="12.75" hidden="false" customHeight="false" outlineLevel="0" collapsed="false">
      <c r="A47" s="28" t="n">
        <v>41334</v>
      </c>
      <c r="B47" s="111" t="n">
        <v>202.77407972</v>
      </c>
      <c r="C47" s="111" t="n">
        <v>-91.3729693</v>
      </c>
      <c r="D47" s="111" t="n">
        <v>37.4643541600003</v>
      </c>
      <c r="E47" s="111" t="n">
        <v>-12.4054454</v>
      </c>
      <c r="F47" s="111" t="n">
        <v>75.41530896</v>
      </c>
      <c r="G47" s="111" t="n">
        <v>14.05711072</v>
      </c>
      <c r="H47" s="111" t="n">
        <v>-12.2371394700001</v>
      </c>
      <c r="I47" s="111" t="n">
        <v>-16.7265810199999</v>
      </c>
      <c r="J47" s="111" t="n">
        <v>-10.6388996299998</v>
      </c>
      <c r="K47" s="111" t="n">
        <v>-8.81521796999999</v>
      </c>
      <c r="L47" s="111" t="n">
        <v>-120.02210549</v>
      </c>
      <c r="M47" s="111" t="n">
        <v>-118.93174244</v>
      </c>
      <c r="N47" s="111" t="n">
        <v>-294.14704902</v>
      </c>
      <c r="O47" s="111" t="n">
        <v>-218.73351118</v>
      </c>
      <c r="P47" s="112" t="n">
        <v>-75.27825994</v>
      </c>
      <c r="Q47" s="284"/>
      <c r="R47" s="284"/>
    </row>
    <row r="48" customFormat="false" ht="12.75" hidden="false" customHeight="false" outlineLevel="0" collapsed="false">
      <c r="A48" s="28" t="n">
        <v>41365</v>
      </c>
      <c r="B48" s="111" t="n">
        <v>95.0277336999998</v>
      </c>
      <c r="C48" s="111" t="n">
        <v>-319.34323682</v>
      </c>
      <c r="D48" s="111" t="n">
        <v>-167.286756799999</v>
      </c>
      <c r="E48" s="111" t="n">
        <v>-52.71308703</v>
      </c>
      <c r="F48" s="111" t="n">
        <v>-2.52240591999998</v>
      </c>
      <c r="G48" s="111" t="n">
        <v>10.82011874</v>
      </c>
      <c r="H48" s="111" t="n">
        <v>-80.1017342100001</v>
      </c>
      <c r="I48" s="111" t="n">
        <v>-31.90538306</v>
      </c>
      <c r="J48" s="111" t="n">
        <v>-10.8642653199994</v>
      </c>
      <c r="K48" s="111" t="n">
        <v>-1.82813161999999</v>
      </c>
      <c r="L48" s="111" t="n">
        <v>-150.2283484</v>
      </c>
      <c r="M48" s="111" t="n">
        <v>-148.25336459</v>
      </c>
      <c r="N48" s="111" t="n">
        <v>-414.37097052</v>
      </c>
      <c r="O48" s="111" t="n">
        <v>-287.08809475</v>
      </c>
      <c r="P48" s="112" t="n">
        <v>-121.75294314</v>
      </c>
      <c r="Q48" s="284"/>
      <c r="R48" s="284"/>
    </row>
    <row r="49" customFormat="false" ht="12.75" hidden="false" customHeight="false" outlineLevel="0" collapsed="false">
      <c r="A49" s="28" t="n">
        <v>41395</v>
      </c>
      <c r="B49" s="111" t="n">
        <v>558.17652497</v>
      </c>
      <c r="C49" s="111" t="n">
        <v>-161.01061678</v>
      </c>
      <c r="D49" s="111" t="n">
        <v>108.93437271</v>
      </c>
      <c r="E49" s="111" t="n">
        <v>31.67922499</v>
      </c>
      <c r="F49" s="111" t="n">
        <v>29.5075705600001</v>
      </c>
      <c r="G49" s="111" t="n">
        <v>9.66343859999999</v>
      </c>
      <c r="H49" s="111" t="n">
        <v>72.9858110399998</v>
      </c>
      <c r="I49" s="111" t="n">
        <v>-23.83399614</v>
      </c>
      <c r="J49" s="111" t="n">
        <v>-11.0676763399997</v>
      </c>
      <c r="K49" s="111" t="n">
        <v>-14.07094241</v>
      </c>
      <c r="L49" s="111" t="n">
        <v>-255.87404708</v>
      </c>
      <c r="M49" s="111" t="n">
        <v>-254.4601561</v>
      </c>
      <c r="N49" s="111" t="n">
        <v>-719.18714175</v>
      </c>
      <c r="O49" s="111" t="n">
        <v>-585.860866769999</v>
      </c>
      <c r="P49" s="112" t="n">
        <v>-131.71965627</v>
      </c>
      <c r="Q49" s="284"/>
      <c r="R49" s="284"/>
    </row>
    <row r="50" customFormat="false" ht="12.75" hidden="false" customHeight="false" outlineLevel="0" collapsed="false">
      <c r="A50" s="28" t="n">
        <v>41426</v>
      </c>
      <c r="B50" s="111" t="n">
        <v>660.96924265</v>
      </c>
      <c r="C50" s="111" t="n">
        <v>-165.217414639999</v>
      </c>
      <c r="D50" s="111" t="n">
        <v>115.72162689</v>
      </c>
      <c r="E50" s="111" t="n">
        <v>-18.80111296</v>
      </c>
      <c r="F50" s="111" t="n">
        <v>19.8543495800001</v>
      </c>
      <c r="G50" s="111" t="n">
        <v>7.48076295</v>
      </c>
      <c r="H50" s="111" t="n">
        <v>141.57313146</v>
      </c>
      <c r="I50" s="111" t="n">
        <v>-21.8224420700001</v>
      </c>
      <c r="J50" s="111" t="n">
        <v>-12.5630620700001</v>
      </c>
      <c r="K50" s="111" t="n">
        <v>2.55632406999996</v>
      </c>
      <c r="L50" s="111" t="n">
        <v>-283.4953656</v>
      </c>
      <c r="M50" s="111" t="n">
        <v>-281.92729172</v>
      </c>
      <c r="N50" s="111" t="n">
        <v>-826.186657290001</v>
      </c>
      <c r="O50" s="111" t="n">
        <v>-679.232762689999</v>
      </c>
      <c r="P50" s="112" t="n">
        <v>-161.38822185</v>
      </c>
      <c r="Q50" s="284"/>
      <c r="R50" s="284"/>
    </row>
    <row r="51" customFormat="false" ht="12.75" hidden="false" customHeight="false" outlineLevel="0" collapsed="false">
      <c r="A51" s="28" t="n">
        <v>41456</v>
      </c>
      <c r="B51" s="111" t="n">
        <v>612.872657139999</v>
      </c>
      <c r="C51" s="111" t="n">
        <v>-113.141339440002</v>
      </c>
      <c r="D51" s="111" t="n">
        <v>136.447036459999</v>
      </c>
      <c r="E51" s="111" t="n">
        <v>-15.12633136</v>
      </c>
      <c r="F51" s="111" t="n">
        <v>60.4613616400002</v>
      </c>
      <c r="G51" s="111" t="n">
        <v>6.86395527000001</v>
      </c>
      <c r="H51" s="111" t="n">
        <v>129.07359866</v>
      </c>
      <c r="I51" s="111" t="n">
        <v>-31.1161343400001</v>
      </c>
      <c r="J51" s="111" t="n">
        <v>-13.7094134100005</v>
      </c>
      <c r="K51" s="111" t="n">
        <v>20.75191091</v>
      </c>
      <c r="L51" s="111" t="n">
        <v>-270.34028681</v>
      </c>
      <c r="M51" s="111" t="n">
        <v>-275.1927505</v>
      </c>
      <c r="N51" s="111" t="n">
        <v>-726.01399658</v>
      </c>
      <c r="O51" s="111" t="n">
        <v>-527.07179088</v>
      </c>
      <c r="P51" s="112" t="n">
        <v>-195.889399</v>
      </c>
      <c r="Q51" s="284"/>
      <c r="R51" s="284"/>
    </row>
    <row r="52" customFormat="false" ht="12.75" hidden="false" customHeight="false" outlineLevel="0" collapsed="false">
      <c r="A52" s="28" t="n">
        <v>41487</v>
      </c>
      <c r="B52" s="111" t="n">
        <v>758.851824000001</v>
      </c>
      <c r="C52" s="111" t="n">
        <v>-130.90424421</v>
      </c>
      <c r="D52" s="111" t="n">
        <v>126.288358739999</v>
      </c>
      <c r="E52" s="111" t="n">
        <v>-10.08798781</v>
      </c>
      <c r="F52" s="111" t="n">
        <v>69.1337083899998</v>
      </c>
      <c r="G52" s="111" t="n">
        <v>5.51039360999999</v>
      </c>
      <c r="H52" s="111" t="n">
        <v>101.72433697</v>
      </c>
      <c r="I52" s="111" t="n">
        <v>-25.9461864000002</v>
      </c>
      <c r="J52" s="111" t="n">
        <v>-14.0459060200017</v>
      </c>
      <c r="K52" s="111" t="n">
        <v>17.49042216</v>
      </c>
      <c r="L52" s="111" t="n">
        <v>-274.68302511</v>
      </c>
      <c r="M52" s="111" t="n">
        <v>-279.8121749</v>
      </c>
      <c r="N52" s="111" t="n">
        <v>-889.756068210001</v>
      </c>
      <c r="O52" s="111" t="n">
        <v>-672.604910749999</v>
      </c>
      <c r="P52" s="112" t="n">
        <v>-211.77379563</v>
      </c>
      <c r="Q52" s="284"/>
      <c r="R52" s="284"/>
    </row>
    <row r="53" customFormat="false" ht="12.75" hidden="false" customHeight="false" outlineLevel="0" collapsed="false">
      <c r="A53" s="28" t="n">
        <v>41518</v>
      </c>
      <c r="B53" s="111" t="n">
        <v>607.630862640001</v>
      </c>
      <c r="C53" s="111" t="n">
        <v>-257.20964834</v>
      </c>
      <c r="D53" s="111" t="n">
        <v>308.333891599999</v>
      </c>
      <c r="E53" s="111" t="n">
        <v>-15.95941836</v>
      </c>
      <c r="F53" s="111" t="n">
        <v>187.32631841</v>
      </c>
      <c r="G53" s="111" t="n">
        <v>12.5491594</v>
      </c>
      <c r="H53" s="111" t="n">
        <v>159.94048755</v>
      </c>
      <c r="I53" s="111" t="n">
        <v>-20.75550045</v>
      </c>
      <c r="J53" s="111" t="n">
        <v>-13.7671549500001</v>
      </c>
      <c r="K53" s="111" t="n">
        <v>63.18607102</v>
      </c>
      <c r="L53" s="111" t="n">
        <v>-628.72961096</v>
      </c>
      <c r="M53" s="111" t="n">
        <v>-273.87770085</v>
      </c>
      <c r="N53" s="111" t="n">
        <v>-864.840510980001</v>
      </c>
      <c r="O53" s="111" t="n">
        <v>-691.604666059999</v>
      </c>
      <c r="P53" s="112" t="n">
        <v>-164.10616929</v>
      </c>
      <c r="Q53" s="284"/>
      <c r="R53" s="284"/>
    </row>
    <row r="54" customFormat="false" ht="12.75" hidden="false" customHeight="false" outlineLevel="0" collapsed="false">
      <c r="A54" s="28" t="n">
        <v>41548</v>
      </c>
      <c r="B54" s="111" t="n">
        <v>494.452067140001</v>
      </c>
      <c r="C54" s="111" t="n">
        <v>-275.543534689999</v>
      </c>
      <c r="D54" s="111" t="n">
        <v>436.191824179999</v>
      </c>
      <c r="E54" s="111" t="n">
        <v>-7.37197869000001</v>
      </c>
      <c r="F54" s="111" t="n">
        <v>226.67229302</v>
      </c>
      <c r="G54" s="111" t="n">
        <v>10.96855078</v>
      </c>
      <c r="H54" s="111" t="n">
        <v>216.37645975</v>
      </c>
      <c r="I54" s="111" t="n">
        <v>10.9527729700001</v>
      </c>
      <c r="J54" s="111" t="n">
        <v>-21.39527365</v>
      </c>
      <c r="K54" s="111" t="n">
        <v>75.88846771</v>
      </c>
      <c r="L54" s="111" t="n">
        <v>-787.62282658</v>
      </c>
      <c r="M54" s="111" t="n">
        <v>-552.04020703</v>
      </c>
      <c r="N54" s="111" t="n">
        <v>-769.99560183</v>
      </c>
      <c r="O54" s="111" t="n">
        <v>-614.89705328</v>
      </c>
      <c r="P54" s="112" t="n">
        <v>-151.88341176</v>
      </c>
      <c r="Q54" s="284"/>
      <c r="R54" s="284"/>
    </row>
    <row r="55" customFormat="false" ht="12.75" hidden="false" customHeight="false" outlineLevel="0" collapsed="false">
      <c r="A55" s="28" t="n">
        <v>41579</v>
      </c>
      <c r="B55" s="111" t="n">
        <v>780.697282209998</v>
      </c>
      <c r="C55" s="111" t="n">
        <v>84.6470844699979</v>
      </c>
      <c r="D55" s="111" t="n">
        <v>472.4753514</v>
      </c>
      <c r="E55" s="111" t="n">
        <v>-11.02096926</v>
      </c>
      <c r="F55" s="111" t="n">
        <v>200.38588522</v>
      </c>
      <c r="G55" s="111" t="n">
        <v>6.65344951000003</v>
      </c>
      <c r="H55" s="111" t="n">
        <v>311.43410112</v>
      </c>
      <c r="I55" s="111" t="n">
        <v>-13.4102415700002</v>
      </c>
      <c r="J55" s="111" t="n">
        <v>-21.5668736199998</v>
      </c>
      <c r="K55" s="111" t="n">
        <v>103.97215525</v>
      </c>
      <c r="L55" s="111" t="n">
        <v>-491.80042218</v>
      </c>
      <c r="M55" s="111" t="n">
        <v>-556.17363482</v>
      </c>
      <c r="N55" s="111" t="n">
        <v>-696.05019774</v>
      </c>
      <c r="O55" s="111" t="n">
        <v>-560.448759799998</v>
      </c>
      <c r="P55" s="112" t="n">
        <v>-135.30196017</v>
      </c>
      <c r="Q55" s="284"/>
      <c r="R55" s="284"/>
    </row>
    <row r="56" customFormat="false" ht="12.75" hidden="false" customHeight="false" outlineLevel="0" collapsed="false">
      <c r="A56" s="28" t="n">
        <v>41609</v>
      </c>
      <c r="B56" s="111" t="n">
        <v>1787.416881</v>
      </c>
      <c r="C56" s="111" t="n">
        <v>966.40775307</v>
      </c>
      <c r="D56" s="111" t="n">
        <v>670.87616645</v>
      </c>
      <c r="E56" s="111" t="n">
        <v>-20.86860925</v>
      </c>
      <c r="F56" s="111" t="n">
        <v>269.60239175</v>
      </c>
      <c r="G56" s="111" t="n">
        <v>10.64460075</v>
      </c>
      <c r="H56" s="111" t="n">
        <v>427.62748909</v>
      </c>
      <c r="I56" s="111" t="n">
        <v>-2.95166987000016</v>
      </c>
      <c r="J56" s="111" t="n">
        <v>-13.1670360200003</v>
      </c>
      <c r="K56" s="111" t="n">
        <v>587.67910795</v>
      </c>
      <c r="L56" s="111" t="n">
        <v>-292.14852133</v>
      </c>
      <c r="M56" s="111" t="n">
        <v>47.6519059499997</v>
      </c>
      <c r="N56" s="111" t="n">
        <v>-821.009127930001</v>
      </c>
      <c r="O56" s="111" t="n">
        <v>-690.534594909999</v>
      </c>
      <c r="P56" s="112" t="n">
        <v>-129.04868217</v>
      </c>
      <c r="Q56" s="284"/>
      <c r="R56" s="284"/>
    </row>
    <row r="57" customFormat="false" ht="12.75" hidden="false" customHeight="false" outlineLevel="0" collapsed="false">
      <c r="A57" s="29" t="n">
        <v>41665</v>
      </c>
      <c r="B57" s="114" t="n">
        <v>-60.4091972899999</v>
      </c>
      <c r="C57" s="114" t="n">
        <v>119.24499314</v>
      </c>
      <c r="D57" s="114" t="n">
        <v>76.0794255500002</v>
      </c>
      <c r="E57" s="114" t="n">
        <v>3.7321782</v>
      </c>
      <c r="F57" s="114" t="n">
        <v>9.47941423</v>
      </c>
      <c r="G57" s="114" t="n">
        <v>5.89440161</v>
      </c>
      <c r="H57" s="114" t="n">
        <v>48.1615520999999</v>
      </c>
      <c r="I57" s="114" t="n">
        <v>8.57118442000001</v>
      </c>
      <c r="J57" s="114" t="n">
        <v>0.240694990000236</v>
      </c>
      <c r="K57" s="114" t="n">
        <v>36.11490631</v>
      </c>
      <c r="L57" s="114" t="n">
        <v>7.05066128</v>
      </c>
      <c r="M57" s="114" t="n">
        <v>6.7497816</v>
      </c>
      <c r="N57" s="114" t="n">
        <v>179.65419043</v>
      </c>
      <c r="O57" s="114" t="n">
        <v>182.52126185</v>
      </c>
      <c r="P57" s="115" t="n">
        <v>-1.89790465999999</v>
      </c>
      <c r="Q57" s="284"/>
      <c r="R57" s="284"/>
    </row>
    <row r="59" customFormat="false" ht="12.75" hidden="false" customHeight="false" outlineLevel="0" collapsed="false">
      <c r="A59" s="287" t="s">
        <v>418</v>
      </c>
      <c r="Q59" s="284"/>
      <c r="R59" s="284"/>
    </row>
  </sheetData>
  <mergeCells count="10">
    <mergeCell ref="C7:M7"/>
    <mergeCell ref="D8:J8"/>
    <mergeCell ref="K8:K9"/>
    <mergeCell ref="L8:L9"/>
    <mergeCell ref="M8:M9"/>
    <mergeCell ref="C34:M34"/>
    <mergeCell ref="D35:J35"/>
    <mergeCell ref="K35:K36"/>
    <mergeCell ref="L35:L36"/>
    <mergeCell ref="M35: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49" activeCellId="0" sqref="I49"/>
    </sheetView>
  </sheetViews>
  <sheetFormatPr defaultColWidth="8.9921875" defaultRowHeight="12.75" zeroHeight="false" outlineLevelRow="0" outlineLevelCol="0"/>
  <cols>
    <col collapsed="false" customWidth="true" hidden="false" outlineLevel="0" max="1" min="1" style="39" width="17.37"/>
    <col collapsed="false" customWidth="false" hidden="false" outlineLevel="0" max="257" min="2" style="39" width="8.99"/>
  </cols>
  <sheetData>
    <row r="1" customFormat="false" ht="15" hidden="false" customHeight="false" outlineLevel="0" collapsed="false">
      <c r="A1" s="40" t="s">
        <v>419</v>
      </c>
    </row>
    <row r="2" customFormat="false" ht="15.75" hidden="false" customHeight="false" outlineLevel="0" collapsed="false">
      <c r="A2" s="41" t="s">
        <v>420</v>
      </c>
    </row>
    <row r="3" customFormat="false" ht="15.75" hidden="false" customHeight="false" outlineLevel="0" collapsed="false">
      <c r="A3" s="41"/>
    </row>
    <row r="4" customFormat="false" ht="12.75" hidden="false" customHeight="false" outlineLevel="0" collapsed="false">
      <c r="A4" s="39" t="s">
        <v>421</v>
      </c>
    </row>
    <row r="5" customFormat="false" ht="4.5" hidden="false" customHeight="true" outlineLevel="0" collapsed="false"/>
    <row r="6" customFormat="false" ht="25.5" hidden="false" customHeight="true" outlineLevel="0" collapsed="false">
      <c r="A6" s="91"/>
      <c r="B6" s="85" t="s">
        <v>144</v>
      </c>
      <c r="C6" s="85"/>
      <c r="D6" s="85"/>
      <c r="E6" s="85" t="s">
        <v>145</v>
      </c>
      <c r="F6" s="85"/>
      <c r="G6" s="85"/>
      <c r="H6" s="72" t="s">
        <v>422</v>
      </c>
      <c r="I6" s="9" t="s">
        <v>423</v>
      </c>
      <c r="J6" s="8" t="s">
        <v>424</v>
      </c>
      <c r="K6" s="8" t="s">
        <v>425</v>
      </c>
      <c r="L6" s="8" t="s">
        <v>426</v>
      </c>
      <c r="M6" s="8" t="s">
        <v>427</v>
      </c>
      <c r="N6" s="8" t="s">
        <v>428</v>
      </c>
      <c r="O6" s="8" t="s">
        <v>429</v>
      </c>
    </row>
    <row r="7" customFormat="false" ht="12.75" hidden="false" customHeight="false" outlineLevel="0" collapsed="false">
      <c r="A7" s="323"/>
      <c r="B7" s="221" t="s">
        <v>430</v>
      </c>
      <c r="C7" s="220" t="s">
        <v>431</v>
      </c>
      <c r="D7" s="220" t="s">
        <v>432</v>
      </c>
      <c r="E7" s="221" t="s">
        <v>430</v>
      </c>
      <c r="F7" s="220" t="s">
        <v>431</v>
      </c>
      <c r="G7" s="220" t="s">
        <v>432</v>
      </c>
      <c r="H7" s="220"/>
      <c r="I7" s="220"/>
      <c r="J7" s="324"/>
      <c r="K7" s="106"/>
      <c r="L7" s="324"/>
      <c r="M7" s="106"/>
      <c r="N7" s="324"/>
      <c r="O7" s="106"/>
    </row>
    <row r="8" customFormat="false" ht="12.75" hidden="false" customHeight="false" outlineLevel="0" collapsed="false">
      <c r="A8" s="11"/>
      <c r="B8" s="155" t="n">
        <v>1</v>
      </c>
      <c r="C8" s="156" t="n">
        <v>2</v>
      </c>
      <c r="D8" s="155" t="n">
        <v>3</v>
      </c>
      <c r="E8" s="156" t="n">
        <v>4</v>
      </c>
      <c r="F8" s="156" t="n">
        <v>5</v>
      </c>
      <c r="G8" s="156" t="n">
        <v>6</v>
      </c>
      <c r="H8" s="156" t="n">
        <v>7</v>
      </c>
      <c r="I8" s="156" t="n">
        <v>8</v>
      </c>
      <c r="J8" s="156" t="n">
        <v>9</v>
      </c>
      <c r="K8" s="155" t="n">
        <v>10</v>
      </c>
      <c r="L8" s="155" t="n">
        <v>11</v>
      </c>
      <c r="M8" s="155" t="n">
        <v>12</v>
      </c>
      <c r="N8" s="155" t="n">
        <v>13</v>
      </c>
      <c r="O8" s="155" t="n">
        <v>14</v>
      </c>
    </row>
    <row r="9" customFormat="false" ht="12.75" hidden="false" customHeight="false" outlineLevel="0" collapsed="false">
      <c r="A9" s="14" t="n">
        <v>2006</v>
      </c>
      <c r="B9" s="141" t="n">
        <v>40891.5246919604</v>
      </c>
      <c r="C9" s="141" t="n">
        <v>43453.5733450176</v>
      </c>
      <c r="D9" s="141" t="n">
        <v>-2562.04865305716</v>
      </c>
      <c r="E9" s="141" t="n">
        <v>5332.15524005534</v>
      </c>
      <c r="F9" s="141" t="n">
        <v>4586.8032277615</v>
      </c>
      <c r="G9" s="141" t="n">
        <v>745.35201229384</v>
      </c>
      <c r="H9" s="141" t="n">
        <v>-2445.91897032464</v>
      </c>
      <c r="I9" s="141" t="n">
        <v>-53.6298164903963</v>
      </c>
      <c r="J9" s="141" t="n">
        <v>-4316.24542757835</v>
      </c>
      <c r="K9" s="141" t="n">
        <v>-40.3663585275177</v>
      </c>
      <c r="L9" s="141" t="n">
        <v>4121.79180774082</v>
      </c>
      <c r="M9" s="141" t="n">
        <v>1441.20145389366</v>
      </c>
      <c r="N9" s="141" t="n">
        <v>-4072.55874627728</v>
      </c>
      <c r="O9" s="142" t="n">
        <v>1490.4345153572</v>
      </c>
    </row>
    <row r="10" customFormat="false" ht="12.75" hidden="false" customHeight="false" outlineLevel="0" collapsed="false">
      <c r="A10" s="14" t="n">
        <v>2007</v>
      </c>
      <c r="B10" s="141" t="n">
        <v>47350.962357233</v>
      </c>
      <c r="C10" s="141" t="n">
        <v>48075.94814207</v>
      </c>
      <c r="D10" s="141" t="n">
        <v>-724.985784837018</v>
      </c>
      <c r="E10" s="141" t="n">
        <v>5755.4938757401</v>
      </c>
      <c r="F10" s="141" t="n">
        <v>5320.2702834049</v>
      </c>
      <c r="G10" s="141" t="n">
        <v>435.2235923352</v>
      </c>
      <c r="H10" s="141" t="n">
        <v>-2582.22114784571</v>
      </c>
      <c r="I10" s="141" t="n">
        <v>-368.112234382744</v>
      </c>
      <c r="J10" s="141" t="n">
        <v>-3240.09557473028</v>
      </c>
      <c r="K10" s="141" t="n">
        <v>376.613911770827</v>
      </c>
      <c r="L10" s="141" t="n">
        <v>2443.55752506141</v>
      </c>
      <c r="M10" s="141" t="n">
        <v>-536.218947088895</v>
      </c>
      <c r="N10" s="141" t="n">
        <v>3961.24728958078</v>
      </c>
      <c r="O10" s="142" t="n">
        <v>5868.58586755329</v>
      </c>
    </row>
    <row r="11" customFormat="false" ht="12.75" hidden="false" customHeight="false" outlineLevel="0" collapsed="false">
      <c r="A11" s="14" t="n">
        <v>2008</v>
      </c>
      <c r="B11" s="141" t="n">
        <v>49522.2720248622</v>
      </c>
      <c r="C11" s="141" t="n">
        <v>50280.0635798646</v>
      </c>
      <c r="D11" s="141" t="n">
        <v>-757.79155500231</v>
      </c>
      <c r="E11" s="141" t="n">
        <v>6001.24788162197</v>
      </c>
      <c r="F11" s="141" t="n">
        <v>6488.4680852912</v>
      </c>
      <c r="G11" s="141" t="n">
        <v>-487.220203669232</v>
      </c>
      <c r="H11" s="141" t="n">
        <v>-1882.90971609241</v>
      </c>
      <c r="I11" s="141" t="n">
        <v>-893.45401655205</v>
      </c>
      <c r="J11" s="141" t="n">
        <v>-4021.375491316</v>
      </c>
      <c r="K11" s="141" t="n">
        <v>806.186704013904</v>
      </c>
      <c r="L11" s="141" t="n">
        <v>2947.73343729669</v>
      </c>
      <c r="M11" s="141" t="n">
        <v>1524.76638119897</v>
      </c>
      <c r="N11" s="141" t="n">
        <v>1446.08863226305</v>
      </c>
      <c r="O11" s="142" t="n">
        <v>5918.58845075872</v>
      </c>
    </row>
    <row r="12" customFormat="false" ht="12.75" hidden="false" customHeight="false" outlineLevel="0" collapsed="false">
      <c r="A12" s="14" t="n">
        <v>2009</v>
      </c>
      <c r="B12" s="141" t="n">
        <v>39721.193273</v>
      </c>
      <c r="C12" s="141" t="n">
        <v>38775.134546</v>
      </c>
      <c r="D12" s="141" t="n">
        <v>946.058726999996</v>
      </c>
      <c r="E12" s="141" t="n">
        <v>4341.65945495884</v>
      </c>
      <c r="F12" s="141" t="n">
        <v>5367.83577722171</v>
      </c>
      <c r="G12" s="141" t="n">
        <v>-1026.17632226287</v>
      </c>
      <c r="H12" s="141" t="n">
        <v>-870.37533</v>
      </c>
      <c r="I12" s="141" t="n">
        <v>-676.177592987351</v>
      </c>
      <c r="J12" s="141" t="n">
        <v>-1626.67051825022</v>
      </c>
      <c r="K12" s="141" t="n">
        <v>463.925929095</v>
      </c>
      <c r="L12" s="141" t="n">
        <v>-655.536000000001</v>
      </c>
      <c r="M12" s="141" t="n">
        <v>-1506.388</v>
      </c>
      <c r="N12" s="141" t="n">
        <v>4222.30340224007</v>
      </c>
      <c r="O12" s="142" t="n">
        <v>2060.37940224007</v>
      </c>
    </row>
    <row r="13" customFormat="false" ht="12.75" hidden="false" customHeight="false" outlineLevel="0" collapsed="false">
      <c r="A13" s="14" t="n">
        <v>2010</v>
      </c>
      <c r="B13" s="141" t="n">
        <v>48272.109448</v>
      </c>
      <c r="C13" s="141" t="n">
        <v>47493.57734</v>
      </c>
      <c r="D13" s="141" t="n">
        <v>778.532107999992</v>
      </c>
      <c r="E13" s="141" t="n">
        <v>4397.12430572585</v>
      </c>
      <c r="F13" s="141" t="n">
        <v>5140.71833208982</v>
      </c>
      <c r="G13" s="141" t="n">
        <v>-743.59402636397</v>
      </c>
      <c r="H13" s="141" t="n">
        <v>-2065.23598802727</v>
      </c>
      <c r="I13" s="141" t="n">
        <v>-422.298985459028</v>
      </c>
      <c r="J13" s="141" t="n">
        <v>-2452.59689185028</v>
      </c>
      <c r="K13" s="141" t="n">
        <v>1018.39421218503</v>
      </c>
      <c r="L13" s="141" t="n">
        <v>621.867426999997</v>
      </c>
      <c r="M13" s="141" t="n">
        <v>953.5025</v>
      </c>
      <c r="N13" s="141" t="n">
        <v>809.741562709984</v>
      </c>
      <c r="O13" s="142" t="n">
        <v>2385.11148970998</v>
      </c>
    </row>
    <row r="14" customFormat="false" ht="12.75" hidden="false" customHeight="false" outlineLevel="0" collapsed="false">
      <c r="A14" s="14" t="n">
        <v>2011</v>
      </c>
      <c r="B14" s="141" t="n">
        <v>56783.222248</v>
      </c>
      <c r="C14" s="141" t="n">
        <v>55767.580599</v>
      </c>
      <c r="D14" s="141" t="n">
        <v>1015.641649</v>
      </c>
      <c r="E14" s="141" t="n">
        <v>4749.81663459825</v>
      </c>
      <c r="F14" s="141" t="n">
        <v>5120.29734962483</v>
      </c>
      <c r="G14" s="141" t="n">
        <v>-370.480715026582</v>
      </c>
      <c r="H14" s="141" t="n">
        <v>-2886.697</v>
      </c>
      <c r="I14" s="141" t="n">
        <v>-353.477378061312</v>
      </c>
      <c r="J14" s="141" t="n">
        <v>-2595.0134440879</v>
      </c>
      <c r="K14" s="141" t="n">
        <v>865.117845182786</v>
      </c>
      <c r="L14" s="141" t="n">
        <v>1998.46</v>
      </c>
      <c r="M14" s="141" t="n">
        <v>-476.418999999999</v>
      </c>
      <c r="N14" s="141" t="n">
        <v>1938.51893866993</v>
      </c>
      <c r="O14" s="142" t="n">
        <v>3460.55993866993</v>
      </c>
    </row>
    <row r="15" customFormat="false" ht="12.75" hidden="false" customHeight="false" outlineLevel="0" collapsed="false">
      <c r="A15" s="14" t="n">
        <v>2012</v>
      </c>
      <c r="B15" s="141" t="n">
        <v>62144.033212</v>
      </c>
      <c r="C15" s="141" t="n">
        <v>58588.351995</v>
      </c>
      <c r="D15" s="141" t="n">
        <v>3555.68121699999</v>
      </c>
      <c r="E15" s="141" t="n">
        <v>5569.10074714061</v>
      </c>
      <c r="F15" s="141" t="n">
        <v>5262.97691242205</v>
      </c>
      <c r="G15" s="141" t="n">
        <v>306.123834718563</v>
      </c>
      <c r="H15" s="141" t="n">
        <v>-1653.30830563649</v>
      </c>
      <c r="I15" s="141" t="n">
        <v>-648.474814316492</v>
      </c>
      <c r="J15" s="141" t="n">
        <v>1560.02193176557</v>
      </c>
      <c r="K15" s="141" t="n">
        <v>1375.56614500912</v>
      </c>
      <c r="L15" s="141" t="n">
        <v>2256.563</v>
      </c>
      <c r="M15" s="141" t="n">
        <v>8218.238</v>
      </c>
      <c r="N15" s="141" t="n">
        <v>-10818.5137073027</v>
      </c>
      <c r="O15" s="142" t="n">
        <v>-343.712707302682</v>
      </c>
    </row>
    <row r="16" customFormat="false" ht="12.75" hidden="false" customHeight="false" outlineLevel="0" collapsed="false">
      <c r="A16" s="19" t="n">
        <v>2013</v>
      </c>
      <c r="B16" s="144" t="s">
        <v>21</v>
      </c>
      <c r="C16" s="144" t="s">
        <v>21</v>
      </c>
      <c r="D16" s="144" t="n">
        <v>4429.70195399999</v>
      </c>
      <c r="E16" s="144" t="n">
        <v>5601.94074058173</v>
      </c>
      <c r="F16" s="144" t="n">
        <v>5456.21189999125</v>
      </c>
      <c r="G16" s="144" t="n">
        <v>145.728840590484</v>
      </c>
      <c r="H16" s="144" t="n">
        <v>-1779.1178</v>
      </c>
      <c r="I16" s="144" t="n">
        <v>-1073.12269789313</v>
      </c>
      <c r="J16" s="144" t="n">
        <v>1723.19029669735</v>
      </c>
      <c r="K16" s="144" t="n">
        <v>1026.24526979131</v>
      </c>
      <c r="L16" s="144" t="n">
        <v>1273.086</v>
      </c>
      <c r="M16" s="144" t="n">
        <v>6872.964</v>
      </c>
      <c r="N16" s="144" t="n">
        <v>-6724.83348301996</v>
      </c>
      <c r="O16" s="145" t="n">
        <v>1421.21651698005</v>
      </c>
    </row>
    <row r="17" customFormat="false" ht="12.75" hidden="false" customHeight="false" outlineLevel="0" collapsed="false">
      <c r="A17" s="14" t="s">
        <v>22</v>
      </c>
      <c r="B17" s="141" t="n">
        <v>15138.461911</v>
      </c>
      <c r="C17" s="141" t="n">
        <v>13888.565825</v>
      </c>
      <c r="D17" s="141" t="n">
        <v>1249.896086</v>
      </c>
      <c r="E17" s="141" t="n">
        <v>1204.32106780967</v>
      </c>
      <c r="F17" s="141" t="n">
        <v>1246.1516467776</v>
      </c>
      <c r="G17" s="141" t="n">
        <v>-41.8305789679271</v>
      </c>
      <c r="H17" s="141" t="n">
        <v>-436.0748</v>
      </c>
      <c r="I17" s="141" t="n">
        <v>-94.2262173553112</v>
      </c>
      <c r="J17" s="141" t="n">
        <v>677.764489676764</v>
      </c>
      <c r="K17" s="141" t="n">
        <v>162.416357174701</v>
      </c>
      <c r="L17" s="141" t="n">
        <v>-146.106999999998</v>
      </c>
      <c r="M17" s="141" t="n">
        <v>3057.299</v>
      </c>
      <c r="N17" s="141" t="n">
        <v>-3136.81128313003</v>
      </c>
      <c r="O17" s="142" t="n">
        <v>-225.619283130028</v>
      </c>
    </row>
    <row r="18" customFormat="false" ht="12.75" hidden="false" customHeight="false" outlineLevel="0" collapsed="false">
      <c r="A18" s="14" t="s">
        <v>23</v>
      </c>
      <c r="B18" s="141" t="n">
        <v>16561.440798</v>
      </c>
      <c r="C18" s="141" t="n">
        <v>14961.525839</v>
      </c>
      <c r="D18" s="141" t="n">
        <v>1599.914959</v>
      </c>
      <c r="E18" s="141" t="n">
        <v>1379.52605613187</v>
      </c>
      <c r="F18" s="141" t="n">
        <v>1338.18822650413</v>
      </c>
      <c r="G18" s="141" t="n">
        <v>41.3378296277383</v>
      </c>
      <c r="H18" s="141" t="n">
        <v>-441.8175</v>
      </c>
      <c r="I18" s="141" t="n">
        <v>-295.929304112957</v>
      </c>
      <c r="J18" s="141" t="n">
        <v>903.505984514781</v>
      </c>
      <c r="K18" s="141" t="n">
        <v>226.841652489828</v>
      </c>
      <c r="L18" s="141" t="n">
        <v>-593.210000000002</v>
      </c>
      <c r="M18" s="141" t="n">
        <v>2313.047</v>
      </c>
      <c r="N18" s="141" t="n">
        <v>-1687.72739845997</v>
      </c>
      <c r="O18" s="142" t="n">
        <v>32.1096015400253</v>
      </c>
    </row>
    <row r="19" customFormat="false" ht="12.75" hidden="false" customHeight="false" outlineLevel="0" collapsed="false">
      <c r="A19" s="14" t="s">
        <v>24</v>
      </c>
      <c r="B19" s="141" t="n">
        <v>15668.330825</v>
      </c>
      <c r="C19" s="141" t="n">
        <v>14783.664495</v>
      </c>
      <c r="D19" s="141" t="n">
        <v>884.666329999993</v>
      </c>
      <c r="E19" s="141" t="n">
        <v>1592.54303146488</v>
      </c>
      <c r="F19" s="141" t="n">
        <v>1420.81897724738</v>
      </c>
      <c r="G19" s="141" t="n">
        <v>171.724054217498</v>
      </c>
      <c r="H19" s="141" t="n">
        <v>-445.2261</v>
      </c>
      <c r="I19" s="141" t="n">
        <v>-370.699216619404</v>
      </c>
      <c r="J19" s="141" t="n">
        <v>240.465067598086</v>
      </c>
      <c r="K19" s="141" t="n">
        <v>158.287822533798</v>
      </c>
      <c r="L19" s="141" t="n">
        <v>952.665000000001</v>
      </c>
      <c r="M19" s="141" t="n">
        <v>22.253999999999</v>
      </c>
      <c r="N19" s="141" t="n">
        <v>337.617639940016</v>
      </c>
      <c r="O19" s="142" t="n">
        <v>1312.53663994002</v>
      </c>
    </row>
    <row r="20" customFormat="false" ht="12.75" hidden="false" customHeight="false" outlineLevel="0" collapsed="false">
      <c r="A20" s="19" t="s">
        <v>25</v>
      </c>
      <c r="B20" s="144" t="n">
        <v>17097.730598</v>
      </c>
      <c r="C20" s="144" t="n">
        <v>16402.506019</v>
      </c>
      <c r="D20" s="144" t="n">
        <v>695.224578999994</v>
      </c>
      <c r="E20" s="144" t="n">
        <v>1425.55058517531</v>
      </c>
      <c r="F20" s="144" t="n">
        <v>1451.05304946214</v>
      </c>
      <c r="G20" s="144" t="n">
        <v>-25.5024642868257</v>
      </c>
      <c r="H20" s="144" t="n">
        <v>-455.9994</v>
      </c>
      <c r="I20" s="144" t="n">
        <v>-312.267959805455</v>
      </c>
      <c r="J20" s="144" t="n">
        <v>-98.5452450922863</v>
      </c>
      <c r="K20" s="144" t="n">
        <v>478.69943759298</v>
      </c>
      <c r="L20" s="144" t="n">
        <v>1059.738</v>
      </c>
      <c r="M20" s="144" t="n">
        <v>1480.364</v>
      </c>
      <c r="N20" s="144" t="n">
        <v>-2237.91244136997</v>
      </c>
      <c r="O20" s="145" t="n">
        <v>302.189558630033</v>
      </c>
    </row>
    <row r="21" customFormat="false" ht="12.75" hidden="false" customHeight="false" outlineLevel="0" collapsed="false">
      <c r="A21" s="28" t="n">
        <v>41275</v>
      </c>
      <c r="B21" s="141" t="n">
        <v>4834.71</v>
      </c>
      <c r="C21" s="141" t="n">
        <v>4459.927144</v>
      </c>
      <c r="D21" s="141" t="n">
        <v>374.782856</v>
      </c>
      <c r="E21" s="141" t="n">
        <v>429.121016996396</v>
      </c>
      <c r="F21" s="141" t="n">
        <v>427.205273933299</v>
      </c>
      <c r="G21" s="141" t="n">
        <v>1.91574306309712</v>
      </c>
      <c r="H21" s="141" t="n">
        <v>-142.1476</v>
      </c>
      <c r="I21" s="141" t="n">
        <v>-168.502246680065</v>
      </c>
      <c r="J21" s="141" t="n">
        <v>66.0487523830319</v>
      </c>
      <c r="K21" s="141" t="n">
        <v>-88.0761234271241</v>
      </c>
      <c r="L21" s="141" t="n">
        <v>-13.2659999999999</v>
      </c>
      <c r="M21" s="141" t="n">
        <v>124.804</v>
      </c>
      <c r="N21" s="141" t="n">
        <v>450.624399310009</v>
      </c>
      <c r="O21" s="142" t="n">
        <v>562.162399310009</v>
      </c>
    </row>
    <row r="22" customFormat="false" ht="12.75" hidden="false" customHeight="false" outlineLevel="0" collapsed="false">
      <c r="A22" s="28" t="n">
        <v>41306</v>
      </c>
      <c r="B22" s="141" t="n">
        <v>5018.332793</v>
      </c>
      <c r="C22" s="141" t="n">
        <v>4601.459459</v>
      </c>
      <c r="D22" s="141" t="n">
        <v>416.873334000002</v>
      </c>
      <c r="E22" s="141" t="n">
        <v>366.540489765797</v>
      </c>
      <c r="F22" s="141" t="n">
        <v>422.229277879483</v>
      </c>
      <c r="G22" s="141" t="n">
        <v>-55.6887881136855</v>
      </c>
      <c r="H22" s="141" t="n">
        <v>-129.441</v>
      </c>
      <c r="I22" s="141" t="n">
        <v>130.555208230779</v>
      </c>
      <c r="J22" s="141" t="n">
        <v>362.298754117095</v>
      </c>
      <c r="K22" s="141" t="n">
        <v>197.663558600975</v>
      </c>
      <c r="L22" s="141" t="n">
        <v>70.8439999999987</v>
      </c>
      <c r="M22" s="141" t="n">
        <v>3342.776</v>
      </c>
      <c r="N22" s="141" t="n">
        <v>-3720.08316551</v>
      </c>
      <c r="O22" s="142" t="n">
        <v>-306.463165510001</v>
      </c>
    </row>
    <row r="23" customFormat="false" ht="12.75" hidden="false" customHeight="false" outlineLevel="0" collapsed="false">
      <c r="A23" s="28" t="n">
        <v>41334</v>
      </c>
      <c r="B23" s="141" t="n">
        <v>5285.419118</v>
      </c>
      <c r="C23" s="141" t="n">
        <v>4827.179222</v>
      </c>
      <c r="D23" s="141" t="n">
        <v>458.239896000001</v>
      </c>
      <c r="E23" s="141" t="n">
        <v>408.659561047476</v>
      </c>
      <c r="F23" s="141" t="n">
        <v>396.717094964814</v>
      </c>
      <c r="G23" s="141" t="n">
        <v>11.9424660826613</v>
      </c>
      <c r="H23" s="141" t="n">
        <v>-164.4862</v>
      </c>
      <c r="I23" s="141" t="n">
        <v>-56.2791789060253</v>
      </c>
      <c r="J23" s="141" t="n">
        <v>249.416983176637</v>
      </c>
      <c r="K23" s="141" t="n">
        <v>52.8289220008498</v>
      </c>
      <c r="L23" s="141" t="n">
        <v>-203.684999999997</v>
      </c>
      <c r="M23" s="141" t="n">
        <v>-410.281</v>
      </c>
      <c r="N23" s="141" t="n">
        <v>132.647483069961</v>
      </c>
      <c r="O23" s="142" t="n">
        <v>-481.318516930036</v>
      </c>
    </row>
    <row r="24" customFormat="false" ht="12.75" hidden="false" customHeight="false" outlineLevel="0" collapsed="false">
      <c r="A24" s="28" t="n">
        <v>41365</v>
      </c>
      <c r="B24" s="141" t="n">
        <v>5624.27117</v>
      </c>
      <c r="C24" s="141" t="n">
        <v>5066.570968</v>
      </c>
      <c r="D24" s="141" t="n">
        <v>557.700201999998</v>
      </c>
      <c r="E24" s="141" t="n">
        <v>438.105299862633</v>
      </c>
      <c r="F24" s="141" t="n">
        <v>435.966132065296</v>
      </c>
      <c r="G24" s="141" t="n">
        <v>2.13916779733745</v>
      </c>
      <c r="H24" s="141" t="n">
        <v>-148.217</v>
      </c>
      <c r="I24" s="141" t="n">
        <v>-58.942183560163</v>
      </c>
      <c r="J24" s="141" t="n">
        <v>352.680186237173</v>
      </c>
      <c r="K24" s="141" t="n">
        <v>-6.18131985870119</v>
      </c>
      <c r="L24" s="141" t="n">
        <v>219.419999999999</v>
      </c>
      <c r="M24" s="141" t="n">
        <v>1304.346</v>
      </c>
      <c r="N24" s="141" t="n">
        <v>-1100.49108505</v>
      </c>
      <c r="O24" s="142" t="n">
        <v>423.274914950004</v>
      </c>
    </row>
    <row r="25" customFormat="false" ht="12.75" hidden="false" customHeight="false" outlineLevel="0" collapsed="false">
      <c r="A25" s="28" t="n">
        <v>41395</v>
      </c>
      <c r="B25" s="141" t="n">
        <v>5675.464671</v>
      </c>
      <c r="C25" s="141" t="n">
        <v>5052.057351</v>
      </c>
      <c r="D25" s="141" t="n">
        <v>623.407320000002</v>
      </c>
      <c r="E25" s="141" t="n">
        <v>484.586285354839</v>
      </c>
      <c r="F25" s="141" t="n">
        <v>457.845656477346</v>
      </c>
      <c r="G25" s="141" t="n">
        <v>26.7406288774928</v>
      </c>
      <c r="H25" s="141" t="n">
        <v>-134.7637</v>
      </c>
      <c r="I25" s="141" t="n">
        <v>-128.387029414379</v>
      </c>
      <c r="J25" s="141" t="n">
        <v>386.997219463116</v>
      </c>
      <c r="K25" s="141" t="n">
        <v>151.987808268332</v>
      </c>
      <c r="L25" s="141" t="n">
        <v>-475.621000000001</v>
      </c>
      <c r="M25" s="141" t="n">
        <v>600.606999999998</v>
      </c>
      <c r="N25" s="141" t="n">
        <v>-124.815841510007</v>
      </c>
      <c r="O25" s="142" t="n">
        <v>0.170158489989944</v>
      </c>
    </row>
    <row r="26" customFormat="false" ht="12.75" hidden="false" customHeight="false" outlineLevel="0" collapsed="false">
      <c r="A26" s="28" t="n">
        <v>41426</v>
      </c>
      <c r="B26" s="141" t="n">
        <v>5261.704957</v>
      </c>
      <c r="C26" s="141" t="n">
        <v>4842.89752</v>
      </c>
      <c r="D26" s="141" t="n">
        <v>418.807437</v>
      </c>
      <c r="E26" s="141" t="n">
        <v>456.834470914393</v>
      </c>
      <c r="F26" s="141" t="n">
        <v>444.376437961485</v>
      </c>
      <c r="G26" s="141" t="n">
        <v>12.4580329529081</v>
      </c>
      <c r="H26" s="141" t="n">
        <v>-158.8368</v>
      </c>
      <c r="I26" s="141" t="n">
        <v>-108.600091138415</v>
      </c>
      <c r="J26" s="141" t="n">
        <v>163.828578814493</v>
      </c>
      <c r="K26" s="141" t="n">
        <v>81.0351640801973</v>
      </c>
      <c r="L26" s="141" t="n">
        <v>-337.009</v>
      </c>
      <c r="M26" s="141" t="n">
        <v>408.094000000003</v>
      </c>
      <c r="N26" s="141" t="n">
        <v>-462.420471899972</v>
      </c>
      <c r="O26" s="142" t="n">
        <v>-391.335471899969</v>
      </c>
    </row>
    <row r="27" customFormat="false" ht="12.75" hidden="false" customHeight="false" outlineLevel="0" collapsed="false">
      <c r="A27" s="28" t="n">
        <v>41456</v>
      </c>
      <c r="B27" s="141" t="n">
        <v>5004.610229</v>
      </c>
      <c r="C27" s="141" t="n">
        <v>4870.344166</v>
      </c>
      <c r="D27" s="141" t="n">
        <v>134.266062999995</v>
      </c>
      <c r="E27" s="141" t="n">
        <v>567.9567388678</v>
      </c>
      <c r="F27" s="141" t="n">
        <v>514.691616804775</v>
      </c>
      <c r="G27" s="141" t="n">
        <v>53.265122063025</v>
      </c>
      <c r="H27" s="141" t="n">
        <v>-157.6521</v>
      </c>
      <c r="I27" s="141" t="n">
        <v>-123.269184882551</v>
      </c>
      <c r="J27" s="141" t="n">
        <v>-93.39009981953</v>
      </c>
      <c r="K27" s="141" t="n">
        <v>132.452541288049</v>
      </c>
      <c r="L27" s="141" t="n">
        <v>398.673000000001</v>
      </c>
      <c r="M27" s="141" t="n">
        <v>131.687999999999</v>
      </c>
      <c r="N27" s="141" t="n">
        <v>-15.5455722099796</v>
      </c>
      <c r="O27" s="142" t="n">
        <v>514.81542779002</v>
      </c>
    </row>
    <row r="28" customFormat="false" ht="12.75" hidden="false" customHeight="false" outlineLevel="0" collapsed="false">
      <c r="A28" s="28" t="n">
        <v>41487</v>
      </c>
      <c r="B28" s="141" t="n">
        <v>4819.664079</v>
      </c>
      <c r="C28" s="141" t="n">
        <v>4591.239803</v>
      </c>
      <c r="D28" s="141" t="n">
        <v>228.424275999998</v>
      </c>
      <c r="E28" s="141" t="n">
        <v>528.176283589117</v>
      </c>
      <c r="F28" s="141" t="n">
        <v>461.45701792103</v>
      </c>
      <c r="G28" s="141" t="n">
        <v>66.7192656680877</v>
      </c>
      <c r="H28" s="141" t="n">
        <v>-138.415</v>
      </c>
      <c r="I28" s="141" t="n">
        <v>-112.093710747496</v>
      </c>
      <c r="J28" s="141" t="n">
        <v>44.63483092059</v>
      </c>
      <c r="K28" s="141" t="n">
        <v>-60.1831344276909</v>
      </c>
      <c r="L28" s="141" t="n">
        <v>368.821000000006</v>
      </c>
      <c r="M28" s="141" t="n">
        <v>-363.053000000001</v>
      </c>
      <c r="N28" s="141" t="n">
        <v>388.191608409981</v>
      </c>
      <c r="O28" s="142" t="n">
        <v>393.959608409986</v>
      </c>
    </row>
    <row r="29" customFormat="false" ht="12.75" hidden="false" customHeight="false" outlineLevel="0" collapsed="false">
      <c r="A29" s="28" t="n">
        <v>41518</v>
      </c>
      <c r="B29" s="141" t="n">
        <v>5844.056517</v>
      </c>
      <c r="C29" s="141" t="n">
        <v>5322.080526</v>
      </c>
      <c r="D29" s="141" t="n">
        <v>521.975990999999</v>
      </c>
      <c r="E29" s="141" t="n">
        <v>496.410009007965</v>
      </c>
      <c r="F29" s="141" t="n">
        <v>444.670342521579</v>
      </c>
      <c r="G29" s="141" t="n">
        <v>51.7396664863854</v>
      </c>
      <c r="H29" s="141" t="n">
        <v>-149.159</v>
      </c>
      <c r="I29" s="141" t="n">
        <v>-135.336320989358</v>
      </c>
      <c r="J29" s="141" t="n">
        <v>289.220336497026</v>
      </c>
      <c r="K29" s="141" t="n">
        <v>86.0184156734402</v>
      </c>
      <c r="L29" s="141" t="n">
        <v>185.170999999994</v>
      </c>
      <c r="M29" s="141" t="n">
        <v>253.619000000001</v>
      </c>
      <c r="N29" s="141" t="n">
        <v>-35.028396259986</v>
      </c>
      <c r="O29" s="142" t="n">
        <v>403.761603740009</v>
      </c>
    </row>
    <row r="30" customFormat="false" ht="12.75" hidden="false" customHeight="false" outlineLevel="0" collapsed="false">
      <c r="A30" s="28" t="n">
        <v>41548</v>
      </c>
      <c r="B30" s="141" t="n">
        <v>6243.021566</v>
      </c>
      <c r="C30" s="141" t="n">
        <v>5772.031446</v>
      </c>
      <c r="D30" s="141" t="n">
        <v>470.990120000002</v>
      </c>
      <c r="E30" s="141" t="n">
        <v>467.0914283437</v>
      </c>
      <c r="F30" s="141" t="n">
        <v>469.481638963946</v>
      </c>
      <c r="G30" s="141" t="n">
        <v>-2.39021062024676</v>
      </c>
      <c r="H30" s="141" t="n">
        <v>-144.784899999999</v>
      </c>
      <c r="I30" s="141" t="n">
        <v>-102.94582814519</v>
      </c>
      <c r="J30" s="141" t="n">
        <v>220.869181234566</v>
      </c>
      <c r="K30" s="141" t="n">
        <v>16.8754217890761</v>
      </c>
      <c r="L30" s="141" t="n">
        <v>85.5520000000001</v>
      </c>
      <c r="M30" s="141" t="n">
        <v>-393.863</v>
      </c>
      <c r="N30" s="141" t="n">
        <v>-9.2177433401157</v>
      </c>
      <c r="O30" s="142" t="n">
        <v>-317.528743340116</v>
      </c>
    </row>
    <row r="31" customFormat="false" ht="12.75" hidden="false" customHeight="false" outlineLevel="0" collapsed="false">
      <c r="A31" s="28" t="n">
        <v>41579</v>
      </c>
      <c r="B31" s="141" t="n">
        <v>6133.625862</v>
      </c>
      <c r="C31" s="141" t="n">
        <v>5848.068809</v>
      </c>
      <c r="D31" s="141" t="n">
        <v>285.557052999997</v>
      </c>
      <c r="E31" s="141" t="n">
        <v>425.764005198911</v>
      </c>
      <c r="F31" s="141" t="n">
        <v>453.60944398908</v>
      </c>
      <c r="G31" s="141" t="n">
        <v>-27.8454387901693</v>
      </c>
      <c r="H31" s="141" t="n">
        <v>-135.4414</v>
      </c>
      <c r="I31" s="141" t="n">
        <v>-107.71684678895</v>
      </c>
      <c r="J31" s="141" t="n">
        <v>14.5533674208771</v>
      </c>
      <c r="K31" s="141" t="n">
        <v>-45.1058690652454</v>
      </c>
      <c r="L31" s="141" t="n">
        <v>-357.215000000005</v>
      </c>
      <c r="M31" s="141" t="n">
        <v>583.084000000001</v>
      </c>
      <c r="N31" s="141" t="n">
        <v>567.954915560074</v>
      </c>
      <c r="O31" s="142" t="n">
        <v>793.82391556007</v>
      </c>
    </row>
    <row r="32" customFormat="false" ht="12.75" hidden="false" customHeight="false" outlineLevel="0" collapsed="false">
      <c r="A32" s="29" t="n">
        <v>41634</v>
      </c>
      <c r="B32" s="144" t="n">
        <v>4721.08317</v>
      </c>
      <c r="C32" s="144" t="n">
        <v>4782.405764</v>
      </c>
      <c r="D32" s="144" t="n">
        <v>-61.3225940000048</v>
      </c>
      <c r="E32" s="144" t="n">
        <v>532.695151632703</v>
      </c>
      <c r="F32" s="144" t="n">
        <v>527.961966509112</v>
      </c>
      <c r="G32" s="144" t="n">
        <v>4.73318512359037</v>
      </c>
      <c r="H32" s="144" t="n">
        <v>-175.7731</v>
      </c>
      <c r="I32" s="144" t="n">
        <v>-101.605284871314</v>
      </c>
      <c r="J32" s="144" t="n">
        <v>-333.967793747729</v>
      </c>
      <c r="K32" s="144" t="n">
        <v>506.92988486915</v>
      </c>
      <c r="L32" s="144" t="n">
        <v>1331.40100000001</v>
      </c>
      <c r="M32" s="144" t="n">
        <v>1291.143</v>
      </c>
      <c r="N32" s="144" t="n">
        <v>-2796.64961358993</v>
      </c>
      <c r="O32" s="145" t="n">
        <v>-174.105613589921</v>
      </c>
    </row>
    <row r="34" customFormat="false" ht="15.75" hidden="false" customHeight="true" outlineLevel="0" collapsed="false">
      <c r="A34" s="322" t="s">
        <v>417</v>
      </c>
      <c r="B34" s="322"/>
      <c r="C34" s="322"/>
    </row>
    <row r="35" customFormat="false" ht="14.25" hidden="false" customHeight="false" outlineLevel="0" collapsed="false">
      <c r="A35" s="91"/>
      <c r="B35" s="76" t="s">
        <v>144</v>
      </c>
      <c r="C35" s="76"/>
      <c r="D35" s="76" t="s">
        <v>145</v>
      </c>
      <c r="E35" s="76"/>
    </row>
    <row r="36" customFormat="false" ht="12.75" hidden="false" customHeight="false" outlineLevel="0" collapsed="false">
      <c r="A36" s="323"/>
      <c r="B36" s="221" t="s">
        <v>430</v>
      </c>
      <c r="C36" s="220" t="s">
        <v>431</v>
      </c>
      <c r="D36" s="221" t="s">
        <v>430</v>
      </c>
      <c r="E36" s="129" t="s">
        <v>431</v>
      </c>
    </row>
    <row r="37" customFormat="false" ht="12.75" hidden="false" customHeight="false" outlineLevel="0" collapsed="false">
      <c r="A37" s="11"/>
      <c r="B37" s="155" t="n">
        <v>15</v>
      </c>
      <c r="C37" s="156" t="n">
        <v>16</v>
      </c>
      <c r="D37" s="156" t="n">
        <v>17</v>
      </c>
      <c r="E37" s="156" t="n">
        <v>18</v>
      </c>
    </row>
    <row r="38" customFormat="false" ht="12.75" hidden="false" customHeight="false" outlineLevel="0" collapsed="false">
      <c r="A38" s="14" t="n">
        <v>2006</v>
      </c>
      <c r="B38" s="15" t="n">
        <v>24.4265800241527</v>
      </c>
      <c r="C38" s="16" t="n">
        <v>23.0280795819929</v>
      </c>
      <c r="D38" s="16" t="n">
        <v>17.4983254358251</v>
      </c>
      <c r="E38" s="135" t="n">
        <v>8.99875499951163</v>
      </c>
    </row>
    <row r="39" customFormat="false" ht="12.75" hidden="false" customHeight="false" outlineLevel="0" collapsed="false">
      <c r="A39" s="14" t="n">
        <v>2007</v>
      </c>
      <c r="B39" s="15" t="n">
        <v>15.7965194840057</v>
      </c>
      <c r="C39" s="16" t="n">
        <v>10.6375021459135</v>
      </c>
      <c r="D39" s="16" t="n">
        <v>7.9393531625753</v>
      </c>
      <c r="E39" s="135" t="n">
        <v>15.9908114480279</v>
      </c>
    </row>
    <row r="40" customFormat="false" ht="12.75" hidden="false" customHeight="false" outlineLevel="0" collapsed="false">
      <c r="A40" s="14" t="n">
        <v>2008</v>
      </c>
      <c r="B40" s="15" t="n">
        <v>4.58556607835787</v>
      </c>
      <c r="C40" s="16" t="n">
        <v>4.5846530811648</v>
      </c>
      <c r="D40" s="16" t="n">
        <v>4.2699030037672</v>
      </c>
      <c r="E40" s="135" t="n">
        <v>21.957489745026</v>
      </c>
    </row>
    <row r="41" customFormat="false" ht="12.75" hidden="false" customHeight="false" outlineLevel="0" collapsed="false">
      <c r="A41" s="14" t="n">
        <v>2009</v>
      </c>
      <c r="B41" s="15" t="n">
        <v>-19.7912542198017</v>
      </c>
      <c r="C41" s="16" t="n">
        <v>-22.8816914990376</v>
      </c>
      <c r="D41" s="16" t="n">
        <v>-27.6540556130901</v>
      </c>
      <c r="E41" s="135" t="n">
        <v>-17.271138477353</v>
      </c>
    </row>
    <row r="42" customFormat="false" ht="12.75" hidden="false" customHeight="false" outlineLevel="0" collapsed="false">
      <c r="A42" s="14" t="n">
        <v>2010</v>
      </c>
      <c r="B42" s="15" t="n">
        <v>21.5273396149767</v>
      </c>
      <c r="C42" s="16" t="n">
        <v>22.4846229318871</v>
      </c>
      <c r="D42" s="16" t="n">
        <v>1.27750348322837</v>
      </c>
      <c r="E42" s="135" t="n">
        <v>-4.23108035636355</v>
      </c>
    </row>
    <row r="43" customFormat="false" ht="12.75" hidden="false" customHeight="false" outlineLevel="0" collapsed="false">
      <c r="A43" s="14" t="n">
        <v>2011</v>
      </c>
      <c r="B43" s="15" t="n">
        <v>17.6315327780908</v>
      </c>
      <c r="C43" s="16" t="n">
        <v>17.4213098326276</v>
      </c>
      <c r="D43" s="16" t="n">
        <v>8.02097699201103</v>
      </c>
      <c r="E43" s="135" t="n">
        <v>-0.39723986310473</v>
      </c>
    </row>
    <row r="44" customFormat="false" ht="12.75" hidden="false" customHeight="false" outlineLevel="0" collapsed="false">
      <c r="A44" s="14" t="n">
        <v>2012</v>
      </c>
      <c r="B44" s="15" t="n">
        <v>9.44083613393181</v>
      </c>
      <c r="C44" s="16" t="n">
        <v>5.05808458194184</v>
      </c>
      <c r="D44" s="16" t="n">
        <v>17.2487524376119</v>
      </c>
      <c r="E44" s="135" t="n">
        <v>2.78654837902472</v>
      </c>
    </row>
    <row r="45" customFormat="false" ht="12.75" hidden="false" customHeight="false" outlineLevel="0" collapsed="false">
      <c r="A45" s="19" t="n">
        <v>2013</v>
      </c>
      <c r="B45" s="24" t="s">
        <v>21</v>
      </c>
      <c r="C45" s="25" t="s">
        <v>21</v>
      </c>
      <c r="D45" s="25" t="n">
        <v>0.589682157536515</v>
      </c>
      <c r="E45" s="30" t="n">
        <v>3.67159101749266</v>
      </c>
    </row>
    <row r="46" customFormat="false" ht="12.75" hidden="false" customHeight="false" outlineLevel="0" collapsed="false">
      <c r="A46" s="14" t="s">
        <v>22</v>
      </c>
      <c r="B46" s="15" t="n">
        <v>3.0075344276802</v>
      </c>
      <c r="C46" s="16" t="n">
        <v>-0.0100115072938678</v>
      </c>
      <c r="D46" s="16" t="n">
        <v>-3.85431635863758</v>
      </c>
      <c r="E46" s="135" t="n">
        <v>4.51726323879083</v>
      </c>
    </row>
    <row r="47" customFormat="false" ht="12.75" hidden="false" customHeight="false" outlineLevel="0" collapsed="false">
      <c r="A47" s="14" t="s">
        <v>23</v>
      </c>
      <c r="B47" s="15" t="n">
        <v>5.03511231711207</v>
      </c>
      <c r="C47" s="16" t="n">
        <v>1.7590905850989</v>
      </c>
      <c r="D47" s="16" t="n">
        <v>-0.412353644488832</v>
      </c>
      <c r="E47" s="135" t="n">
        <v>1.87325867941195</v>
      </c>
    </row>
    <row r="48" customFormat="false" ht="12.75" hidden="false" customHeight="false" outlineLevel="0" collapsed="false">
      <c r="A48" s="14" t="s">
        <v>24</v>
      </c>
      <c r="B48" s="15" t="n">
        <v>1.3857343630898</v>
      </c>
      <c r="C48" s="16" t="n">
        <v>0.36050293802019</v>
      </c>
      <c r="D48" s="16" t="n">
        <v>12.1656201491296</v>
      </c>
      <c r="E48" s="135" t="n">
        <v>6.94319012971205</v>
      </c>
    </row>
    <row r="49" customFormat="false" ht="12.75" hidden="false" customHeight="false" outlineLevel="0" collapsed="false">
      <c r="A49" s="19" t="s">
        <v>25</v>
      </c>
      <c r="B49" s="24" t="n">
        <v>5.37329187627731</v>
      </c>
      <c r="C49" s="25" t="n">
        <v>7.45210305708248</v>
      </c>
      <c r="D49" s="25" t="n">
        <v>-5.68315181074792</v>
      </c>
      <c r="E49" s="30" t="n">
        <v>1.57671407299299</v>
      </c>
    </row>
    <row r="50" customFormat="false" ht="12.75" hidden="false" customHeight="false" outlineLevel="0" collapsed="false">
      <c r="A50" s="28" t="n">
        <v>41275</v>
      </c>
      <c r="B50" s="15" t="n">
        <v>8.78779515709032</v>
      </c>
      <c r="C50" s="16" t="n">
        <v>6.06828853178496</v>
      </c>
      <c r="D50" s="16" t="n">
        <v>-2.33365005122177</v>
      </c>
      <c r="E50" s="135" t="n">
        <v>1.21224504902631</v>
      </c>
    </row>
    <row r="51" customFormat="false" ht="12.75" hidden="false" customHeight="false" outlineLevel="0" collapsed="false">
      <c r="A51" s="28" t="n">
        <v>41306</v>
      </c>
      <c r="B51" s="15" t="n">
        <v>3.94461952944553</v>
      </c>
      <c r="C51" s="16" t="n">
        <v>1.37007329893903</v>
      </c>
      <c r="D51" s="16" t="n">
        <v>-3.90808938854299</v>
      </c>
      <c r="E51" s="135" t="n">
        <v>10.7480252557293</v>
      </c>
    </row>
    <row r="52" customFormat="false" ht="12.75" hidden="false" customHeight="false" outlineLevel="0" collapsed="false">
      <c r="A52" s="28" t="n">
        <v>41334</v>
      </c>
      <c r="B52" s="15" t="n">
        <v>-2.5622168459258</v>
      </c>
      <c r="C52" s="16" t="n">
        <v>-6.19402416874732</v>
      </c>
      <c r="D52" s="16" t="n">
        <v>-5.3542316709749</v>
      </c>
      <c r="E52" s="135" t="n">
        <v>1.99643386894128</v>
      </c>
    </row>
    <row r="53" customFormat="false" ht="12.75" hidden="false" customHeight="false" outlineLevel="0" collapsed="false">
      <c r="A53" s="28" t="n">
        <v>41365</v>
      </c>
      <c r="B53" s="15" t="n">
        <v>11.493373182067</v>
      </c>
      <c r="C53" s="16" t="n">
        <v>6.0575157507371</v>
      </c>
      <c r="D53" s="16" t="n">
        <v>4.73181946846621</v>
      </c>
      <c r="E53" s="135" t="n">
        <v>1.22378287781922</v>
      </c>
    </row>
    <row r="54" customFormat="false" ht="12.75" hidden="false" customHeight="false" outlineLevel="0" collapsed="false">
      <c r="A54" s="28" t="n">
        <v>41395</v>
      </c>
      <c r="B54" s="15" t="n">
        <v>5.64300006194547</v>
      </c>
      <c r="C54" s="16" t="n">
        <v>1.45039464529644</v>
      </c>
      <c r="D54" s="16" t="n">
        <v>-2.00806153237382</v>
      </c>
      <c r="E54" s="135" t="n">
        <v>3.33873457197889</v>
      </c>
    </row>
    <row r="55" customFormat="false" ht="12.75" hidden="false" customHeight="false" outlineLevel="0" collapsed="false">
      <c r="A55" s="28" t="n">
        <v>41426</v>
      </c>
      <c r="B55" s="15" t="n">
        <v>-1.66385459108784</v>
      </c>
      <c r="C55" s="16" t="n">
        <v>-2.08192439676344</v>
      </c>
      <c r="D55" s="16" t="n">
        <v>-3.29705738583777</v>
      </c>
      <c r="E55" s="135" t="n">
        <v>1.03303556057969</v>
      </c>
    </row>
    <row r="56" customFormat="false" ht="12.75" hidden="false" customHeight="false" outlineLevel="0" collapsed="false">
      <c r="A56" s="28" t="n">
        <v>41456</v>
      </c>
      <c r="B56" s="15" t="n">
        <v>0.422258762504498</v>
      </c>
      <c r="C56" s="16" t="n">
        <v>5.57185583503599</v>
      </c>
      <c r="D56" s="16" t="n">
        <v>19.8256501265382</v>
      </c>
      <c r="E56" s="135" t="n">
        <v>13.6385094232766</v>
      </c>
    </row>
    <row r="57" customFormat="false" ht="12.75" hidden="false" customHeight="false" outlineLevel="0" collapsed="false">
      <c r="A57" s="28" t="n">
        <v>41487</v>
      </c>
      <c r="B57" s="15" t="n">
        <v>-1.6149722694567</v>
      </c>
      <c r="C57" s="16" t="n">
        <v>-5.67614325280323</v>
      </c>
      <c r="D57" s="16" t="n">
        <v>8.60620223860475</v>
      </c>
      <c r="E57" s="135" t="n">
        <v>1.90860525110257</v>
      </c>
    </row>
    <row r="58" customFormat="false" ht="12.75" hidden="false" customHeight="false" outlineLevel="0" collapsed="false">
      <c r="A58" s="28" t="n">
        <v>41518</v>
      </c>
      <c r="B58" s="15" t="n">
        <v>4.88572133029608</v>
      </c>
      <c r="C58" s="16" t="n">
        <v>1.37808176140763</v>
      </c>
      <c r="D58" s="16" t="n">
        <v>8.0313458671689</v>
      </c>
      <c r="E58" s="135" t="n">
        <v>5.16305353777777</v>
      </c>
    </row>
    <row r="59" customFormat="false" ht="12.75" hidden="false" customHeight="false" outlineLevel="0" collapsed="false">
      <c r="A59" s="28" t="n">
        <v>41548</v>
      </c>
      <c r="B59" s="15" t="n">
        <v>2.84309151252218</v>
      </c>
      <c r="C59" s="16" t="n">
        <v>4.89113481480672</v>
      </c>
      <c r="D59" s="16" t="n">
        <v>-9.24522034594814</v>
      </c>
      <c r="E59" s="135" t="n">
        <v>-3.65839110147206</v>
      </c>
    </row>
    <row r="60" customFormat="false" ht="12.75" hidden="false" customHeight="false" outlineLevel="0" collapsed="false">
      <c r="A60" s="28" t="n">
        <v>41579</v>
      </c>
      <c r="B60" s="15" t="n">
        <v>5.30065686710913</v>
      </c>
      <c r="C60" s="16" t="n">
        <v>6.10800381856875</v>
      </c>
      <c r="D60" s="16" t="n">
        <v>-3.64947066295895</v>
      </c>
      <c r="E60" s="135" t="n">
        <v>4.22298280676259</v>
      </c>
    </row>
    <row r="61" customFormat="false" ht="12.75" hidden="false" customHeight="false" outlineLevel="0" collapsed="false">
      <c r="A61" s="29" t="n">
        <v>41634</v>
      </c>
      <c r="B61" s="24" t="n">
        <v>9.01773672874083</v>
      </c>
      <c r="C61" s="25" t="n">
        <v>12.510310064537</v>
      </c>
      <c r="D61" s="25" t="n">
        <v>-3.99876258982889</v>
      </c>
      <c r="E61" s="30" t="n">
        <v>4.34234229880973</v>
      </c>
    </row>
    <row r="62" customFormat="false" ht="12.75" hidden="false" customHeight="false" outlineLevel="0" collapsed="false">
      <c r="B62" s="232"/>
    </row>
    <row r="63" customFormat="false" ht="12.75" hidden="false" customHeight="false" outlineLevel="0" collapsed="false">
      <c r="A63" s="39" t="s">
        <v>433</v>
      </c>
    </row>
  </sheetData>
  <mergeCells count="4">
    <mergeCell ref="B6:D6"/>
    <mergeCell ref="E6:G6"/>
    <mergeCell ref="B35:C35"/>
    <mergeCell ref="D35:E35"/>
  </mergeCells>
  <printOptions headings="false" gridLines="false" gridLinesSet="true" horizontalCentered="false" verticalCentered="false"/>
  <pageMargins left="0.4" right="0.17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5" activeCellId="0" sqref="K55"/>
    </sheetView>
  </sheetViews>
  <sheetFormatPr defaultColWidth="8.9921875" defaultRowHeight="12.75" zeroHeight="false" outlineLevelRow="0" outlineLevelCol="0"/>
  <cols>
    <col collapsed="false" customWidth="true" hidden="false" outlineLevel="0" max="1" min="1" style="39" width="10.49"/>
    <col collapsed="false" customWidth="true" hidden="false" outlineLevel="0" max="2" min="2" style="39" width="16.87"/>
    <col collapsed="false" customWidth="true" hidden="false" outlineLevel="0" max="3" min="3" style="39" width="8.24"/>
    <col collapsed="false" customWidth="true" hidden="false" outlineLevel="0" max="4" min="4" style="39" width="14.87"/>
    <col collapsed="false" customWidth="true" hidden="false" outlineLevel="0" max="5" min="5" style="39" width="8.24"/>
    <col collapsed="false" customWidth="true" hidden="false" outlineLevel="0" max="6" min="6" style="39" width="17.49"/>
    <col collapsed="false" customWidth="true" hidden="false" outlineLevel="0" max="7" min="7" style="39" width="7.75"/>
    <col collapsed="false" customWidth="true" hidden="false" outlineLevel="0" max="8" min="8" style="39" width="17.87"/>
    <col collapsed="false" customWidth="true" hidden="false" outlineLevel="0" max="9" min="9" style="39" width="8.49"/>
    <col collapsed="false" customWidth="false" hidden="false" outlineLevel="0" max="257" min="10" style="39" width="8.99"/>
  </cols>
  <sheetData>
    <row r="1" customFormat="false" ht="15" hidden="false" customHeight="false" outlineLevel="0" collapsed="false">
      <c r="A1" s="40" t="s">
        <v>31</v>
      </c>
    </row>
    <row r="2" customFormat="false" ht="15.75" hidden="false" customHeight="false" outlineLevel="0" collapsed="false">
      <c r="A2" s="41" t="s">
        <v>32</v>
      </c>
    </row>
    <row r="3" customFormat="false" ht="9" hidden="false" customHeight="true" outlineLevel="0" collapsed="false">
      <c r="A3" s="41"/>
    </row>
    <row r="4" customFormat="false" ht="12.75" hidden="false" customHeight="false" outlineLevel="0" collapsed="false">
      <c r="A4" s="39" t="s">
        <v>33</v>
      </c>
    </row>
    <row r="6" customFormat="false" ht="12.75" hidden="false" customHeight="true" outlineLevel="0" collapsed="false">
      <c r="A6" s="42" t="s">
        <v>34</v>
      </c>
      <c r="B6" s="42" t="s">
        <v>35</v>
      </c>
      <c r="C6" s="42" t="s">
        <v>36</v>
      </c>
      <c r="D6" s="42" t="s">
        <v>37</v>
      </c>
      <c r="E6" s="42"/>
      <c r="F6" s="42"/>
      <c r="G6" s="42"/>
      <c r="H6" s="42" t="s">
        <v>38</v>
      </c>
      <c r="I6" s="42" t="s">
        <v>39</v>
      </c>
    </row>
    <row r="7" customFormat="false" ht="12.75" hidden="false" customHeight="false" outlineLevel="0" collapsed="false">
      <c r="A7" s="42"/>
      <c r="B7" s="42"/>
      <c r="C7" s="42"/>
      <c r="D7" s="42" t="s">
        <v>40</v>
      </c>
      <c r="E7" s="42"/>
      <c r="F7" s="42" t="s">
        <v>41</v>
      </c>
      <c r="G7" s="42"/>
      <c r="H7" s="42"/>
      <c r="I7" s="42"/>
    </row>
    <row r="8" customFormat="false" ht="25.5" hidden="false" customHeight="false" outlineLevel="0" collapsed="false">
      <c r="A8" s="42"/>
      <c r="B8" s="42"/>
      <c r="C8" s="42"/>
      <c r="D8" s="42" t="s">
        <v>42</v>
      </c>
      <c r="E8" s="42" t="s">
        <v>36</v>
      </c>
      <c r="F8" s="42" t="s">
        <v>43</v>
      </c>
      <c r="G8" s="42" t="s">
        <v>36</v>
      </c>
      <c r="H8" s="42"/>
      <c r="I8" s="42"/>
    </row>
    <row r="9" customFormat="false" ht="14.25" hidden="false" customHeight="false" outlineLevel="0" collapsed="false">
      <c r="A9" s="43" t="n">
        <v>36161</v>
      </c>
      <c r="B9" s="44" t="n">
        <v>2</v>
      </c>
      <c r="C9" s="45" t="s">
        <v>44</v>
      </c>
      <c r="D9" s="45" t="n">
        <v>3</v>
      </c>
      <c r="E9" s="45" t="s">
        <v>44</v>
      </c>
      <c r="F9" s="45" t="s">
        <v>44</v>
      </c>
      <c r="G9" s="45" t="s">
        <v>44</v>
      </c>
      <c r="H9" s="45" t="n">
        <v>4.5</v>
      </c>
      <c r="I9" s="46" t="s">
        <v>44</v>
      </c>
      <c r="L9" s="47"/>
    </row>
    <row r="10" customFormat="false" ht="14.25" hidden="false" customHeight="false" outlineLevel="0" collapsed="false">
      <c r="A10" s="48" t="s">
        <v>45</v>
      </c>
      <c r="B10" s="49" t="n">
        <v>2.75</v>
      </c>
      <c r="C10" s="50" t="n">
        <v>0.75</v>
      </c>
      <c r="D10" s="50" t="n">
        <v>3</v>
      </c>
      <c r="E10" s="50" t="n">
        <v>0</v>
      </c>
      <c r="F10" s="50" t="s">
        <v>44</v>
      </c>
      <c r="G10" s="50" t="s">
        <v>44</v>
      </c>
      <c r="H10" s="50" t="n">
        <v>3.25</v>
      </c>
      <c r="I10" s="51" t="n">
        <v>-1.25</v>
      </c>
      <c r="L10" s="47"/>
    </row>
    <row r="11" customFormat="false" ht="14.25" hidden="false" customHeight="false" outlineLevel="0" collapsed="false">
      <c r="A11" s="52" t="n">
        <v>36182</v>
      </c>
      <c r="B11" s="49" t="n">
        <v>2</v>
      </c>
      <c r="C11" s="50" t="n">
        <v>-0.75</v>
      </c>
      <c r="D11" s="50" t="n">
        <v>3</v>
      </c>
      <c r="E11" s="50" t="n">
        <v>0</v>
      </c>
      <c r="F11" s="50" t="s">
        <v>44</v>
      </c>
      <c r="G11" s="50" t="s">
        <v>44</v>
      </c>
      <c r="H11" s="50" t="n">
        <v>4.5</v>
      </c>
      <c r="I11" s="51" t="n">
        <v>1.25</v>
      </c>
      <c r="L11" s="47"/>
    </row>
    <row r="12" customFormat="false" ht="14.25" hidden="false" customHeight="false" outlineLevel="0" collapsed="false">
      <c r="A12" s="52" t="n">
        <v>36259</v>
      </c>
      <c r="B12" s="49" t="n">
        <v>1.5</v>
      </c>
      <c r="C12" s="50" t="n">
        <v>-0.5</v>
      </c>
      <c r="D12" s="50" t="n">
        <v>2.5</v>
      </c>
      <c r="E12" s="50" t="n">
        <v>-0.5</v>
      </c>
      <c r="F12" s="50" t="s">
        <v>44</v>
      </c>
      <c r="G12" s="50" t="s">
        <v>44</v>
      </c>
      <c r="H12" s="50" t="n">
        <v>3.5</v>
      </c>
      <c r="I12" s="51" t="n">
        <v>-1</v>
      </c>
      <c r="L12" s="47"/>
    </row>
    <row r="13" customFormat="false" ht="14.25" hidden="false" customHeight="false" outlineLevel="0" collapsed="false">
      <c r="A13" s="53" t="n">
        <v>36469</v>
      </c>
      <c r="B13" s="54" t="n">
        <v>2</v>
      </c>
      <c r="C13" s="55" t="n">
        <v>0.5</v>
      </c>
      <c r="D13" s="55" t="n">
        <v>3</v>
      </c>
      <c r="E13" s="55" t="n">
        <v>0.5</v>
      </c>
      <c r="F13" s="55" t="s">
        <v>44</v>
      </c>
      <c r="G13" s="55" t="s">
        <v>44</v>
      </c>
      <c r="H13" s="55" t="n">
        <v>4</v>
      </c>
      <c r="I13" s="56" t="n">
        <v>0.5</v>
      </c>
      <c r="L13" s="47"/>
    </row>
    <row r="14" customFormat="false" ht="14.25" hidden="false" customHeight="false" outlineLevel="0" collapsed="false">
      <c r="A14" s="52" t="n">
        <v>36560</v>
      </c>
      <c r="B14" s="49" t="n">
        <v>2.25</v>
      </c>
      <c r="C14" s="50" t="n">
        <v>0.25</v>
      </c>
      <c r="D14" s="50" t="n">
        <v>3.25</v>
      </c>
      <c r="E14" s="50" t="n">
        <v>0.25</v>
      </c>
      <c r="F14" s="50" t="s">
        <v>44</v>
      </c>
      <c r="G14" s="50" t="s">
        <v>44</v>
      </c>
      <c r="H14" s="50" t="n">
        <v>4.25</v>
      </c>
      <c r="I14" s="51" t="n">
        <v>0.25</v>
      </c>
      <c r="L14" s="47"/>
    </row>
    <row r="15" customFormat="false" ht="14.25" hidden="false" customHeight="false" outlineLevel="0" collapsed="false">
      <c r="A15" s="52" t="n">
        <v>36602</v>
      </c>
      <c r="B15" s="49" t="n">
        <v>2.5</v>
      </c>
      <c r="C15" s="50" t="n">
        <v>0.25</v>
      </c>
      <c r="D15" s="50" t="n">
        <v>3.5</v>
      </c>
      <c r="E15" s="50" t="n">
        <v>0.25</v>
      </c>
      <c r="F15" s="50" t="s">
        <v>44</v>
      </c>
      <c r="G15" s="50" t="s">
        <v>44</v>
      </c>
      <c r="H15" s="50" t="n">
        <v>4.5</v>
      </c>
      <c r="I15" s="51" t="n">
        <v>0.25</v>
      </c>
      <c r="L15" s="47"/>
    </row>
    <row r="16" customFormat="false" ht="14.25" hidden="false" customHeight="false" outlineLevel="0" collapsed="false">
      <c r="A16" s="52" t="n">
        <v>36644</v>
      </c>
      <c r="B16" s="49" t="n">
        <v>2.75</v>
      </c>
      <c r="C16" s="50" t="n">
        <v>0.25</v>
      </c>
      <c r="D16" s="50" t="n">
        <v>3.75</v>
      </c>
      <c r="E16" s="50" t="n">
        <v>0.25</v>
      </c>
      <c r="F16" s="50" t="s">
        <v>44</v>
      </c>
      <c r="G16" s="50" t="s">
        <v>44</v>
      </c>
      <c r="H16" s="50" t="n">
        <v>4.75</v>
      </c>
      <c r="I16" s="51" t="n">
        <v>0.25</v>
      </c>
      <c r="L16" s="47"/>
    </row>
    <row r="17" customFormat="false" ht="14.25" hidden="false" customHeight="false" outlineLevel="0" collapsed="false">
      <c r="A17" s="52" t="n">
        <v>36686</v>
      </c>
      <c r="B17" s="49" t="n">
        <v>3.25</v>
      </c>
      <c r="C17" s="50" t="n">
        <v>0.5</v>
      </c>
      <c r="D17" s="50" t="n">
        <v>4.25</v>
      </c>
      <c r="E17" s="50" t="n">
        <v>0.5</v>
      </c>
      <c r="F17" s="50" t="s">
        <v>44</v>
      </c>
      <c r="G17" s="50" t="s">
        <v>44</v>
      </c>
      <c r="H17" s="50" t="n">
        <v>5.25</v>
      </c>
      <c r="I17" s="51" t="n">
        <v>0.5</v>
      </c>
      <c r="L17" s="47"/>
    </row>
    <row r="18" customFormat="false" ht="14.25" hidden="false" customHeight="false" outlineLevel="0" collapsed="false">
      <c r="A18" s="48" t="s">
        <v>46</v>
      </c>
      <c r="B18" s="49" t="n">
        <v>3.25</v>
      </c>
      <c r="C18" s="50" t="n">
        <v>0</v>
      </c>
      <c r="D18" s="50" t="s">
        <v>44</v>
      </c>
      <c r="E18" s="50" t="s">
        <v>44</v>
      </c>
      <c r="F18" s="50" t="n">
        <v>4.25</v>
      </c>
      <c r="G18" s="50" t="n">
        <v>0</v>
      </c>
      <c r="H18" s="50" t="n">
        <v>5.25</v>
      </c>
      <c r="I18" s="51" t="n">
        <v>0</v>
      </c>
      <c r="L18" s="47"/>
    </row>
    <row r="19" customFormat="false" ht="12.75" hidden="false" customHeight="false" outlineLevel="0" collapsed="false">
      <c r="A19" s="52" t="n">
        <v>36770</v>
      </c>
      <c r="B19" s="49" t="n">
        <v>3.5</v>
      </c>
      <c r="C19" s="50" t="n">
        <v>0.25</v>
      </c>
      <c r="D19" s="50" t="s">
        <v>44</v>
      </c>
      <c r="E19" s="50" t="s">
        <v>44</v>
      </c>
      <c r="F19" s="50" t="n">
        <v>4.5</v>
      </c>
      <c r="G19" s="50" t="n">
        <v>0.25</v>
      </c>
      <c r="H19" s="50" t="n">
        <v>5.5</v>
      </c>
      <c r="I19" s="51" t="n">
        <v>0.25</v>
      </c>
    </row>
    <row r="20" customFormat="false" ht="12.75" hidden="false" customHeight="false" outlineLevel="0" collapsed="false">
      <c r="A20" s="53" t="n">
        <v>36805</v>
      </c>
      <c r="B20" s="54" t="n">
        <v>3.75</v>
      </c>
      <c r="C20" s="55" t="n">
        <v>0.25</v>
      </c>
      <c r="D20" s="55" t="s">
        <v>44</v>
      </c>
      <c r="E20" s="55" t="s">
        <v>44</v>
      </c>
      <c r="F20" s="55" t="n">
        <v>4.75</v>
      </c>
      <c r="G20" s="55" t="n">
        <v>0.25</v>
      </c>
      <c r="H20" s="55" t="n">
        <v>5.75</v>
      </c>
      <c r="I20" s="56" t="n">
        <v>0.25</v>
      </c>
    </row>
    <row r="21" customFormat="false" ht="12.75" hidden="false" customHeight="false" outlineLevel="0" collapsed="false">
      <c r="A21" s="52" t="n">
        <v>37022</v>
      </c>
      <c r="B21" s="49" t="n">
        <v>3.5</v>
      </c>
      <c r="C21" s="50" t="n">
        <v>-0.25</v>
      </c>
      <c r="D21" s="50" t="s">
        <v>44</v>
      </c>
      <c r="E21" s="50" t="s">
        <v>44</v>
      </c>
      <c r="F21" s="50" t="n">
        <v>4.5</v>
      </c>
      <c r="G21" s="50" t="n">
        <v>-0.25</v>
      </c>
      <c r="H21" s="50" t="n">
        <v>5.5</v>
      </c>
      <c r="I21" s="51" t="n">
        <v>-0.25</v>
      </c>
    </row>
    <row r="22" customFormat="false" ht="12.75" hidden="false" customHeight="false" outlineLevel="0" collapsed="false">
      <c r="A22" s="52" t="n">
        <v>37134</v>
      </c>
      <c r="B22" s="49" t="n">
        <v>3.25</v>
      </c>
      <c r="C22" s="50" t="n">
        <v>-0.25</v>
      </c>
      <c r="D22" s="50" t="s">
        <v>44</v>
      </c>
      <c r="E22" s="50" t="s">
        <v>44</v>
      </c>
      <c r="F22" s="50" t="n">
        <v>4.25</v>
      </c>
      <c r="G22" s="50" t="n">
        <v>-0.25</v>
      </c>
      <c r="H22" s="50" t="n">
        <v>5.25</v>
      </c>
      <c r="I22" s="51" t="n">
        <v>-0.25</v>
      </c>
    </row>
    <row r="23" customFormat="false" ht="14.25" hidden="false" customHeight="false" outlineLevel="0" collapsed="false">
      <c r="A23" s="48" t="s">
        <v>47</v>
      </c>
      <c r="B23" s="49" t="n">
        <v>2.75</v>
      </c>
      <c r="C23" s="50" t="n">
        <v>-0.5</v>
      </c>
      <c r="D23" s="50" t="s">
        <v>44</v>
      </c>
      <c r="E23" s="50" t="s">
        <v>44</v>
      </c>
      <c r="F23" s="50" t="n">
        <v>3.75</v>
      </c>
      <c r="G23" s="50" t="n">
        <v>-0.5</v>
      </c>
      <c r="H23" s="50" t="n">
        <v>4.75</v>
      </c>
      <c r="I23" s="51" t="n">
        <v>-0.5</v>
      </c>
      <c r="K23" s="47"/>
      <c r="L23" s="47"/>
    </row>
    <row r="24" customFormat="false" ht="14.25" hidden="false" customHeight="false" outlineLevel="0" collapsed="false">
      <c r="A24" s="53" t="n">
        <v>37204</v>
      </c>
      <c r="B24" s="54" t="n">
        <v>2.25</v>
      </c>
      <c r="C24" s="55" t="n">
        <v>-0.5</v>
      </c>
      <c r="D24" s="55" t="s">
        <v>44</v>
      </c>
      <c r="E24" s="55" t="s">
        <v>44</v>
      </c>
      <c r="F24" s="55" t="n">
        <v>3.25</v>
      </c>
      <c r="G24" s="55" t="n">
        <v>-0.5</v>
      </c>
      <c r="H24" s="55" t="n">
        <v>4.25</v>
      </c>
      <c r="I24" s="56" t="n">
        <v>-0.5</v>
      </c>
      <c r="K24" s="47"/>
      <c r="L24" s="47"/>
    </row>
    <row r="25" customFormat="false" ht="14.25" hidden="false" customHeight="false" outlineLevel="0" collapsed="false">
      <c r="A25" s="57" t="n">
        <v>37596</v>
      </c>
      <c r="B25" s="54" t="n">
        <v>1.75</v>
      </c>
      <c r="C25" s="55" t="n">
        <v>-0.5</v>
      </c>
      <c r="D25" s="55" t="s">
        <v>44</v>
      </c>
      <c r="E25" s="55" t="s">
        <v>44</v>
      </c>
      <c r="F25" s="55" t="n">
        <v>2.75</v>
      </c>
      <c r="G25" s="55" t="n">
        <v>-0.5</v>
      </c>
      <c r="H25" s="55" t="n">
        <v>3.75</v>
      </c>
      <c r="I25" s="56" t="n">
        <v>-0.5</v>
      </c>
      <c r="K25" s="47"/>
      <c r="L25" s="47"/>
    </row>
    <row r="26" customFormat="false" ht="14.25" hidden="false" customHeight="false" outlineLevel="0" collapsed="false">
      <c r="A26" s="52" t="n">
        <v>37687</v>
      </c>
      <c r="B26" s="44" t="n">
        <v>1.5</v>
      </c>
      <c r="C26" s="45" t="n">
        <v>-0.25</v>
      </c>
      <c r="D26" s="45" t="s">
        <v>44</v>
      </c>
      <c r="E26" s="45" t="s">
        <v>44</v>
      </c>
      <c r="F26" s="45" t="n">
        <v>2.5</v>
      </c>
      <c r="G26" s="45" t="n">
        <v>-0.25</v>
      </c>
      <c r="H26" s="45" t="n">
        <v>3.5</v>
      </c>
      <c r="I26" s="46" t="n">
        <v>-0.25</v>
      </c>
      <c r="K26" s="47"/>
      <c r="L26" s="47"/>
    </row>
    <row r="27" customFormat="false" ht="14.25" hidden="false" customHeight="false" outlineLevel="0" collapsed="false">
      <c r="A27" s="53" t="n">
        <v>37778</v>
      </c>
      <c r="B27" s="54" t="n">
        <v>1</v>
      </c>
      <c r="C27" s="55" t="n">
        <v>-0.5</v>
      </c>
      <c r="D27" s="55" t="s">
        <v>44</v>
      </c>
      <c r="E27" s="55" t="s">
        <v>44</v>
      </c>
      <c r="F27" s="55" t="n">
        <v>2</v>
      </c>
      <c r="G27" s="55" t="n">
        <v>-0.5</v>
      </c>
      <c r="H27" s="55" t="n">
        <v>3</v>
      </c>
      <c r="I27" s="56" t="n">
        <v>-0.5</v>
      </c>
      <c r="K27" s="47"/>
      <c r="L27" s="47"/>
    </row>
    <row r="28" customFormat="false" ht="14.25" hidden="false" customHeight="false" outlineLevel="0" collapsed="false">
      <c r="A28" s="57" t="n">
        <v>38692</v>
      </c>
      <c r="B28" s="54" t="n">
        <v>1.25</v>
      </c>
      <c r="C28" s="55" t="n">
        <v>0.25</v>
      </c>
      <c r="D28" s="55" t="s">
        <v>44</v>
      </c>
      <c r="E28" s="55" t="s">
        <v>44</v>
      </c>
      <c r="F28" s="55" t="n">
        <v>2.25</v>
      </c>
      <c r="G28" s="55" t="n">
        <v>0.25</v>
      </c>
      <c r="H28" s="55" t="n">
        <v>3.25</v>
      </c>
      <c r="I28" s="56" t="n">
        <v>0.25</v>
      </c>
      <c r="K28" s="47"/>
      <c r="L28" s="47"/>
    </row>
    <row r="29" customFormat="false" ht="14.25" hidden="false" customHeight="false" outlineLevel="0" collapsed="false">
      <c r="A29" s="52" t="n">
        <v>38784</v>
      </c>
      <c r="B29" s="49" t="n">
        <v>1.5</v>
      </c>
      <c r="C29" s="50" t="n">
        <v>0.25</v>
      </c>
      <c r="D29" s="50" t="s">
        <v>44</v>
      </c>
      <c r="E29" s="50" t="s">
        <v>44</v>
      </c>
      <c r="F29" s="50" t="n">
        <v>2.5</v>
      </c>
      <c r="G29" s="50" t="n">
        <v>0.25</v>
      </c>
      <c r="H29" s="50" t="n">
        <v>3.5</v>
      </c>
      <c r="I29" s="51" t="n">
        <v>0.25</v>
      </c>
      <c r="K29" s="47"/>
      <c r="L29" s="47"/>
    </row>
    <row r="30" customFormat="false" ht="14.25" hidden="false" customHeight="false" outlineLevel="0" collapsed="false">
      <c r="A30" s="52" t="n">
        <v>38883</v>
      </c>
      <c r="B30" s="49" t="n">
        <v>1.75</v>
      </c>
      <c r="C30" s="50" t="n">
        <v>0.25</v>
      </c>
      <c r="D30" s="50" t="s">
        <v>44</v>
      </c>
      <c r="E30" s="50" t="s">
        <v>44</v>
      </c>
      <c r="F30" s="50" t="n">
        <v>2.75</v>
      </c>
      <c r="G30" s="50" t="n">
        <v>0.25</v>
      </c>
      <c r="H30" s="50" t="n">
        <v>3.75</v>
      </c>
      <c r="I30" s="51" t="n">
        <v>0.25</v>
      </c>
      <c r="K30" s="47"/>
      <c r="L30" s="47"/>
    </row>
    <row r="31" customFormat="false" ht="14.25" hidden="false" customHeight="false" outlineLevel="0" collapsed="false">
      <c r="A31" s="52" t="n">
        <v>38938</v>
      </c>
      <c r="B31" s="49" t="n">
        <v>2</v>
      </c>
      <c r="C31" s="50" t="n">
        <v>0.25</v>
      </c>
      <c r="D31" s="50" t="s">
        <v>44</v>
      </c>
      <c r="E31" s="50" t="s">
        <v>44</v>
      </c>
      <c r="F31" s="50" t="n">
        <v>3</v>
      </c>
      <c r="G31" s="50" t="n">
        <v>0.25</v>
      </c>
      <c r="H31" s="50" t="n">
        <v>4</v>
      </c>
      <c r="I31" s="51" t="n">
        <v>0.25</v>
      </c>
      <c r="K31" s="47"/>
      <c r="L31" s="47"/>
    </row>
    <row r="32" customFormat="false" ht="14.25" hidden="false" customHeight="false" outlineLevel="0" collapsed="false">
      <c r="A32" s="52" t="n">
        <v>39001</v>
      </c>
      <c r="B32" s="49" t="n">
        <v>2.25</v>
      </c>
      <c r="C32" s="50" t="n">
        <v>0.25</v>
      </c>
      <c r="D32" s="50" t="s">
        <v>44</v>
      </c>
      <c r="E32" s="50" t="s">
        <v>44</v>
      </c>
      <c r="F32" s="50" t="n">
        <v>3.25</v>
      </c>
      <c r="G32" s="50" t="n">
        <v>0.25</v>
      </c>
      <c r="H32" s="50" t="n">
        <v>4.25</v>
      </c>
      <c r="I32" s="51" t="n">
        <v>0.25</v>
      </c>
      <c r="K32" s="47"/>
      <c r="L32" s="47"/>
    </row>
    <row r="33" customFormat="false" ht="14.25" hidden="false" customHeight="false" outlineLevel="0" collapsed="false">
      <c r="A33" s="53" t="n">
        <v>39064</v>
      </c>
      <c r="B33" s="54" t="n">
        <v>2.5</v>
      </c>
      <c r="C33" s="55" t="n">
        <v>0.25</v>
      </c>
      <c r="D33" s="55" t="s">
        <v>44</v>
      </c>
      <c r="E33" s="55" t="s">
        <v>44</v>
      </c>
      <c r="F33" s="55" t="n">
        <v>3.5</v>
      </c>
      <c r="G33" s="55" t="n">
        <v>0.25</v>
      </c>
      <c r="H33" s="55" t="n">
        <v>4.5</v>
      </c>
      <c r="I33" s="56" t="n">
        <v>0.25</v>
      </c>
      <c r="K33" s="47"/>
      <c r="L33" s="47"/>
    </row>
    <row r="34" customFormat="false" ht="14.25" hidden="false" customHeight="false" outlineLevel="0" collapsed="false">
      <c r="A34" s="52" t="n">
        <v>39155</v>
      </c>
      <c r="B34" s="44" t="n">
        <v>2.75</v>
      </c>
      <c r="C34" s="45" t="n">
        <v>0.25</v>
      </c>
      <c r="D34" s="45" t="s">
        <v>44</v>
      </c>
      <c r="E34" s="45" t="s">
        <v>44</v>
      </c>
      <c r="F34" s="45" t="n">
        <v>3.75</v>
      </c>
      <c r="G34" s="45" t="n">
        <v>0.25</v>
      </c>
      <c r="H34" s="45" t="n">
        <v>4.75</v>
      </c>
      <c r="I34" s="46" t="n">
        <v>0.25</v>
      </c>
      <c r="K34" s="47"/>
      <c r="L34" s="47"/>
    </row>
    <row r="35" customFormat="false" ht="14.25" hidden="false" customHeight="false" outlineLevel="0" collapsed="false">
      <c r="A35" s="53" t="n">
        <v>39246</v>
      </c>
      <c r="B35" s="54" t="n">
        <v>3</v>
      </c>
      <c r="C35" s="55" t="n">
        <v>0.25</v>
      </c>
      <c r="D35" s="55" t="s">
        <v>44</v>
      </c>
      <c r="E35" s="55" t="s">
        <v>44</v>
      </c>
      <c r="F35" s="55" t="n">
        <v>4</v>
      </c>
      <c r="G35" s="55" t="n">
        <v>0.25</v>
      </c>
      <c r="H35" s="55" t="n">
        <v>5</v>
      </c>
      <c r="I35" s="56" t="n">
        <v>0.25</v>
      </c>
      <c r="K35" s="47"/>
      <c r="L35" s="47"/>
    </row>
    <row r="36" customFormat="false" ht="12.75" hidden="false" customHeight="false" outlineLevel="0" collapsed="false">
      <c r="A36" s="52" t="n">
        <v>39638</v>
      </c>
      <c r="B36" s="49" t="n">
        <v>3.25</v>
      </c>
      <c r="C36" s="50" t="n">
        <v>0.25</v>
      </c>
      <c r="D36" s="50" t="s">
        <v>44</v>
      </c>
      <c r="E36" s="50" t="s">
        <v>44</v>
      </c>
      <c r="F36" s="50" t="n">
        <v>4.25</v>
      </c>
      <c r="G36" s="50" t="n">
        <v>0.25</v>
      </c>
      <c r="H36" s="50" t="n">
        <v>5.25</v>
      </c>
      <c r="I36" s="51" t="n">
        <v>0.25</v>
      </c>
    </row>
    <row r="37" customFormat="false" ht="12.75" hidden="false" customHeight="false" outlineLevel="0" collapsed="false">
      <c r="A37" s="52" t="n">
        <v>39729</v>
      </c>
      <c r="B37" s="49" t="n">
        <v>2.75</v>
      </c>
      <c r="C37" s="50" t="n">
        <v>-0.5</v>
      </c>
      <c r="D37" s="50" t="s">
        <v>44</v>
      </c>
      <c r="E37" s="50" t="s">
        <v>44</v>
      </c>
      <c r="F37" s="50" t="s">
        <v>44</v>
      </c>
      <c r="G37" s="50" t="s">
        <v>44</v>
      </c>
      <c r="H37" s="50" t="n">
        <v>4.75</v>
      </c>
      <c r="I37" s="51" t="n">
        <v>-0.5</v>
      </c>
    </row>
    <row r="38" customFormat="false" ht="14.25" hidden="false" customHeight="false" outlineLevel="0" collapsed="false">
      <c r="A38" s="48" t="s">
        <v>48</v>
      </c>
      <c r="B38" s="49" t="n">
        <v>3.25</v>
      </c>
      <c r="C38" s="50" t="n">
        <v>0.5</v>
      </c>
      <c r="D38" s="50" t="s">
        <v>44</v>
      </c>
      <c r="E38" s="50" t="s">
        <v>44</v>
      </c>
      <c r="F38" s="50" t="s">
        <v>44</v>
      </c>
      <c r="G38" s="50" t="s">
        <v>44</v>
      </c>
      <c r="H38" s="50" t="n">
        <v>4.25</v>
      </c>
      <c r="I38" s="51" t="n">
        <v>-0.5</v>
      </c>
    </row>
    <row r="39" customFormat="false" ht="14.25" hidden="false" customHeight="false" outlineLevel="0" collapsed="false">
      <c r="A39" s="48" t="s">
        <v>49</v>
      </c>
      <c r="B39" s="49" t="n">
        <v>3.25</v>
      </c>
      <c r="C39" s="50" t="n">
        <v>0</v>
      </c>
      <c r="D39" s="50" t="n">
        <v>3.75</v>
      </c>
      <c r="E39" s="50" t="n">
        <v>-0.5</v>
      </c>
      <c r="F39" s="50" t="s">
        <v>44</v>
      </c>
      <c r="G39" s="50" t="s">
        <v>44</v>
      </c>
      <c r="H39" s="50" t="n">
        <v>4.25</v>
      </c>
      <c r="I39" s="51" t="n">
        <v>0</v>
      </c>
    </row>
    <row r="40" customFormat="false" ht="12.75" hidden="false" customHeight="false" outlineLevel="0" collapsed="false">
      <c r="A40" s="52" t="n">
        <v>39764</v>
      </c>
      <c r="B40" s="49" t="n">
        <v>2.75</v>
      </c>
      <c r="C40" s="50" t="n">
        <v>-0.5</v>
      </c>
      <c r="D40" s="50" t="n">
        <v>3.25</v>
      </c>
      <c r="E40" s="50" t="n">
        <v>-0.5</v>
      </c>
      <c r="F40" s="50" t="s">
        <v>44</v>
      </c>
      <c r="G40" s="50" t="s">
        <v>44</v>
      </c>
      <c r="H40" s="50" t="n">
        <v>3.75</v>
      </c>
      <c r="I40" s="51" t="n">
        <v>-0.5</v>
      </c>
    </row>
    <row r="41" customFormat="false" ht="12.75" hidden="false" customHeight="false" outlineLevel="0" collapsed="false">
      <c r="A41" s="58" t="n">
        <v>39792</v>
      </c>
      <c r="B41" s="54" t="n">
        <v>2</v>
      </c>
      <c r="C41" s="55" t="n">
        <v>-0.75</v>
      </c>
      <c r="D41" s="55" t="n">
        <v>2.5</v>
      </c>
      <c r="E41" s="55" t="n">
        <v>-0.75</v>
      </c>
      <c r="F41" s="55" t="s">
        <v>44</v>
      </c>
      <c r="G41" s="55" t="s">
        <v>44</v>
      </c>
      <c r="H41" s="55" t="n">
        <v>3</v>
      </c>
      <c r="I41" s="56" t="n">
        <v>-0.75</v>
      </c>
    </row>
    <row r="42" customFormat="false" ht="12.75" hidden="false" customHeight="false" outlineLevel="0" collapsed="false">
      <c r="A42" s="59" t="n">
        <v>39834</v>
      </c>
      <c r="B42" s="49" t="n">
        <v>1</v>
      </c>
      <c r="C42" s="50" t="n">
        <v>-1</v>
      </c>
      <c r="D42" s="50" t="n">
        <v>2</v>
      </c>
      <c r="E42" s="50" t="n">
        <v>-0.5</v>
      </c>
      <c r="F42" s="50" t="s">
        <v>44</v>
      </c>
      <c r="G42" s="50" t="s">
        <v>44</v>
      </c>
      <c r="H42" s="50" t="n">
        <v>3</v>
      </c>
      <c r="I42" s="51" t="n">
        <v>0</v>
      </c>
    </row>
    <row r="43" customFormat="false" ht="12.75" hidden="false" customHeight="false" outlineLevel="0" collapsed="false">
      <c r="A43" s="59" t="n">
        <v>39883</v>
      </c>
      <c r="B43" s="49" t="n">
        <v>0.5</v>
      </c>
      <c r="C43" s="50" t="n">
        <v>-0.5</v>
      </c>
      <c r="D43" s="50" t="n">
        <v>1.5</v>
      </c>
      <c r="E43" s="50" t="n">
        <v>-0.5</v>
      </c>
      <c r="F43" s="50" t="s">
        <v>44</v>
      </c>
      <c r="G43" s="50" t="s">
        <v>44</v>
      </c>
      <c r="H43" s="50" t="n">
        <v>2.5</v>
      </c>
      <c r="I43" s="51" t="n">
        <v>-0.5</v>
      </c>
    </row>
    <row r="44" customFormat="false" ht="12.75" hidden="false" customHeight="false" outlineLevel="0" collapsed="false">
      <c r="A44" s="59" t="n">
        <v>39911</v>
      </c>
      <c r="B44" s="49" t="n">
        <v>0.25</v>
      </c>
      <c r="C44" s="50" t="n">
        <v>-0.25</v>
      </c>
      <c r="D44" s="50" t="n">
        <v>1.25</v>
      </c>
      <c r="E44" s="50" t="n">
        <v>-0.25</v>
      </c>
      <c r="F44" s="50" t="s">
        <v>44</v>
      </c>
      <c r="G44" s="50" t="s">
        <v>44</v>
      </c>
      <c r="H44" s="50" t="n">
        <v>2.25</v>
      </c>
      <c r="I44" s="51" t="n">
        <v>-0.25</v>
      </c>
    </row>
    <row r="45" customFormat="false" ht="12.75" hidden="false" customHeight="false" outlineLevel="0" collapsed="false">
      <c r="A45" s="58" t="n">
        <v>39946</v>
      </c>
      <c r="B45" s="54" t="n">
        <v>0.25</v>
      </c>
      <c r="C45" s="55" t="n">
        <v>0</v>
      </c>
      <c r="D45" s="55" t="n">
        <v>1</v>
      </c>
      <c r="E45" s="55" t="n">
        <v>-0.25</v>
      </c>
      <c r="F45" s="55" t="s">
        <v>44</v>
      </c>
      <c r="G45" s="55" t="s">
        <v>44</v>
      </c>
      <c r="H45" s="55" t="n">
        <v>1.75</v>
      </c>
      <c r="I45" s="56" t="n">
        <v>-0.5</v>
      </c>
    </row>
    <row r="46" customFormat="false" ht="12.75" hidden="false" customHeight="false" outlineLevel="0" collapsed="false">
      <c r="A46" s="59" t="n">
        <v>40646</v>
      </c>
      <c r="B46" s="49" t="n">
        <v>0.5</v>
      </c>
      <c r="C46" s="50" t="n">
        <v>0.25</v>
      </c>
      <c r="D46" s="50" t="n">
        <v>1.25</v>
      </c>
      <c r="E46" s="50" t="n">
        <v>0.25</v>
      </c>
      <c r="F46" s="50" t="s">
        <v>44</v>
      </c>
      <c r="G46" s="50" t="s">
        <v>44</v>
      </c>
      <c r="H46" s="50" t="n">
        <v>2</v>
      </c>
      <c r="I46" s="51" t="n">
        <v>0.25</v>
      </c>
    </row>
    <row r="47" customFormat="false" ht="12.75" hidden="false" customHeight="false" outlineLevel="0" collapsed="false">
      <c r="A47" s="59" t="n">
        <v>40737</v>
      </c>
      <c r="B47" s="49" t="n">
        <v>0.75</v>
      </c>
      <c r="C47" s="50" t="n">
        <v>0.25</v>
      </c>
      <c r="D47" s="50" t="n">
        <v>1.5</v>
      </c>
      <c r="E47" s="50" t="n">
        <v>0.25</v>
      </c>
      <c r="F47" s="50" t="s">
        <v>44</v>
      </c>
      <c r="G47" s="50" t="s">
        <v>44</v>
      </c>
      <c r="H47" s="50" t="n">
        <v>2.25</v>
      </c>
      <c r="I47" s="51" t="n">
        <v>0.25</v>
      </c>
    </row>
    <row r="48" customFormat="false" ht="12.75" hidden="false" customHeight="false" outlineLevel="0" collapsed="false">
      <c r="A48" s="59" t="n">
        <v>40856</v>
      </c>
      <c r="B48" s="49" t="n">
        <v>0.5</v>
      </c>
      <c r="C48" s="50" t="n">
        <v>-0.25</v>
      </c>
      <c r="D48" s="50" t="n">
        <v>1.25</v>
      </c>
      <c r="E48" s="50" t="n">
        <v>-0.25</v>
      </c>
      <c r="F48" s="50" t="s">
        <v>44</v>
      </c>
      <c r="G48" s="50" t="s">
        <v>44</v>
      </c>
      <c r="H48" s="50" t="n">
        <v>2</v>
      </c>
      <c r="I48" s="51" t="n">
        <v>-0.25</v>
      </c>
    </row>
    <row r="49" customFormat="false" ht="12.75" hidden="false" customHeight="false" outlineLevel="0" collapsed="false">
      <c r="A49" s="58" t="n">
        <v>40891</v>
      </c>
      <c r="B49" s="54" t="n">
        <v>0.25</v>
      </c>
      <c r="C49" s="55" t="n">
        <v>-0.25</v>
      </c>
      <c r="D49" s="55" t="n">
        <v>1</v>
      </c>
      <c r="E49" s="55" t="n">
        <v>-0.25</v>
      </c>
      <c r="F49" s="55" t="s">
        <v>44</v>
      </c>
      <c r="G49" s="55" t="s">
        <v>44</v>
      </c>
      <c r="H49" s="55" t="n">
        <v>1.75</v>
      </c>
      <c r="I49" s="56" t="n">
        <v>-0.25</v>
      </c>
    </row>
    <row r="50" customFormat="false" ht="12.75" hidden="false" customHeight="false" outlineLevel="0" collapsed="false">
      <c r="A50" s="60" t="n">
        <v>41101</v>
      </c>
      <c r="B50" s="61" t="n">
        <v>0</v>
      </c>
      <c r="C50" s="62" t="n">
        <v>-0.25</v>
      </c>
      <c r="D50" s="62" t="n">
        <v>0.75</v>
      </c>
      <c r="E50" s="62" t="n">
        <v>-0.25</v>
      </c>
      <c r="F50" s="62" t="s">
        <v>44</v>
      </c>
      <c r="G50" s="62" t="s">
        <v>44</v>
      </c>
      <c r="H50" s="62" t="n">
        <v>1.5</v>
      </c>
      <c r="I50" s="63" t="n">
        <v>-0.25</v>
      </c>
    </row>
    <row r="51" customFormat="false" ht="12.75" hidden="false" customHeight="false" outlineLevel="0" collapsed="false">
      <c r="A51" s="59" t="n">
        <v>41402</v>
      </c>
      <c r="B51" s="49" t="n">
        <v>0</v>
      </c>
      <c r="C51" s="50" t="n">
        <v>0</v>
      </c>
      <c r="D51" s="50" t="n">
        <v>0.5</v>
      </c>
      <c r="E51" s="50" t="n">
        <v>-0.25</v>
      </c>
      <c r="F51" s="50" t="s">
        <v>44</v>
      </c>
      <c r="G51" s="50" t="s">
        <v>44</v>
      </c>
      <c r="H51" s="50" t="n">
        <v>1</v>
      </c>
      <c r="I51" s="51" t="n">
        <v>-0.5</v>
      </c>
    </row>
    <row r="52" customFormat="false" ht="12.75" hidden="false" customHeight="false" outlineLevel="0" collapsed="false">
      <c r="A52" s="58" t="n">
        <v>41591</v>
      </c>
      <c r="B52" s="54" t="n">
        <v>0</v>
      </c>
      <c r="C52" s="55" t="n">
        <v>0</v>
      </c>
      <c r="D52" s="55" t="n">
        <v>0.25</v>
      </c>
      <c r="E52" s="55" t="n">
        <v>-0.25</v>
      </c>
      <c r="F52" s="55" t="s">
        <v>44</v>
      </c>
      <c r="G52" s="55" t="s">
        <v>44</v>
      </c>
      <c r="H52" s="55" t="n">
        <v>0.75</v>
      </c>
      <c r="I52" s="56" t="n">
        <v>-0.25</v>
      </c>
    </row>
    <row r="53" customFormat="false" ht="12.75" hidden="false" customHeight="false" outlineLevel="0" collapsed="false">
      <c r="A53" s="64"/>
      <c r="B53" s="50"/>
      <c r="C53" s="50"/>
      <c r="D53" s="50"/>
      <c r="E53" s="50"/>
      <c r="F53" s="50"/>
      <c r="G53" s="50"/>
      <c r="H53" s="50"/>
      <c r="I53" s="50"/>
    </row>
    <row r="54" customFormat="false" ht="12.75" hidden="false" customHeight="false" outlineLevel="0" collapsed="false">
      <c r="A54" s="65" t="s">
        <v>50</v>
      </c>
      <c r="B54" s="66"/>
      <c r="C54" s="66"/>
      <c r="D54" s="66"/>
      <c r="E54" s="66"/>
      <c r="F54" s="67"/>
      <c r="G54" s="67"/>
      <c r="H54" s="66"/>
      <c r="I54" s="66"/>
    </row>
    <row r="55" customFormat="false" ht="48.75" hidden="false" customHeight="true" outlineLevel="0" collapsed="false">
      <c r="A55" s="68" t="s">
        <v>51</v>
      </c>
      <c r="B55" s="68"/>
      <c r="C55" s="68"/>
      <c r="D55" s="68"/>
      <c r="E55" s="68"/>
      <c r="F55" s="68"/>
      <c r="G55" s="68"/>
      <c r="H55" s="68"/>
      <c r="I55" s="68"/>
    </row>
    <row r="56" customFormat="false" ht="42" hidden="false" customHeight="true" outlineLevel="0" collapsed="false">
      <c r="A56" s="68" t="s">
        <v>52</v>
      </c>
      <c r="B56" s="68"/>
      <c r="C56" s="68"/>
      <c r="D56" s="68"/>
      <c r="E56" s="68"/>
      <c r="F56" s="68"/>
      <c r="G56" s="68"/>
      <c r="H56" s="68"/>
      <c r="I56" s="68"/>
    </row>
    <row r="57" customFormat="false" ht="16.5" hidden="false" customHeight="true" outlineLevel="0" collapsed="false">
      <c r="A57" s="68" t="s">
        <v>53</v>
      </c>
      <c r="B57" s="68"/>
      <c r="C57" s="68"/>
      <c r="D57" s="68"/>
      <c r="E57" s="68"/>
      <c r="F57" s="68"/>
      <c r="G57" s="68"/>
      <c r="H57" s="68"/>
      <c r="I57" s="68"/>
    </row>
    <row r="58" customFormat="false" ht="30" hidden="false" customHeight="true" outlineLevel="0" collapsed="false">
      <c r="A58" s="68" t="s">
        <v>54</v>
      </c>
      <c r="B58" s="68"/>
      <c r="C58" s="68"/>
      <c r="D58" s="68"/>
      <c r="E58" s="68"/>
      <c r="F58" s="68"/>
      <c r="G58" s="68"/>
      <c r="H58" s="68"/>
      <c r="I58" s="68"/>
    </row>
    <row r="59" customFormat="false" ht="56.25" hidden="false" customHeight="true" outlineLevel="0" collapsed="false">
      <c r="A59" s="68" t="s">
        <v>55</v>
      </c>
      <c r="B59" s="68"/>
      <c r="C59" s="68"/>
      <c r="D59" s="68"/>
      <c r="E59" s="68"/>
      <c r="F59" s="68"/>
      <c r="G59" s="68"/>
      <c r="H59" s="68"/>
      <c r="I59" s="68"/>
    </row>
  </sheetData>
  <mergeCells count="11">
    <mergeCell ref="A6:A8"/>
    <mergeCell ref="B6:B8"/>
    <mergeCell ref="C6:C8"/>
    <mergeCell ref="D6:G6"/>
    <mergeCell ref="H6:H8"/>
    <mergeCell ref="I6:I8"/>
    <mergeCell ref="A55:I55"/>
    <mergeCell ref="A56:I56"/>
    <mergeCell ref="A57:I57"/>
    <mergeCell ref="A58:I58"/>
    <mergeCell ref="A59:I59"/>
  </mergeCells>
  <printOptions headings="false" gridLines="false" gridLinesSet="true" horizontalCentered="false" verticalCentered="false"/>
  <pageMargins left="0.379861111111111" right="0.320138888888889" top="0.5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9" activeCellId="0" sqref="H29"/>
    </sheetView>
  </sheetViews>
  <sheetFormatPr defaultColWidth="8.9921875" defaultRowHeight="12.75" zeroHeight="false" outlineLevelRow="0" outlineLevelCol="0"/>
  <cols>
    <col collapsed="false" customWidth="true" hidden="false" outlineLevel="0" max="1" min="1" style="325" width="15.74"/>
    <col collapsed="false" customWidth="false" hidden="false" outlineLevel="0" max="4" min="2" style="325" width="8.99"/>
    <col collapsed="false" customWidth="true" hidden="false" outlineLevel="0" max="5" min="5" style="325" width="11.12"/>
    <col collapsed="false" customWidth="true" hidden="false" outlineLevel="0" max="6" min="6" style="326" width="11.75"/>
    <col collapsed="false" customWidth="true" hidden="false" outlineLevel="0" max="7" min="7" style="325" width="11.12"/>
    <col collapsed="false" customWidth="true" hidden="false" outlineLevel="0" max="8" min="8" style="325" width="13.49"/>
    <col collapsed="false" customWidth="true" hidden="false" outlineLevel="0" max="9" min="9" style="325" width="14.37"/>
    <col collapsed="false" customWidth="false" hidden="false" outlineLevel="0" max="257" min="10" style="325" width="8.99"/>
  </cols>
  <sheetData>
    <row r="1" customFormat="false" ht="15" hidden="false" customHeight="false" outlineLevel="0" collapsed="false">
      <c r="A1" s="327" t="s">
        <v>434</v>
      </c>
    </row>
    <row r="2" customFormat="false" ht="15.75" hidden="false" customHeight="false" outlineLevel="0" collapsed="false">
      <c r="A2" s="328" t="s">
        <v>435</v>
      </c>
    </row>
    <row r="3" customFormat="false" ht="15.75" hidden="false" customHeight="false" outlineLevel="0" collapsed="false">
      <c r="A3" s="328"/>
    </row>
    <row r="4" customFormat="false" ht="12.75" hidden="false" customHeight="false" outlineLevel="0" collapsed="false">
      <c r="A4" s="6" t="s">
        <v>2</v>
      </c>
    </row>
    <row r="6" customFormat="false" ht="15.75" hidden="false" customHeight="false" outlineLevel="0" collapsed="false">
      <c r="A6" s="329" t="s">
        <v>436</v>
      </c>
    </row>
    <row r="7" customFormat="false" ht="12.75" hidden="false" customHeight="false" outlineLevel="0" collapsed="false">
      <c r="A7" s="90"/>
      <c r="B7" s="76" t="s">
        <v>437</v>
      </c>
      <c r="C7" s="76"/>
      <c r="D7" s="76"/>
      <c r="E7" s="76" t="s">
        <v>438</v>
      </c>
      <c r="F7" s="76"/>
      <c r="G7" s="76"/>
      <c r="H7" s="76"/>
      <c r="I7" s="76" t="s">
        <v>439</v>
      </c>
    </row>
    <row r="8" customFormat="false" ht="39.75" hidden="false" customHeight="false" outlineLevel="0" collapsed="false">
      <c r="A8" s="330"/>
      <c r="B8" s="331" t="s">
        <v>4</v>
      </c>
      <c r="C8" s="8" t="s">
        <v>440</v>
      </c>
      <c r="D8" s="8" t="s">
        <v>441</v>
      </c>
      <c r="E8" s="8" t="s">
        <v>442</v>
      </c>
      <c r="F8" s="8" t="s">
        <v>443</v>
      </c>
      <c r="G8" s="8" t="s">
        <v>444</v>
      </c>
      <c r="H8" s="8" t="s">
        <v>445</v>
      </c>
      <c r="I8" s="107" t="s">
        <v>446</v>
      </c>
    </row>
    <row r="9" customFormat="false" ht="14.25" hidden="false" customHeight="false" outlineLevel="0" collapsed="false">
      <c r="A9" s="85"/>
      <c r="B9" s="332" t="n">
        <v>1</v>
      </c>
      <c r="C9" s="127" t="n">
        <v>2</v>
      </c>
      <c r="D9" s="127" t="n">
        <v>3</v>
      </c>
      <c r="E9" s="127" t="n">
        <v>4</v>
      </c>
      <c r="F9" s="127" t="n">
        <v>5</v>
      </c>
      <c r="G9" s="127" t="n">
        <v>6</v>
      </c>
      <c r="H9" s="127" t="n">
        <v>7</v>
      </c>
      <c r="I9" s="151" t="n">
        <v>8</v>
      </c>
    </row>
    <row r="10" customFormat="false" ht="12.75" hidden="false" customHeight="false" outlineLevel="0" collapsed="false">
      <c r="A10" s="14" t="n">
        <v>2006</v>
      </c>
      <c r="B10" s="16" t="n">
        <v>2.2</v>
      </c>
      <c r="C10" s="16" t="n">
        <v>1.5</v>
      </c>
      <c r="D10" s="16" t="n">
        <v>5.1</v>
      </c>
      <c r="E10" s="16" t="n">
        <v>3.3</v>
      </c>
      <c r="F10" s="16" t="n">
        <v>4.2</v>
      </c>
      <c r="G10" s="16" t="n">
        <v>1.9</v>
      </c>
      <c r="H10" s="16" t="n">
        <v>8.5</v>
      </c>
      <c r="I10" s="135" t="n">
        <v>3.8604</v>
      </c>
    </row>
    <row r="11" customFormat="false" ht="12.75" hidden="false" customHeight="false" outlineLevel="0" collapsed="false">
      <c r="A11" s="14" t="n">
        <v>2007</v>
      </c>
      <c r="B11" s="16" t="n">
        <v>2.1</v>
      </c>
      <c r="C11" s="16" t="n">
        <v>2</v>
      </c>
      <c r="D11" s="16" t="n">
        <v>2.6</v>
      </c>
      <c r="E11" s="16" t="n">
        <v>3</v>
      </c>
      <c r="F11" s="16" t="n">
        <v>3.8</v>
      </c>
      <c r="G11" s="16" t="n">
        <v>1.3</v>
      </c>
      <c r="H11" s="16" t="n">
        <v>7.6</v>
      </c>
      <c r="I11" s="135" t="n">
        <v>4.3318</v>
      </c>
    </row>
    <row r="12" customFormat="false" ht="12.75" hidden="false" customHeight="false" outlineLevel="0" collapsed="false">
      <c r="A12" s="14" t="n">
        <v>2008</v>
      </c>
      <c r="B12" s="16" t="n">
        <v>3.3</v>
      </c>
      <c r="C12" s="16" t="n">
        <v>2.4</v>
      </c>
      <c r="D12" s="16" t="n">
        <v>6</v>
      </c>
      <c r="E12" s="16" t="n">
        <v>0.4</v>
      </c>
      <c r="F12" s="16" t="n">
        <v>-1.8</v>
      </c>
      <c r="G12" s="16" t="n">
        <v>-0.9</v>
      </c>
      <c r="H12" s="16" t="n">
        <v>7.6</v>
      </c>
      <c r="I12" s="135" t="n">
        <v>4.3566</v>
      </c>
    </row>
    <row r="13" customFormat="false" ht="12.75" hidden="false" customHeight="false" outlineLevel="0" collapsed="false">
      <c r="A13" s="14" t="n">
        <v>2009</v>
      </c>
      <c r="B13" s="16" t="n">
        <v>0.3</v>
      </c>
      <c r="C13" s="16" t="n">
        <v>1.3</v>
      </c>
      <c r="D13" s="16" t="n">
        <v>-4.8</v>
      </c>
      <c r="E13" s="16" t="n">
        <v>-4.4</v>
      </c>
      <c r="F13" s="16" t="n">
        <v>-15.1</v>
      </c>
      <c r="G13" s="16" t="n">
        <v>-2.8</v>
      </c>
      <c r="H13" s="16" t="n">
        <v>9.6</v>
      </c>
      <c r="I13" s="135" t="n">
        <v>4.0281</v>
      </c>
    </row>
    <row r="14" customFormat="false" ht="12.75" hidden="false" customHeight="false" outlineLevel="0" collapsed="false">
      <c r="A14" s="14" t="n">
        <v>2010</v>
      </c>
      <c r="B14" s="16" t="n">
        <v>1.6</v>
      </c>
      <c r="C14" s="16" t="n">
        <v>1</v>
      </c>
      <c r="D14" s="16" t="n">
        <v>2.7</v>
      </c>
      <c r="E14" s="16" t="n">
        <v>2</v>
      </c>
      <c r="F14" s="16" t="n">
        <v>7.3</v>
      </c>
      <c r="G14" s="16" t="n">
        <v>0.5</v>
      </c>
      <c r="H14" s="16" t="n">
        <v>10.2</v>
      </c>
      <c r="I14" s="135" t="n">
        <v>3.7857</v>
      </c>
    </row>
    <row r="15" customFormat="false" ht="12.75" hidden="false" customHeight="false" outlineLevel="0" collapsed="false">
      <c r="A15" s="14" t="n">
        <v>2011</v>
      </c>
      <c r="B15" s="16" t="n">
        <v>2.7</v>
      </c>
      <c r="C15" s="16" t="n">
        <v>1.7</v>
      </c>
      <c r="D15" s="16" t="n">
        <v>5.7</v>
      </c>
      <c r="E15" s="16" t="n">
        <v>1.6</v>
      </c>
      <c r="F15" s="16" t="n">
        <v>3.4</v>
      </c>
      <c r="G15" s="16" t="n">
        <v>-0.8</v>
      </c>
      <c r="H15" s="16" t="n">
        <v>10.2</v>
      </c>
      <c r="I15" s="135" t="n">
        <v>4.3131</v>
      </c>
    </row>
    <row r="16" customFormat="false" ht="12.75" hidden="false" customHeight="false" outlineLevel="0" collapsed="false">
      <c r="A16" s="14" t="n">
        <v>2012</v>
      </c>
      <c r="B16" s="16" t="n">
        <v>2.5</v>
      </c>
      <c r="C16" s="16" t="n">
        <v>1.8</v>
      </c>
      <c r="D16" s="16" t="n">
        <v>2.8</v>
      </c>
      <c r="E16" s="16" t="n">
        <v>-0.7</v>
      </c>
      <c r="F16" s="16" t="n">
        <v>-2.5</v>
      </c>
      <c r="G16" s="16" t="n">
        <v>-1.7</v>
      </c>
      <c r="H16" s="16" t="n">
        <v>11.4</v>
      </c>
      <c r="I16" s="135" t="n">
        <v>3.055</v>
      </c>
    </row>
    <row r="17" customFormat="false" ht="12.75" hidden="false" customHeight="false" outlineLevel="0" collapsed="false">
      <c r="A17" s="19" t="n">
        <v>2013</v>
      </c>
      <c r="B17" s="25" t="n">
        <v>1.4</v>
      </c>
      <c r="C17" s="25" t="n">
        <v>1.3</v>
      </c>
      <c r="D17" s="25" t="n">
        <v>-0.2</v>
      </c>
      <c r="E17" s="25" t="s">
        <v>21</v>
      </c>
      <c r="F17" s="25" t="n">
        <v>-0.8</v>
      </c>
      <c r="G17" s="25" t="n">
        <v>-0.9</v>
      </c>
      <c r="H17" s="25" t="n">
        <v>12.1</v>
      </c>
      <c r="I17" s="30" t="n">
        <v>3.0092</v>
      </c>
    </row>
    <row r="18" customFormat="false" ht="12.75" hidden="false" customHeight="false" outlineLevel="0" collapsed="false">
      <c r="A18" s="14" t="s">
        <v>22</v>
      </c>
      <c r="B18" s="16" t="n">
        <v>1.9</v>
      </c>
      <c r="C18" s="16" t="n">
        <v>1.5</v>
      </c>
      <c r="D18" s="16" t="n">
        <v>1.1</v>
      </c>
      <c r="E18" s="16" t="n">
        <v>-1.2</v>
      </c>
      <c r="F18" s="16" t="n">
        <v>-2.2</v>
      </c>
      <c r="G18" s="16" t="n">
        <v>-2.1</v>
      </c>
      <c r="H18" s="16" t="n">
        <v>12</v>
      </c>
      <c r="I18" s="135" t="n">
        <v>2.7517</v>
      </c>
    </row>
    <row r="19" customFormat="false" ht="12.75" hidden="false" customHeight="false" outlineLevel="0" collapsed="false">
      <c r="A19" s="14" t="s">
        <v>23</v>
      </c>
      <c r="B19" s="16" t="n">
        <v>1.4</v>
      </c>
      <c r="C19" s="16" t="n">
        <v>1.3</v>
      </c>
      <c r="D19" s="16" t="n">
        <v>-0.1</v>
      </c>
      <c r="E19" s="16" t="n">
        <v>-0.6</v>
      </c>
      <c r="F19" s="16" t="n">
        <v>-1</v>
      </c>
      <c r="G19" s="16" t="n">
        <v>-1</v>
      </c>
      <c r="H19" s="16" t="n">
        <v>12.1</v>
      </c>
      <c r="I19" s="135" t="n">
        <v>2.8639</v>
      </c>
    </row>
    <row r="20" customFormat="false" ht="12.75" hidden="false" customHeight="false" outlineLevel="0" collapsed="false">
      <c r="A20" s="14" t="s">
        <v>24</v>
      </c>
      <c r="B20" s="16" t="n">
        <v>1.3</v>
      </c>
      <c r="C20" s="16" t="n">
        <v>1.3</v>
      </c>
      <c r="D20" s="16" t="n">
        <v>-0.6</v>
      </c>
      <c r="E20" s="16" t="n">
        <v>-0.3</v>
      </c>
      <c r="F20" s="16" t="n">
        <v>-1.1</v>
      </c>
      <c r="G20" s="16" t="n">
        <v>-0.5</v>
      </c>
      <c r="H20" s="16" t="n">
        <v>12.1</v>
      </c>
      <c r="I20" s="135" t="n">
        <v>3.1972</v>
      </c>
    </row>
    <row r="21" customFormat="false" ht="12.75" hidden="false" customHeight="false" outlineLevel="0" collapsed="false">
      <c r="A21" s="19" t="s">
        <v>25</v>
      </c>
      <c r="B21" s="25" t="n">
        <v>0.8</v>
      </c>
      <c r="C21" s="25" t="n">
        <v>1</v>
      </c>
      <c r="D21" s="25" t="n">
        <v>-1.1</v>
      </c>
      <c r="E21" s="25" t="n">
        <v>0.5</v>
      </c>
      <c r="F21" s="25" t="n">
        <v>1.3</v>
      </c>
      <c r="G21" s="25" t="n">
        <v>-0.1</v>
      </c>
      <c r="H21" s="25" t="n">
        <v>12</v>
      </c>
      <c r="I21" s="30" t="n">
        <v>3.214</v>
      </c>
    </row>
    <row r="22" customFormat="false" ht="12.75" hidden="false" customHeight="false" outlineLevel="0" collapsed="false">
      <c r="A22" s="28" t="n">
        <v>41306</v>
      </c>
      <c r="B22" s="16" t="n">
        <v>1.8</v>
      </c>
      <c r="C22" s="16" t="n">
        <v>1.4</v>
      </c>
      <c r="D22" s="16" t="n">
        <v>1.3</v>
      </c>
      <c r="E22" s="16" t="s">
        <v>21</v>
      </c>
      <c r="F22" s="16" t="n">
        <v>-2.9</v>
      </c>
      <c r="G22" s="16" t="n">
        <v>-2.1</v>
      </c>
      <c r="H22" s="16" t="n">
        <v>12</v>
      </c>
      <c r="I22" s="135" t="n">
        <v>2.8638</v>
      </c>
    </row>
    <row r="23" customFormat="false" ht="12.75" hidden="false" customHeight="false" outlineLevel="0" collapsed="false">
      <c r="A23" s="28" t="n">
        <v>41334</v>
      </c>
      <c r="B23" s="16" t="n">
        <v>1.7</v>
      </c>
      <c r="C23" s="16" t="n">
        <v>1.6</v>
      </c>
      <c r="D23" s="16" t="n">
        <v>0.5</v>
      </c>
      <c r="E23" s="16" t="s">
        <v>21</v>
      </c>
      <c r="F23" s="16" t="n">
        <v>-1.6</v>
      </c>
      <c r="G23" s="16" t="n">
        <v>-2.4</v>
      </c>
      <c r="H23" s="16" t="n">
        <v>12</v>
      </c>
      <c r="I23" s="135" t="n">
        <v>3.0319</v>
      </c>
    </row>
    <row r="24" customFormat="false" ht="12.75" hidden="false" customHeight="false" outlineLevel="0" collapsed="false">
      <c r="A24" s="28" t="n">
        <v>41365</v>
      </c>
      <c r="B24" s="16" t="n">
        <v>1.2</v>
      </c>
      <c r="C24" s="16" t="n">
        <v>1.1</v>
      </c>
      <c r="D24" s="16" t="n">
        <v>-0.3</v>
      </c>
      <c r="E24" s="16" t="s">
        <v>21</v>
      </c>
      <c r="F24" s="16" t="n">
        <v>-0.8</v>
      </c>
      <c r="G24" s="16" t="n">
        <v>-1.3</v>
      </c>
      <c r="H24" s="16" t="n">
        <v>12.1</v>
      </c>
      <c r="I24" s="135" t="n">
        <v>2.859</v>
      </c>
    </row>
    <row r="25" customFormat="false" ht="12.75" hidden="false" customHeight="false" outlineLevel="0" collapsed="false">
      <c r="A25" s="28" t="n">
        <v>41395</v>
      </c>
      <c r="B25" s="16" t="n">
        <v>1.4</v>
      </c>
      <c r="C25" s="16" t="n">
        <v>1.3</v>
      </c>
      <c r="D25" s="16" t="n">
        <v>-0.3</v>
      </c>
      <c r="E25" s="16" t="s">
        <v>21</v>
      </c>
      <c r="F25" s="16" t="n">
        <v>-1.9</v>
      </c>
      <c r="G25" s="16" t="n">
        <v>-0.2</v>
      </c>
      <c r="H25" s="16" t="n">
        <v>12.1</v>
      </c>
      <c r="I25" s="135" t="n">
        <v>2.6874</v>
      </c>
    </row>
    <row r="26" customFormat="false" ht="12.75" hidden="false" customHeight="false" outlineLevel="0" collapsed="false">
      <c r="A26" s="28" t="n">
        <v>41426</v>
      </c>
      <c r="B26" s="16" t="n">
        <v>1.6</v>
      </c>
      <c r="C26" s="16" t="n">
        <v>1.3</v>
      </c>
      <c r="D26" s="16" t="n">
        <v>0.1</v>
      </c>
      <c r="E26" s="16" t="s">
        <v>21</v>
      </c>
      <c r="F26" s="16" t="n">
        <v>-0.2</v>
      </c>
      <c r="G26" s="16" t="n">
        <v>-1.6</v>
      </c>
      <c r="H26" s="16" t="n">
        <v>12.1</v>
      </c>
      <c r="I26" s="135" t="n">
        <v>3.0721</v>
      </c>
    </row>
    <row r="27" customFormat="false" ht="12.75" hidden="false" customHeight="false" outlineLevel="0" collapsed="false">
      <c r="A27" s="28" t="n">
        <v>41456</v>
      </c>
      <c r="B27" s="16" t="n">
        <v>1.6</v>
      </c>
      <c r="C27" s="16" t="n">
        <v>1.3</v>
      </c>
      <c r="D27" s="16" t="n">
        <v>0</v>
      </c>
      <c r="E27" s="16" t="s">
        <v>21</v>
      </c>
      <c r="F27" s="16" t="n">
        <v>-2</v>
      </c>
      <c r="G27" s="16" t="n">
        <v>-0.9</v>
      </c>
      <c r="H27" s="16" t="n">
        <v>12.1</v>
      </c>
      <c r="I27" s="135" t="n">
        <v>3.1023</v>
      </c>
    </row>
    <row r="28" customFormat="false" ht="12.75" hidden="false" customHeight="false" outlineLevel="0" collapsed="false">
      <c r="A28" s="28" t="n">
        <v>41487</v>
      </c>
      <c r="B28" s="16" t="n">
        <v>1.3</v>
      </c>
      <c r="C28" s="16" t="n">
        <v>1.3</v>
      </c>
      <c r="D28" s="16" t="n">
        <v>-0.9</v>
      </c>
      <c r="E28" s="16" t="s">
        <v>21</v>
      </c>
      <c r="F28" s="16" t="n">
        <v>-1.4</v>
      </c>
      <c r="G28" s="16" t="n">
        <v>-0.3</v>
      </c>
      <c r="H28" s="16" t="n">
        <v>12.1</v>
      </c>
      <c r="I28" s="135" t="n">
        <v>3.0959</v>
      </c>
    </row>
    <row r="29" customFormat="false" ht="12.75" hidden="false" customHeight="false" outlineLevel="0" collapsed="false">
      <c r="A29" s="28" t="n">
        <v>41518</v>
      </c>
      <c r="B29" s="16" t="n">
        <v>1.1</v>
      </c>
      <c r="C29" s="16" t="n">
        <v>1.2</v>
      </c>
      <c r="D29" s="16" t="n">
        <v>-0.9</v>
      </c>
      <c r="E29" s="16" t="s">
        <v>21</v>
      </c>
      <c r="F29" s="16" t="n">
        <v>0.2</v>
      </c>
      <c r="G29" s="16" t="n">
        <v>-0.2</v>
      </c>
      <c r="H29" s="16" t="n">
        <v>12.1</v>
      </c>
      <c r="I29" s="135" t="n">
        <v>3.4071</v>
      </c>
    </row>
    <row r="30" customFormat="false" ht="12.75" hidden="false" customHeight="false" outlineLevel="0" collapsed="false">
      <c r="A30" s="28" t="n">
        <v>41548</v>
      </c>
      <c r="B30" s="16" t="n">
        <v>0.7</v>
      </c>
      <c r="C30" s="16" t="n">
        <v>1</v>
      </c>
      <c r="D30" s="16" t="n">
        <v>-1.3</v>
      </c>
      <c r="E30" s="16" t="s">
        <v>21</v>
      </c>
      <c r="F30" s="16" t="n">
        <v>0.5</v>
      </c>
      <c r="G30" s="16" t="n">
        <v>-0.4</v>
      </c>
      <c r="H30" s="16" t="n">
        <v>12</v>
      </c>
      <c r="I30" s="135" t="n">
        <v>3.1613</v>
      </c>
    </row>
    <row r="31" customFormat="false" ht="12.75" hidden="false" customHeight="false" outlineLevel="0" collapsed="false">
      <c r="A31" s="28" t="n">
        <v>41579</v>
      </c>
      <c r="B31" s="16" t="n">
        <v>0.9</v>
      </c>
      <c r="C31" s="16" t="n">
        <v>1.1</v>
      </c>
      <c r="D31" s="16" t="n">
        <v>-1.2</v>
      </c>
      <c r="E31" s="16" t="s">
        <v>21</v>
      </c>
      <c r="F31" s="16" t="n">
        <v>2.8</v>
      </c>
      <c r="G31" s="16" t="n">
        <v>1.3</v>
      </c>
      <c r="H31" s="16" t="n">
        <v>12</v>
      </c>
      <c r="I31" s="135" t="n">
        <v>3.1705</v>
      </c>
    </row>
    <row r="32" customFormat="false" ht="12.75" hidden="false" customHeight="false" outlineLevel="0" collapsed="false">
      <c r="A32" s="28" t="n">
        <v>41609</v>
      </c>
      <c r="B32" s="16" t="n">
        <v>0.8</v>
      </c>
      <c r="C32" s="16" t="n">
        <v>0.9</v>
      </c>
      <c r="D32" s="16" t="n">
        <v>-0.8</v>
      </c>
      <c r="E32" s="16" t="s">
        <v>21</v>
      </c>
      <c r="F32" s="16" t="n">
        <v>0.5</v>
      </c>
      <c r="G32" s="16" t="n">
        <v>-1</v>
      </c>
      <c r="H32" s="16" t="n">
        <v>12</v>
      </c>
      <c r="I32" s="135" t="n">
        <v>3.3107</v>
      </c>
    </row>
    <row r="33" customFormat="false" ht="12.75" hidden="false" customHeight="false" outlineLevel="0" collapsed="false">
      <c r="A33" s="29" t="n">
        <v>41665</v>
      </c>
      <c r="B33" s="25" t="n">
        <v>0.8</v>
      </c>
      <c r="C33" s="25" t="n">
        <v>1</v>
      </c>
      <c r="D33" s="25" t="s">
        <v>21</v>
      </c>
      <c r="E33" s="25" t="s">
        <v>21</v>
      </c>
      <c r="F33" s="25" t="s">
        <v>21</v>
      </c>
      <c r="G33" s="25" t="s">
        <v>21</v>
      </c>
      <c r="H33" s="25" t="s">
        <v>21</v>
      </c>
      <c r="I33" s="30" t="n">
        <v>3.2125</v>
      </c>
    </row>
    <row r="34" customFormat="false" ht="12.75" hidden="false" customHeight="true" outlineLevel="0" collapsed="false"/>
    <row r="35" customFormat="false" ht="12.75" hidden="false" customHeight="false" outlineLevel="0" collapsed="false">
      <c r="A35" s="333" t="s">
        <v>447</v>
      </c>
    </row>
    <row r="36" customFormat="false" ht="12.75" hidden="false" customHeight="false" outlineLevel="0" collapsed="false">
      <c r="A36" s="334" t="s">
        <v>448</v>
      </c>
    </row>
    <row r="37" customFormat="false" ht="12.75" hidden="false" customHeight="false" outlineLevel="0" collapsed="false">
      <c r="A37" s="334" t="s">
        <v>449</v>
      </c>
    </row>
    <row r="38" customFormat="false" ht="12.75" hidden="false" customHeight="false" outlineLevel="0" collapsed="false">
      <c r="A38" s="334" t="s">
        <v>450</v>
      </c>
    </row>
    <row r="39" customFormat="false" ht="12.75" hidden="false" customHeight="false" outlineLevel="0" collapsed="false">
      <c r="A39" s="334" t="s">
        <v>451</v>
      </c>
    </row>
    <row r="40" customFormat="false" ht="12.75" hidden="false" customHeight="false" outlineLevel="0" collapsed="false">
      <c r="A40" s="334" t="s">
        <v>452</v>
      </c>
    </row>
    <row r="41" customFormat="false" ht="12.75" hidden="false" customHeight="false" outlineLevel="0" collapsed="false">
      <c r="A41" s="334" t="s">
        <v>453</v>
      </c>
    </row>
    <row r="42" customFormat="false" ht="12.75" hidden="false" customHeight="false" outlineLevel="0" collapsed="false">
      <c r="A42" s="334" t="s">
        <v>454</v>
      </c>
    </row>
    <row r="45" customFormat="false" ht="15.75" hidden="false" customHeight="false" outlineLevel="0" collapsed="false">
      <c r="A45" s="329" t="s">
        <v>455</v>
      </c>
    </row>
    <row r="46" customFormat="false" ht="12.75" hidden="false" customHeight="false" outlineLevel="0" collapsed="false">
      <c r="A46" s="90"/>
      <c r="B46" s="76" t="s">
        <v>437</v>
      </c>
      <c r="C46" s="76"/>
      <c r="D46" s="76"/>
      <c r="E46" s="76" t="s">
        <v>438</v>
      </c>
      <c r="F46" s="76"/>
      <c r="G46" s="76"/>
      <c r="H46" s="76"/>
      <c r="I46" s="76" t="s">
        <v>439</v>
      </c>
    </row>
    <row r="47" customFormat="false" ht="39.75" hidden="false" customHeight="false" outlineLevel="0" collapsed="false">
      <c r="A47" s="330"/>
      <c r="B47" s="331" t="s">
        <v>4</v>
      </c>
      <c r="C47" s="8" t="s">
        <v>456</v>
      </c>
      <c r="D47" s="8" t="s">
        <v>441</v>
      </c>
      <c r="E47" s="8" t="s">
        <v>457</v>
      </c>
      <c r="F47" s="8" t="s">
        <v>443</v>
      </c>
      <c r="G47" s="8" t="s">
        <v>444</v>
      </c>
      <c r="H47" s="8" t="s">
        <v>445</v>
      </c>
      <c r="I47" s="107" t="s">
        <v>458</v>
      </c>
    </row>
    <row r="48" customFormat="false" ht="14.25" hidden="false" customHeight="false" outlineLevel="0" collapsed="false">
      <c r="A48" s="85"/>
      <c r="B48" s="332" t="n">
        <v>1</v>
      </c>
      <c r="C48" s="127" t="n">
        <v>2</v>
      </c>
      <c r="D48" s="127" t="n">
        <v>3</v>
      </c>
      <c r="E48" s="127" t="n">
        <v>4</v>
      </c>
      <c r="F48" s="127" t="n">
        <v>5</v>
      </c>
      <c r="G48" s="127" t="n">
        <v>6</v>
      </c>
      <c r="H48" s="127" t="n">
        <v>7</v>
      </c>
      <c r="I48" s="151" t="n">
        <v>8</v>
      </c>
    </row>
    <row r="49" customFormat="false" ht="12.75" hidden="false" customHeight="false" outlineLevel="0" collapsed="false">
      <c r="A49" s="14" t="n">
        <v>2006</v>
      </c>
      <c r="B49" s="16" t="n">
        <v>2.1</v>
      </c>
      <c r="C49" s="16" t="n">
        <v>0.9</v>
      </c>
      <c r="D49" s="16" t="n">
        <v>1.5</v>
      </c>
      <c r="E49" s="16" t="n">
        <v>7</v>
      </c>
      <c r="F49" s="16" t="n">
        <v>8.7</v>
      </c>
      <c r="G49" s="16" t="n">
        <v>8.7</v>
      </c>
      <c r="H49" s="16" t="n">
        <v>7.1</v>
      </c>
      <c r="I49" s="135" t="n">
        <v>3.8</v>
      </c>
    </row>
    <row r="50" customFormat="false" ht="12.75" hidden="false" customHeight="false" outlineLevel="0" collapsed="false">
      <c r="A50" s="14" t="n">
        <v>2007</v>
      </c>
      <c r="B50" s="16" t="n">
        <v>3</v>
      </c>
      <c r="C50" s="16" t="n">
        <v>3.1</v>
      </c>
      <c r="D50" s="16" t="n">
        <v>4.1</v>
      </c>
      <c r="E50" s="16" t="n">
        <v>5.7</v>
      </c>
      <c r="F50" s="16" t="n">
        <v>10.6</v>
      </c>
      <c r="G50" s="16" t="n">
        <v>7.5</v>
      </c>
      <c r="H50" s="16" t="n">
        <v>5.3</v>
      </c>
      <c r="I50" s="135" t="n">
        <v>4.3</v>
      </c>
    </row>
    <row r="51" customFormat="false" ht="12.75" hidden="false" customHeight="false" outlineLevel="0" collapsed="false">
      <c r="A51" s="14" t="n">
        <v>2008</v>
      </c>
      <c r="B51" s="16" t="n">
        <v>6.3</v>
      </c>
      <c r="C51" s="16" t="n">
        <v>5.8</v>
      </c>
      <c r="D51" s="16" t="n">
        <v>4.5</v>
      </c>
      <c r="E51" s="16" t="n">
        <v>3.1</v>
      </c>
      <c r="F51" s="16" t="n">
        <v>-2.4</v>
      </c>
      <c r="G51" s="16" t="n">
        <v>3.8</v>
      </c>
      <c r="H51" s="16" t="n">
        <v>4.4</v>
      </c>
      <c r="I51" s="135" t="n">
        <v>4.63</v>
      </c>
    </row>
    <row r="52" customFormat="false" ht="12.75" hidden="false" customHeight="false" outlineLevel="0" collapsed="false">
      <c r="A52" s="14" t="n">
        <v>2009</v>
      </c>
      <c r="B52" s="16" t="n">
        <v>0.6</v>
      </c>
      <c r="C52" s="16" t="n">
        <v>0.5</v>
      </c>
      <c r="D52" s="16" t="n">
        <v>-3.2</v>
      </c>
      <c r="E52" s="16" t="n">
        <v>-4.5</v>
      </c>
      <c r="F52" s="16" t="n">
        <v>-13.1</v>
      </c>
      <c r="G52" s="16" t="n">
        <v>-1.4</v>
      </c>
      <c r="H52" s="16" t="n">
        <v>6.7</v>
      </c>
      <c r="I52" s="135" t="n">
        <v>4.84</v>
      </c>
    </row>
    <row r="53" customFormat="false" ht="12.75" hidden="false" customHeight="false" outlineLevel="0" collapsed="false">
      <c r="A53" s="14" t="n">
        <v>2010</v>
      </c>
      <c r="B53" s="16" t="n">
        <v>1.2</v>
      </c>
      <c r="C53" s="16" t="n">
        <v>0.5</v>
      </c>
      <c r="D53" s="16" t="n">
        <v>1.3</v>
      </c>
      <c r="E53" s="16" t="n">
        <v>2.5</v>
      </c>
      <c r="F53" s="16" t="n">
        <v>8.2</v>
      </c>
      <c r="G53" s="16" t="n">
        <v>-0.8</v>
      </c>
      <c r="H53" s="16" t="n">
        <v>7.3</v>
      </c>
      <c r="I53" s="135" t="n">
        <v>3.88</v>
      </c>
    </row>
    <row r="54" customFormat="false" ht="12.75" hidden="false" customHeight="false" outlineLevel="0" collapsed="false">
      <c r="A54" s="14" t="n">
        <v>2011</v>
      </c>
      <c r="B54" s="16" t="n">
        <v>2.1</v>
      </c>
      <c r="C54" s="16" t="n">
        <v>1.4</v>
      </c>
      <c r="D54" s="16" t="n">
        <v>5.5</v>
      </c>
      <c r="E54" s="16" t="n">
        <v>1.8</v>
      </c>
      <c r="F54" s="16" t="n">
        <v>5.9</v>
      </c>
      <c r="G54" s="16" t="n">
        <v>0.3</v>
      </c>
      <c r="H54" s="16" t="n">
        <v>6.7</v>
      </c>
      <c r="I54" s="135" t="n">
        <v>3.71</v>
      </c>
    </row>
    <row r="55" customFormat="false" ht="12.75" hidden="false" customHeight="false" outlineLevel="0" collapsed="false">
      <c r="A55" s="14" t="n">
        <v>2012</v>
      </c>
      <c r="B55" s="16" t="n">
        <v>3.5</v>
      </c>
      <c r="C55" s="16" t="n">
        <v>2.4</v>
      </c>
      <c r="D55" s="16" t="n">
        <v>2.1</v>
      </c>
      <c r="E55" s="16" t="n">
        <v>-1</v>
      </c>
      <c r="F55" s="16" t="n">
        <v>-0.8</v>
      </c>
      <c r="G55" s="16" t="n">
        <v>-0.9</v>
      </c>
      <c r="H55" s="16" t="n">
        <v>7</v>
      </c>
      <c r="I55" s="135" t="n">
        <v>2.78</v>
      </c>
    </row>
    <row r="56" customFormat="false" ht="12.75" hidden="false" customHeight="false" outlineLevel="0" collapsed="false">
      <c r="A56" s="19" t="n">
        <v>2013</v>
      </c>
      <c r="B56" s="25" t="n">
        <v>1.4</v>
      </c>
      <c r="C56" s="25" t="n">
        <v>1</v>
      </c>
      <c r="D56" s="25" t="n">
        <v>0.8</v>
      </c>
      <c r="E56" s="25" t="s">
        <v>21</v>
      </c>
      <c r="F56" s="25" t="n">
        <v>0.7</v>
      </c>
      <c r="G56" s="25" t="s">
        <v>21</v>
      </c>
      <c r="H56" s="25" t="n">
        <v>7</v>
      </c>
      <c r="I56" s="30" t="n">
        <v>2.11</v>
      </c>
    </row>
    <row r="57" customFormat="false" ht="12.75" hidden="false" customHeight="false" outlineLevel="0" collapsed="false">
      <c r="A57" s="14" t="s">
        <v>22</v>
      </c>
      <c r="B57" s="16" t="n">
        <v>1.7</v>
      </c>
      <c r="C57" s="16" t="n">
        <v>1</v>
      </c>
      <c r="D57" s="16" t="n">
        <v>1.2</v>
      </c>
      <c r="E57" s="16" t="n">
        <v>-2.3</v>
      </c>
      <c r="F57" s="16" t="n">
        <v>-2.7</v>
      </c>
      <c r="G57" s="16" t="n">
        <v>0.9</v>
      </c>
      <c r="H57" s="16" t="n">
        <v>7.2</v>
      </c>
      <c r="I57" s="135" t="n">
        <v>1.98</v>
      </c>
    </row>
    <row r="58" customFormat="false" ht="12.75" hidden="false" customHeight="false" outlineLevel="0" collapsed="false">
      <c r="A58" s="14" t="s">
        <v>23</v>
      </c>
      <c r="B58" s="16" t="n">
        <v>1.5</v>
      </c>
      <c r="C58" s="16" t="n">
        <v>0.9</v>
      </c>
      <c r="D58" s="16" t="n">
        <v>0.5</v>
      </c>
      <c r="E58" s="16" t="n">
        <v>-1.7</v>
      </c>
      <c r="F58" s="16" t="n">
        <v>-2.9</v>
      </c>
      <c r="G58" s="16" t="n">
        <v>-1</v>
      </c>
      <c r="H58" s="16" t="n">
        <v>7</v>
      </c>
      <c r="I58" s="135" t="n">
        <v>1.88</v>
      </c>
    </row>
    <row r="59" customFormat="false" ht="12.75" hidden="false" customHeight="false" outlineLevel="0" collapsed="false">
      <c r="A59" s="14" t="s">
        <v>24</v>
      </c>
      <c r="B59" s="16" t="n">
        <v>1.2</v>
      </c>
      <c r="C59" s="16" t="n">
        <v>1</v>
      </c>
      <c r="D59" s="16" t="n">
        <v>0.8</v>
      </c>
      <c r="E59" s="16" t="n">
        <v>-1.2</v>
      </c>
      <c r="F59" s="16" t="n">
        <v>1.3</v>
      </c>
      <c r="G59" s="16" t="n">
        <v>-0.6</v>
      </c>
      <c r="H59" s="16" t="n">
        <v>6.9</v>
      </c>
      <c r="I59" s="135" t="n">
        <v>2.35</v>
      </c>
    </row>
    <row r="60" customFormat="false" ht="12.75" hidden="false" customHeight="false" outlineLevel="0" collapsed="false">
      <c r="A60" s="19" t="s">
        <v>25</v>
      </c>
      <c r="B60" s="25" t="n">
        <v>1.1</v>
      </c>
      <c r="C60" s="25" t="n">
        <v>1.1</v>
      </c>
      <c r="D60" s="25" t="n">
        <v>0.8</v>
      </c>
      <c r="E60" s="25" t="s">
        <v>21</v>
      </c>
      <c r="F60" s="25" t="n">
        <v>7.2</v>
      </c>
      <c r="G60" s="25" t="s">
        <v>21</v>
      </c>
      <c r="H60" s="25" t="n">
        <v>6.8</v>
      </c>
      <c r="I60" s="30" t="n">
        <v>2.24</v>
      </c>
    </row>
    <row r="61" customFormat="false" ht="12.75" hidden="false" customHeight="false" outlineLevel="0" collapsed="false">
      <c r="A61" s="28" t="n">
        <v>41306</v>
      </c>
      <c r="B61" s="16" t="n">
        <v>1.8</v>
      </c>
      <c r="C61" s="16" t="n">
        <v>1</v>
      </c>
      <c r="D61" s="16" t="n">
        <v>1.3</v>
      </c>
      <c r="E61" s="16" t="s">
        <v>21</v>
      </c>
      <c r="F61" s="16" t="n">
        <v>-1.7</v>
      </c>
      <c r="G61" s="16" t="n">
        <v>0</v>
      </c>
      <c r="H61" s="16" t="n">
        <v>7.2</v>
      </c>
      <c r="I61" s="135" t="n">
        <v>2.01</v>
      </c>
    </row>
    <row r="62" customFormat="false" ht="12.75" hidden="false" customHeight="false" outlineLevel="0" collapsed="false">
      <c r="A62" s="28" t="n">
        <v>41334</v>
      </c>
      <c r="B62" s="16" t="n">
        <v>1.5</v>
      </c>
      <c r="C62" s="16" t="n">
        <v>0.8</v>
      </c>
      <c r="D62" s="16" t="n">
        <v>1</v>
      </c>
      <c r="E62" s="16" t="s">
        <v>21</v>
      </c>
      <c r="F62" s="16" t="n">
        <v>-2.3</v>
      </c>
      <c r="G62" s="16" t="n">
        <v>1.4</v>
      </c>
      <c r="H62" s="16" t="n">
        <v>7.3</v>
      </c>
      <c r="I62" s="135" t="n">
        <v>1.98</v>
      </c>
    </row>
    <row r="63" customFormat="false" ht="12.75" hidden="false" customHeight="false" outlineLevel="0" collapsed="false">
      <c r="A63" s="28" t="n">
        <v>41365</v>
      </c>
      <c r="B63" s="16" t="n">
        <v>1.7</v>
      </c>
      <c r="C63" s="16" t="n">
        <v>1.2</v>
      </c>
      <c r="D63" s="16" t="n">
        <v>0.6</v>
      </c>
      <c r="E63" s="16" t="s">
        <v>21</v>
      </c>
      <c r="F63" s="16" t="n">
        <v>-3.8</v>
      </c>
      <c r="G63" s="16" t="n">
        <v>-0.9</v>
      </c>
      <c r="H63" s="16" t="n">
        <v>7.1</v>
      </c>
      <c r="I63" s="135" t="n">
        <v>1.82</v>
      </c>
    </row>
    <row r="64" customFormat="false" ht="12.75" hidden="false" customHeight="false" outlineLevel="0" collapsed="false">
      <c r="A64" s="28" t="n">
        <v>41395</v>
      </c>
      <c r="B64" s="16" t="n">
        <v>1.2</v>
      </c>
      <c r="C64" s="16" t="n">
        <v>0.8</v>
      </c>
      <c r="D64" s="16" t="n">
        <v>0.3</v>
      </c>
      <c r="E64" s="16" t="s">
        <v>21</v>
      </c>
      <c r="F64" s="16" t="n">
        <v>-2.1</v>
      </c>
      <c r="G64" s="16" t="n">
        <v>0.4</v>
      </c>
      <c r="H64" s="16" t="n">
        <v>7.1</v>
      </c>
      <c r="I64" s="135" t="n">
        <v>1.67</v>
      </c>
    </row>
    <row r="65" customFormat="false" ht="12.75" hidden="false" customHeight="false" outlineLevel="0" collapsed="false">
      <c r="A65" s="28" t="n">
        <v>41426</v>
      </c>
      <c r="B65" s="16" t="n">
        <v>1.6</v>
      </c>
      <c r="C65" s="16" t="n">
        <v>0.8</v>
      </c>
      <c r="D65" s="16" t="n">
        <v>0.7</v>
      </c>
      <c r="E65" s="16" t="s">
        <v>21</v>
      </c>
      <c r="F65" s="16" t="n">
        <v>-2.6</v>
      </c>
      <c r="G65" s="16" t="n">
        <v>-2.6</v>
      </c>
      <c r="H65" s="16" t="n">
        <v>6.8</v>
      </c>
      <c r="I65" s="135" t="n">
        <v>2.14</v>
      </c>
    </row>
    <row r="66" customFormat="false" ht="12.75" hidden="false" customHeight="false" outlineLevel="0" collapsed="false">
      <c r="A66" s="28" t="n">
        <v>41456</v>
      </c>
      <c r="B66" s="16" t="n">
        <v>1.4</v>
      </c>
      <c r="C66" s="16" t="n">
        <v>0.9</v>
      </c>
      <c r="D66" s="16" t="n">
        <v>1.1</v>
      </c>
      <c r="E66" s="16" t="s">
        <v>21</v>
      </c>
      <c r="F66" s="16" t="n">
        <v>-2.7</v>
      </c>
      <c r="G66" s="16" t="n">
        <v>-0.8</v>
      </c>
      <c r="H66" s="16" t="n">
        <v>7</v>
      </c>
      <c r="I66" s="135" t="n">
        <v>2.23</v>
      </c>
    </row>
    <row r="67" customFormat="false" ht="12.75" hidden="false" customHeight="false" outlineLevel="0" collapsed="false">
      <c r="A67" s="28" t="n">
        <v>41487</v>
      </c>
      <c r="B67" s="16" t="n">
        <v>1.2</v>
      </c>
      <c r="C67" s="16" t="n">
        <v>1</v>
      </c>
      <c r="D67" s="16" t="n">
        <v>0.6</v>
      </c>
      <c r="E67" s="16" t="s">
        <v>21</v>
      </c>
      <c r="F67" s="16" t="n">
        <v>4.5</v>
      </c>
      <c r="G67" s="16" t="n">
        <v>-1.1</v>
      </c>
      <c r="H67" s="16" t="n">
        <v>6.9</v>
      </c>
      <c r="I67" s="135" t="n">
        <v>2.4</v>
      </c>
    </row>
    <row r="68" customFormat="false" ht="12.75" hidden="false" customHeight="false" outlineLevel="0" collapsed="false">
      <c r="A68" s="28" t="n">
        <v>41518</v>
      </c>
      <c r="B68" s="16" t="n">
        <v>1</v>
      </c>
      <c r="C68" s="16" t="n">
        <v>1</v>
      </c>
      <c r="D68" s="16" t="n">
        <v>0.6</v>
      </c>
      <c r="E68" s="16" t="s">
        <v>21</v>
      </c>
      <c r="F68" s="16" t="n">
        <v>2.2</v>
      </c>
      <c r="G68" s="16" t="n">
        <v>0</v>
      </c>
      <c r="H68" s="16" t="n">
        <v>6.9</v>
      </c>
      <c r="I68" s="135" t="n">
        <v>2.42</v>
      </c>
    </row>
    <row r="69" customFormat="false" ht="12.75" hidden="false" customHeight="false" outlineLevel="0" collapsed="false">
      <c r="A69" s="28" t="n">
        <v>41548</v>
      </c>
      <c r="B69" s="16" t="n">
        <v>0.8</v>
      </c>
      <c r="C69" s="16" t="n">
        <v>1</v>
      </c>
      <c r="D69" s="16" t="n">
        <v>0</v>
      </c>
      <c r="E69" s="16" t="s">
        <v>21</v>
      </c>
      <c r="F69" s="16" t="n">
        <v>6</v>
      </c>
      <c r="G69" s="16" t="n">
        <v>-0.8</v>
      </c>
      <c r="H69" s="16" t="n">
        <v>6.8</v>
      </c>
      <c r="I69" s="135" t="n">
        <v>2.33</v>
      </c>
    </row>
    <row r="70" customFormat="false" ht="12.75" hidden="false" customHeight="false" outlineLevel="0" collapsed="false">
      <c r="A70" s="28" t="n">
        <v>41579</v>
      </c>
      <c r="B70" s="16" t="n">
        <v>1</v>
      </c>
      <c r="C70" s="16" t="n">
        <v>1.1</v>
      </c>
      <c r="D70" s="16" t="n">
        <v>0.6</v>
      </c>
      <c r="E70" s="16" t="s">
        <v>21</v>
      </c>
      <c r="F70" s="16" t="n">
        <v>8.8</v>
      </c>
      <c r="G70" s="16" t="n">
        <v>4.4</v>
      </c>
      <c r="H70" s="16" t="n">
        <v>6.8</v>
      </c>
      <c r="I70" s="135" t="n">
        <v>2.18</v>
      </c>
    </row>
    <row r="71" customFormat="false" ht="12.75" hidden="false" customHeight="false" outlineLevel="0" collapsed="false">
      <c r="A71" s="28" t="n">
        <v>41609</v>
      </c>
      <c r="B71" s="16" t="n">
        <v>1.5</v>
      </c>
      <c r="C71" s="16" t="n">
        <v>1.2</v>
      </c>
      <c r="D71" s="16" t="n">
        <v>1.8</v>
      </c>
      <c r="E71" s="16" t="s">
        <v>21</v>
      </c>
      <c r="F71" s="16" t="n">
        <v>6.7</v>
      </c>
      <c r="G71" s="16" t="s">
        <v>21</v>
      </c>
      <c r="H71" s="16" t="n">
        <v>6.7</v>
      </c>
      <c r="I71" s="135" t="n">
        <v>2.2</v>
      </c>
    </row>
    <row r="72" customFormat="false" ht="12.75" hidden="false" customHeight="false" outlineLevel="0" collapsed="false">
      <c r="A72" s="29" t="n">
        <v>41665</v>
      </c>
      <c r="B72" s="25" t="n">
        <v>0.3</v>
      </c>
      <c r="C72" s="25" t="n">
        <v>0.9</v>
      </c>
      <c r="D72" s="25" t="s">
        <v>21</v>
      </c>
      <c r="E72" s="25" t="s">
        <v>21</v>
      </c>
      <c r="F72" s="25" t="s">
        <v>21</v>
      </c>
      <c r="G72" s="25" t="s">
        <v>21</v>
      </c>
      <c r="H72" s="25" t="s">
        <v>21</v>
      </c>
      <c r="I72" s="30" t="n">
        <v>2.43</v>
      </c>
    </row>
    <row r="74" customFormat="false" ht="12.75" hidden="false" customHeight="false" outlineLevel="0" collapsed="false">
      <c r="A74" s="335" t="s">
        <v>447</v>
      </c>
    </row>
    <row r="75" customFormat="false" ht="12.75" hidden="false" customHeight="false" outlineLevel="0" collapsed="false">
      <c r="A75" s="336" t="s">
        <v>448</v>
      </c>
    </row>
    <row r="76" customFormat="false" ht="12.75" hidden="false" customHeight="false" outlineLevel="0" collapsed="false">
      <c r="A76" s="336" t="s">
        <v>449</v>
      </c>
    </row>
    <row r="77" customFormat="false" ht="12.75" hidden="false" customHeight="false" outlineLevel="0" collapsed="false">
      <c r="A77" s="337" t="s">
        <v>450</v>
      </c>
    </row>
    <row r="78" customFormat="false" ht="12.75" hidden="false" customHeight="false" outlineLevel="0" collapsed="false">
      <c r="A78" s="337" t="s">
        <v>451</v>
      </c>
    </row>
    <row r="79" customFormat="false" ht="12.75" hidden="false" customHeight="false" outlineLevel="0" collapsed="false">
      <c r="A79" s="337" t="s">
        <v>452</v>
      </c>
    </row>
    <row r="80" customFormat="false" ht="12.75" hidden="false" customHeight="false" outlineLevel="0" collapsed="false">
      <c r="A80" s="337" t="s">
        <v>453</v>
      </c>
    </row>
    <row r="81" customFormat="false" ht="12.75" hidden="false" customHeight="false" outlineLevel="0" collapsed="false">
      <c r="A81" s="338" t="s">
        <v>459</v>
      </c>
    </row>
    <row r="82" customFormat="false" ht="12.75" hidden="false" customHeight="false" outlineLevel="0" collapsed="false">
      <c r="A82" s="338" t="s">
        <v>460</v>
      </c>
    </row>
    <row r="85" customFormat="false" ht="15.75" hidden="false" customHeight="false" outlineLevel="0" collapsed="false">
      <c r="A85" s="329" t="s">
        <v>461</v>
      </c>
    </row>
    <row r="86" customFormat="false" ht="12.75" hidden="false" customHeight="false" outlineLevel="0" collapsed="false">
      <c r="A86" s="90"/>
      <c r="B86" s="76" t="s">
        <v>437</v>
      </c>
      <c r="C86" s="76"/>
      <c r="D86" s="76"/>
      <c r="E86" s="76" t="s">
        <v>438</v>
      </c>
      <c r="F86" s="76"/>
      <c r="G86" s="76"/>
      <c r="H86" s="76"/>
      <c r="I86" s="76" t="s">
        <v>439</v>
      </c>
    </row>
    <row r="87" customFormat="false" ht="39.75" hidden="false" customHeight="false" outlineLevel="0" collapsed="false">
      <c r="A87" s="330"/>
      <c r="B87" s="331" t="s">
        <v>4</v>
      </c>
      <c r="C87" s="8" t="s">
        <v>456</v>
      </c>
      <c r="D87" s="8" t="s">
        <v>441</v>
      </c>
      <c r="E87" s="8" t="s">
        <v>462</v>
      </c>
      <c r="F87" s="8" t="s">
        <v>463</v>
      </c>
      <c r="G87" s="8" t="s">
        <v>444</v>
      </c>
      <c r="H87" s="8" t="s">
        <v>445</v>
      </c>
      <c r="I87" s="107" t="s">
        <v>458</v>
      </c>
    </row>
    <row r="88" customFormat="false" ht="14.25" hidden="false" customHeight="false" outlineLevel="0" collapsed="false">
      <c r="A88" s="85"/>
      <c r="B88" s="332" t="n">
        <v>1</v>
      </c>
      <c r="C88" s="127" t="n">
        <v>2</v>
      </c>
      <c r="D88" s="127" t="n">
        <v>3</v>
      </c>
      <c r="E88" s="127" t="n">
        <v>4</v>
      </c>
      <c r="F88" s="127" t="n">
        <v>5</v>
      </c>
      <c r="G88" s="127" t="n">
        <v>6</v>
      </c>
      <c r="H88" s="127" t="n">
        <v>7</v>
      </c>
      <c r="I88" s="151" t="n">
        <v>8</v>
      </c>
    </row>
    <row r="89" customFormat="false" ht="12.75" hidden="false" customHeight="false" outlineLevel="0" collapsed="false">
      <c r="A89" s="14" t="n">
        <v>2006</v>
      </c>
      <c r="B89" s="16" t="n">
        <v>4</v>
      </c>
      <c r="C89" s="16" t="n">
        <v>2.5</v>
      </c>
      <c r="D89" s="16" t="n">
        <v>8.4</v>
      </c>
      <c r="E89" s="16" t="n">
        <v>3.9</v>
      </c>
      <c r="F89" s="16" t="n">
        <v>10.6</v>
      </c>
      <c r="G89" s="16" t="n">
        <v>4.9</v>
      </c>
      <c r="H89" s="16" t="n">
        <v>7.5</v>
      </c>
      <c r="I89" s="135" t="n">
        <v>7.12</v>
      </c>
    </row>
    <row r="90" customFormat="false" ht="12.75" hidden="false" customHeight="false" outlineLevel="0" collapsed="false">
      <c r="A90" s="14" t="n">
        <v>2007</v>
      </c>
      <c r="B90" s="16" t="n">
        <v>7.9</v>
      </c>
      <c r="C90" s="16" t="n">
        <v>6.7</v>
      </c>
      <c r="D90" s="16" t="n">
        <v>6.4</v>
      </c>
      <c r="E90" s="16" t="n">
        <v>0.1</v>
      </c>
      <c r="F90" s="16" t="n">
        <v>8</v>
      </c>
      <c r="G90" s="16" t="n">
        <v>-2</v>
      </c>
      <c r="H90" s="16" t="n">
        <v>7.4</v>
      </c>
      <c r="I90" s="135" t="n">
        <v>6.74</v>
      </c>
    </row>
    <row r="91" customFormat="false" ht="12.75" hidden="false" customHeight="false" outlineLevel="0" collapsed="false">
      <c r="A91" s="14" t="n">
        <v>2008</v>
      </c>
      <c r="B91" s="16" t="n">
        <v>6</v>
      </c>
      <c r="C91" s="16" t="n">
        <v>5.1</v>
      </c>
      <c r="D91" s="16" t="n">
        <v>11.8</v>
      </c>
      <c r="E91" s="16" t="n">
        <v>0.9</v>
      </c>
      <c r="F91" s="16" t="n">
        <v>-0.9</v>
      </c>
      <c r="G91" s="16" t="n">
        <v>-1.8</v>
      </c>
      <c r="H91" s="16" t="n">
        <v>7.8</v>
      </c>
      <c r="I91" s="135" t="n">
        <v>8.24</v>
      </c>
    </row>
    <row r="92" customFormat="false" ht="12.75" hidden="false" customHeight="false" outlineLevel="0" collapsed="false">
      <c r="A92" s="14" t="n">
        <v>2009</v>
      </c>
      <c r="B92" s="16" t="n">
        <v>4</v>
      </c>
      <c r="C92" s="16" t="n">
        <v>4.1</v>
      </c>
      <c r="D92" s="16" t="n">
        <v>1.5</v>
      </c>
      <c r="E92" s="16" t="n">
        <v>-6.8</v>
      </c>
      <c r="F92" s="16" t="n">
        <v>-17.4</v>
      </c>
      <c r="G92" s="16" t="n">
        <v>-5.3</v>
      </c>
      <c r="H92" s="16" t="n">
        <v>10</v>
      </c>
      <c r="I92" s="135" t="n">
        <v>9.12</v>
      </c>
    </row>
    <row r="93" customFormat="false" ht="12.75" hidden="false" customHeight="false" outlineLevel="0" collapsed="false">
      <c r="A93" s="14" t="n">
        <v>2010</v>
      </c>
      <c r="B93" s="16" t="n">
        <v>4.7</v>
      </c>
      <c r="C93" s="16" t="n">
        <v>3.3</v>
      </c>
      <c r="D93" s="16" t="n">
        <v>7.4</v>
      </c>
      <c r="E93" s="16" t="n">
        <v>1.1</v>
      </c>
      <c r="F93" s="16" t="n">
        <v>10.3</v>
      </c>
      <c r="G93" s="16" t="n">
        <v>-2.2</v>
      </c>
      <c r="H93" s="16" t="n">
        <v>11.2</v>
      </c>
      <c r="I93" s="135" t="n">
        <v>7.28</v>
      </c>
    </row>
    <row r="94" customFormat="false" ht="12.75" hidden="false" customHeight="false" outlineLevel="0" collapsed="false">
      <c r="A94" s="14" t="n">
        <v>2011</v>
      </c>
      <c r="B94" s="16" t="n">
        <v>3.9</v>
      </c>
      <c r="C94" s="16" t="n">
        <v>3</v>
      </c>
      <c r="D94" s="16" t="n">
        <v>6.1</v>
      </c>
      <c r="E94" s="16" t="n">
        <v>1.6</v>
      </c>
      <c r="F94" s="16" t="n">
        <v>5.6</v>
      </c>
      <c r="G94" s="16" t="n">
        <v>0.3</v>
      </c>
      <c r="H94" s="16" t="n">
        <v>10.9</v>
      </c>
      <c r="I94" s="135" t="n">
        <v>7.64</v>
      </c>
    </row>
    <row r="95" customFormat="false" ht="12.75" hidden="false" customHeight="false" outlineLevel="0" collapsed="false">
      <c r="A95" s="14" t="n">
        <v>2012</v>
      </c>
      <c r="B95" s="16" t="n">
        <v>5.7</v>
      </c>
      <c r="C95" s="16" t="n">
        <v>5</v>
      </c>
      <c r="D95" s="16" t="n">
        <v>5.3</v>
      </c>
      <c r="E95" s="16" t="n">
        <v>-1.7</v>
      </c>
      <c r="F95" s="16" t="n">
        <v>-1.4</v>
      </c>
      <c r="G95" s="16" t="n">
        <v>-2.2</v>
      </c>
      <c r="H95" s="16" t="n">
        <v>10.9</v>
      </c>
      <c r="I95" s="135" t="n">
        <v>7.89</v>
      </c>
    </row>
    <row r="96" customFormat="false" ht="12.75" hidden="false" customHeight="false" outlineLevel="0" collapsed="false">
      <c r="A96" s="19" t="n">
        <v>2013</v>
      </c>
      <c r="B96" s="25" t="n">
        <v>1.7</v>
      </c>
      <c r="C96" s="25" t="n">
        <v>3</v>
      </c>
      <c r="D96" s="25" t="n">
        <v>-0.5</v>
      </c>
      <c r="E96" s="25" t="s">
        <v>21</v>
      </c>
      <c r="F96" s="25" t="n">
        <v>1.8</v>
      </c>
      <c r="G96" s="25" t="n">
        <v>1</v>
      </c>
      <c r="H96" s="25" t="s">
        <v>21</v>
      </c>
      <c r="I96" s="30" t="n">
        <v>5.92</v>
      </c>
    </row>
    <row r="97" customFormat="false" ht="12.75" hidden="false" customHeight="false" outlineLevel="0" collapsed="false">
      <c r="A97" s="14" t="s">
        <v>22</v>
      </c>
      <c r="B97" s="16" t="n">
        <v>2.7</v>
      </c>
      <c r="C97" s="16" t="n">
        <v>3.5</v>
      </c>
      <c r="D97" s="16" t="n">
        <v>0.4</v>
      </c>
      <c r="E97" s="16" t="n">
        <v>-0.3</v>
      </c>
      <c r="F97" s="16" t="n">
        <v>-1.5</v>
      </c>
      <c r="G97" s="16" t="n">
        <v>-2.3</v>
      </c>
      <c r="H97" s="16" t="n">
        <v>10.9</v>
      </c>
      <c r="I97" s="135" t="n">
        <v>6.3</v>
      </c>
    </row>
    <row r="98" customFormat="false" ht="12.75" hidden="false" customHeight="false" outlineLevel="0" collapsed="false">
      <c r="A98" s="14" t="s">
        <v>23</v>
      </c>
      <c r="B98" s="16" t="n">
        <v>1.9</v>
      </c>
      <c r="C98" s="16" t="n">
        <v>3</v>
      </c>
      <c r="D98" s="16" t="n">
        <v>-0.8</v>
      </c>
      <c r="E98" s="16" t="n">
        <v>0.5</v>
      </c>
      <c r="F98" s="16" t="n">
        <v>0.7</v>
      </c>
      <c r="G98" s="16" t="n">
        <v>1.6</v>
      </c>
      <c r="H98" s="16" t="n">
        <v>10.4</v>
      </c>
      <c r="I98" s="135" t="n">
        <v>5.58</v>
      </c>
    </row>
    <row r="99" customFormat="false" ht="12.75" hidden="false" customHeight="false" outlineLevel="0" collapsed="false">
      <c r="A99" s="14" t="s">
        <v>24</v>
      </c>
      <c r="B99" s="16" t="n">
        <v>1.6</v>
      </c>
      <c r="C99" s="16" t="n">
        <v>2.6</v>
      </c>
      <c r="D99" s="16" t="n">
        <v>0</v>
      </c>
      <c r="E99" s="16" t="n">
        <v>1.6</v>
      </c>
      <c r="F99" s="16" t="n">
        <v>2.4</v>
      </c>
      <c r="G99" s="16" t="n">
        <v>1.1</v>
      </c>
      <c r="H99" s="16" t="n">
        <v>10.1</v>
      </c>
      <c r="I99" s="135" t="n">
        <v>6.08</v>
      </c>
    </row>
    <row r="100" customFormat="false" ht="12.75" hidden="false" customHeight="false" outlineLevel="0" collapsed="false">
      <c r="A100" s="19" t="s">
        <v>25</v>
      </c>
      <c r="B100" s="25" t="n">
        <v>0.7</v>
      </c>
      <c r="C100" s="25" t="n">
        <v>2.8</v>
      </c>
      <c r="D100" s="25" t="n">
        <v>-1.6</v>
      </c>
      <c r="E100" s="25" t="s">
        <v>21</v>
      </c>
      <c r="F100" s="25" t="n">
        <v>5.5</v>
      </c>
      <c r="G100" s="25" t="n">
        <v>2.9</v>
      </c>
      <c r="H100" s="25" t="s">
        <v>21</v>
      </c>
      <c r="I100" s="30" t="n">
        <v>5.73</v>
      </c>
    </row>
    <row r="101" customFormat="false" ht="12.75" hidden="false" customHeight="false" outlineLevel="0" collapsed="false">
      <c r="A101" s="28" t="n">
        <v>41306</v>
      </c>
      <c r="B101" s="16" t="n">
        <v>2.9</v>
      </c>
      <c r="C101" s="16" t="n">
        <v>3.6</v>
      </c>
      <c r="D101" s="16" t="n">
        <v>0.6</v>
      </c>
      <c r="E101" s="16" t="s">
        <v>21</v>
      </c>
      <c r="F101" s="16" t="n">
        <v>-1.6</v>
      </c>
      <c r="G101" s="16" t="n">
        <v>-1.3</v>
      </c>
      <c r="H101" s="16" t="n">
        <v>11.1</v>
      </c>
      <c r="I101" s="135" t="n">
        <v>6.29</v>
      </c>
    </row>
    <row r="102" customFormat="false" ht="12.75" hidden="false" customHeight="false" outlineLevel="0" collapsed="false">
      <c r="A102" s="28" t="n">
        <v>41334</v>
      </c>
      <c r="B102" s="16" t="n">
        <v>2.3</v>
      </c>
      <c r="C102" s="16" t="n">
        <v>3.2</v>
      </c>
      <c r="D102" s="16" t="n">
        <v>0.7</v>
      </c>
      <c r="E102" s="16" t="s">
        <v>21</v>
      </c>
      <c r="F102" s="16" t="n">
        <v>-1.3</v>
      </c>
      <c r="G102" s="16" t="n">
        <v>-3.1</v>
      </c>
      <c r="H102" s="16" t="n">
        <v>10.6</v>
      </c>
      <c r="I102" s="135" t="n">
        <v>6.38</v>
      </c>
    </row>
    <row r="103" customFormat="false" ht="12.75" hidden="false" customHeight="false" outlineLevel="0" collapsed="false">
      <c r="A103" s="28" t="n">
        <v>41365</v>
      </c>
      <c r="B103" s="16" t="n">
        <v>1.8</v>
      </c>
      <c r="C103" s="16" t="n">
        <v>3.1</v>
      </c>
      <c r="D103" s="16" t="n">
        <v>-0.6</v>
      </c>
      <c r="E103" s="16" t="s">
        <v>21</v>
      </c>
      <c r="F103" s="16" t="n">
        <v>2.6</v>
      </c>
      <c r="G103" s="16" t="n">
        <v>3.2</v>
      </c>
      <c r="H103" s="16" t="n">
        <v>10.4</v>
      </c>
      <c r="I103" s="135" t="n">
        <v>5.65</v>
      </c>
    </row>
    <row r="104" customFormat="false" ht="12.75" hidden="false" customHeight="false" outlineLevel="0" collapsed="false">
      <c r="A104" s="28" t="n">
        <v>41395</v>
      </c>
      <c r="B104" s="16" t="n">
        <v>1.8</v>
      </c>
      <c r="C104" s="16" t="n">
        <v>3.1</v>
      </c>
      <c r="D104" s="16" t="n">
        <v>-1.5</v>
      </c>
      <c r="E104" s="16" t="s">
        <v>21</v>
      </c>
      <c r="F104" s="16" t="n">
        <v>-2.1</v>
      </c>
      <c r="G104" s="16" t="n">
        <v>2.2</v>
      </c>
      <c r="H104" s="16" t="n">
        <v>10.4</v>
      </c>
      <c r="I104" s="135" t="n">
        <v>5.08</v>
      </c>
    </row>
    <row r="105" customFormat="false" ht="12.75" hidden="false" customHeight="false" outlineLevel="0" collapsed="false">
      <c r="A105" s="28" t="n">
        <v>41426</v>
      </c>
      <c r="B105" s="16" t="n">
        <v>2</v>
      </c>
      <c r="C105" s="16" t="n">
        <v>3</v>
      </c>
      <c r="D105" s="16" t="n">
        <v>-0.3</v>
      </c>
      <c r="E105" s="16" t="s">
        <v>21</v>
      </c>
      <c r="F105" s="16" t="n">
        <v>1.7</v>
      </c>
      <c r="G105" s="16" t="n">
        <v>-0.4</v>
      </c>
      <c r="H105" s="16" t="n">
        <v>10.4</v>
      </c>
      <c r="I105" s="135" t="n">
        <v>6.02</v>
      </c>
    </row>
    <row r="106" customFormat="false" ht="12.75" hidden="false" customHeight="false" outlineLevel="0" collapsed="false">
      <c r="A106" s="28" t="n">
        <v>41456</v>
      </c>
      <c r="B106" s="16" t="n">
        <v>1.7</v>
      </c>
      <c r="C106" s="16" t="n">
        <v>2.5</v>
      </c>
      <c r="D106" s="16" t="n">
        <v>-0.3</v>
      </c>
      <c r="E106" s="16" t="s">
        <v>21</v>
      </c>
      <c r="F106" s="16" t="n">
        <v>3.2</v>
      </c>
      <c r="G106" s="16" t="n">
        <v>1.3</v>
      </c>
      <c r="H106" s="16" t="n">
        <v>10.2</v>
      </c>
      <c r="I106" s="135" t="n">
        <v>5.78</v>
      </c>
    </row>
    <row r="107" customFormat="false" ht="12.75" hidden="false" customHeight="false" outlineLevel="0" collapsed="false">
      <c r="A107" s="28" t="n">
        <v>41487</v>
      </c>
      <c r="B107" s="16" t="n">
        <v>1.6</v>
      </c>
      <c r="C107" s="16" t="n">
        <v>2.5</v>
      </c>
      <c r="D107" s="16" t="n">
        <v>0.4</v>
      </c>
      <c r="E107" s="16" t="s">
        <v>21</v>
      </c>
      <c r="F107" s="16" t="n">
        <v>0.7</v>
      </c>
      <c r="G107" s="16" t="n">
        <v>1.4</v>
      </c>
      <c r="H107" s="16" t="n">
        <v>10</v>
      </c>
      <c r="I107" s="135" t="n">
        <v>6.31</v>
      </c>
    </row>
    <row r="108" customFormat="false" ht="12.75" hidden="false" customHeight="false" outlineLevel="0" collapsed="false">
      <c r="A108" s="28" t="n">
        <v>41518</v>
      </c>
      <c r="B108" s="16" t="n">
        <v>1.6</v>
      </c>
      <c r="C108" s="16" t="n">
        <v>2.9</v>
      </c>
      <c r="D108" s="16" t="n">
        <v>-0.2</v>
      </c>
      <c r="E108" s="16" t="s">
        <v>21</v>
      </c>
      <c r="F108" s="16" t="n">
        <v>3</v>
      </c>
      <c r="G108" s="16" t="n">
        <v>0.4</v>
      </c>
      <c r="H108" s="16" t="n">
        <v>10</v>
      </c>
      <c r="I108" s="135" t="n">
        <v>6.16</v>
      </c>
    </row>
    <row r="109" customFormat="false" ht="12.75" hidden="false" customHeight="false" outlineLevel="0" collapsed="false">
      <c r="A109" s="28" t="n">
        <v>41548</v>
      </c>
      <c r="B109" s="16" t="n">
        <v>1.1</v>
      </c>
      <c r="C109" s="16" t="n">
        <v>2.7</v>
      </c>
      <c r="D109" s="16" t="n">
        <v>-1.3</v>
      </c>
      <c r="E109" s="16" t="s">
        <v>21</v>
      </c>
      <c r="F109" s="16" t="n">
        <v>5.9</v>
      </c>
      <c r="G109" s="16" t="n">
        <v>2.4</v>
      </c>
      <c r="H109" s="16" t="n">
        <v>9.5</v>
      </c>
      <c r="I109" s="135" t="n">
        <v>5.58</v>
      </c>
    </row>
    <row r="110" customFormat="false" ht="12.75" hidden="false" customHeight="false" outlineLevel="0" collapsed="false">
      <c r="A110" s="28" t="n">
        <v>41579</v>
      </c>
      <c r="B110" s="16" t="n">
        <v>0.4</v>
      </c>
      <c r="C110" s="16" t="n">
        <v>2.8</v>
      </c>
      <c r="D110" s="16" t="n">
        <v>-2</v>
      </c>
      <c r="E110" s="16" t="s">
        <v>21</v>
      </c>
      <c r="F110" s="16" t="n">
        <v>6.1</v>
      </c>
      <c r="G110" s="16" t="n">
        <v>4.8</v>
      </c>
      <c r="H110" s="16" t="n">
        <v>9.3</v>
      </c>
      <c r="I110" s="135" t="n">
        <v>5.82</v>
      </c>
    </row>
    <row r="111" customFormat="false" ht="12.75" hidden="false" customHeight="false" outlineLevel="0" collapsed="false">
      <c r="A111" s="28" t="n">
        <v>41609</v>
      </c>
      <c r="B111" s="16" t="n">
        <v>0.6</v>
      </c>
      <c r="C111" s="16" t="n">
        <v>2.8</v>
      </c>
      <c r="D111" s="16" t="n">
        <v>-1.4</v>
      </c>
      <c r="E111" s="16" t="s">
        <v>21</v>
      </c>
      <c r="F111" s="16" t="n">
        <v>4.4</v>
      </c>
      <c r="G111" s="16" t="n">
        <v>1.8</v>
      </c>
      <c r="H111" s="16" t="s">
        <v>21</v>
      </c>
      <c r="I111" s="135" t="n">
        <v>5.78</v>
      </c>
    </row>
    <row r="112" customFormat="false" ht="12.75" hidden="false" customHeight="false" outlineLevel="0" collapsed="false">
      <c r="A112" s="29" t="n">
        <v>41665</v>
      </c>
      <c r="B112" s="25" t="n">
        <v>0.8</v>
      </c>
      <c r="C112" s="25" t="n">
        <v>2.6</v>
      </c>
      <c r="D112" s="25" t="s">
        <v>21</v>
      </c>
      <c r="E112" s="25" t="s">
        <v>21</v>
      </c>
      <c r="F112" s="25" t="s">
        <v>21</v>
      </c>
      <c r="G112" s="25" t="s">
        <v>21</v>
      </c>
      <c r="H112" s="25" t="s">
        <v>21</v>
      </c>
      <c r="I112" s="30" t="n">
        <v>5.6</v>
      </c>
    </row>
    <row r="114" customFormat="false" ht="12.75" hidden="false" customHeight="false" outlineLevel="0" collapsed="false">
      <c r="A114" s="335" t="s">
        <v>447</v>
      </c>
    </row>
    <row r="115" customFormat="false" ht="12.75" hidden="false" customHeight="false" outlineLevel="0" collapsed="false">
      <c r="A115" s="336" t="s">
        <v>448</v>
      </c>
    </row>
    <row r="116" customFormat="false" ht="12.75" hidden="false" customHeight="false" outlineLevel="0" collapsed="false">
      <c r="A116" s="336" t="s">
        <v>449</v>
      </c>
    </row>
    <row r="117" customFormat="false" ht="12.75" hidden="false" customHeight="false" outlineLevel="0" collapsed="false">
      <c r="A117" s="337" t="s">
        <v>450</v>
      </c>
    </row>
    <row r="118" customFormat="false" ht="12.75" hidden="false" customHeight="false" outlineLevel="0" collapsed="false">
      <c r="A118" s="337" t="s">
        <v>451</v>
      </c>
    </row>
    <row r="119" customFormat="false" ht="12.75" hidden="false" customHeight="false" outlineLevel="0" collapsed="false">
      <c r="A119" s="337" t="s">
        <v>452</v>
      </c>
    </row>
    <row r="120" customFormat="false" ht="12.75" hidden="false" customHeight="false" outlineLevel="0" collapsed="false">
      <c r="A120" s="337" t="s">
        <v>453</v>
      </c>
    </row>
    <row r="121" customFormat="false" ht="12.75" hidden="false" customHeight="false" outlineLevel="0" collapsed="false">
      <c r="A121" s="338" t="s">
        <v>459</v>
      </c>
    </row>
    <row r="122" customFormat="false" ht="12.75" hidden="false" customHeight="false" outlineLevel="0" collapsed="false">
      <c r="A122" s="338" t="s">
        <v>460</v>
      </c>
    </row>
    <row r="125" customFormat="false" ht="15.75" hidden="false" customHeight="false" outlineLevel="0" collapsed="false">
      <c r="A125" s="329" t="s">
        <v>464</v>
      </c>
    </row>
    <row r="126" customFormat="false" ht="12.75" hidden="false" customHeight="false" outlineLevel="0" collapsed="false">
      <c r="A126" s="90"/>
      <c r="B126" s="76" t="s">
        <v>437</v>
      </c>
      <c r="C126" s="76"/>
      <c r="D126" s="76"/>
      <c r="E126" s="76" t="s">
        <v>438</v>
      </c>
      <c r="F126" s="76"/>
      <c r="G126" s="76"/>
      <c r="H126" s="76"/>
      <c r="I126" s="76" t="s">
        <v>439</v>
      </c>
    </row>
    <row r="127" customFormat="false" ht="39.75" hidden="false" customHeight="false" outlineLevel="0" collapsed="false">
      <c r="A127" s="330"/>
      <c r="B127" s="331" t="s">
        <v>4</v>
      </c>
      <c r="C127" s="8" t="s">
        <v>456</v>
      </c>
      <c r="D127" s="8" t="s">
        <v>441</v>
      </c>
      <c r="E127" s="8" t="s">
        <v>462</v>
      </c>
      <c r="F127" s="8" t="s">
        <v>463</v>
      </c>
      <c r="G127" s="8" t="s">
        <v>444</v>
      </c>
      <c r="H127" s="8" t="s">
        <v>445</v>
      </c>
      <c r="I127" s="107" t="s">
        <v>458</v>
      </c>
    </row>
    <row r="128" customFormat="false" ht="14.25" hidden="false" customHeight="false" outlineLevel="0" collapsed="false">
      <c r="A128" s="85"/>
      <c r="B128" s="332" t="n">
        <v>1</v>
      </c>
      <c r="C128" s="127" t="n">
        <v>2</v>
      </c>
      <c r="D128" s="127" t="n">
        <v>3</v>
      </c>
      <c r="E128" s="127" t="n">
        <v>4</v>
      </c>
      <c r="F128" s="127" t="n">
        <v>5</v>
      </c>
      <c r="G128" s="127" t="n">
        <v>6</v>
      </c>
      <c r="H128" s="127" t="n">
        <v>7</v>
      </c>
      <c r="I128" s="151" t="n">
        <v>8</v>
      </c>
    </row>
    <row r="129" customFormat="false" ht="12.75" hidden="false" customHeight="false" outlineLevel="0" collapsed="false">
      <c r="A129" s="14" t="n">
        <v>2006</v>
      </c>
      <c r="B129" s="16" t="n">
        <v>1.3</v>
      </c>
      <c r="C129" s="16" t="n">
        <v>0.6</v>
      </c>
      <c r="D129" s="16" t="n">
        <v>3.4</v>
      </c>
      <c r="E129" s="16" t="n">
        <v>6.2</v>
      </c>
      <c r="F129" s="16" t="n">
        <v>12.3</v>
      </c>
      <c r="G129" s="16" t="n">
        <v>12.2</v>
      </c>
      <c r="H129" s="16" t="n">
        <v>13.9</v>
      </c>
      <c r="I129" s="135" t="n">
        <v>5.23</v>
      </c>
    </row>
    <row r="130" customFormat="false" ht="12.75" hidden="false" customHeight="false" outlineLevel="0" collapsed="false">
      <c r="A130" s="14" t="n">
        <v>2007</v>
      </c>
      <c r="B130" s="16" t="n">
        <v>2.6</v>
      </c>
      <c r="C130" s="16" t="n">
        <v>2</v>
      </c>
      <c r="D130" s="16" t="n">
        <v>4</v>
      </c>
      <c r="E130" s="16" t="n">
        <v>6.8</v>
      </c>
      <c r="F130" s="16" t="n">
        <v>9.2</v>
      </c>
      <c r="G130" s="16" t="n">
        <v>9.8</v>
      </c>
      <c r="H130" s="16" t="n">
        <v>9.6</v>
      </c>
      <c r="I130" s="135" t="n">
        <v>5.48</v>
      </c>
    </row>
    <row r="131" customFormat="false" ht="12.75" hidden="false" customHeight="false" outlineLevel="0" collapsed="false">
      <c r="A131" s="14" t="n">
        <v>2008</v>
      </c>
      <c r="B131" s="16" t="n">
        <v>4.2</v>
      </c>
      <c r="C131" s="16" t="n">
        <v>3.6</v>
      </c>
      <c r="D131" s="16" t="n">
        <v>5.4</v>
      </c>
      <c r="E131" s="16" t="n">
        <v>5.1</v>
      </c>
      <c r="F131" s="16" t="n">
        <v>2.3</v>
      </c>
      <c r="G131" s="16" t="n">
        <v>3.8</v>
      </c>
      <c r="H131" s="16" t="n">
        <v>7.1</v>
      </c>
      <c r="I131" s="135" t="n">
        <v>6.07</v>
      </c>
    </row>
    <row r="132" customFormat="false" ht="12.75" hidden="false" customHeight="false" outlineLevel="0" collapsed="false">
      <c r="A132" s="14" t="n">
        <v>2009</v>
      </c>
      <c r="B132" s="16" t="n">
        <v>4</v>
      </c>
      <c r="C132" s="16" t="n">
        <v>3.3</v>
      </c>
      <c r="D132" s="16" t="n">
        <v>2.3</v>
      </c>
      <c r="E132" s="16" t="n">
        <v>1.6</v>
      </c>
      <c r="F132" s="16" t="n">
        <v>-3.8</v>
      </c>
      <c r="G132" s="16" t="n">
        <v>2.7</v>
      </c>
      <c r="H132" s="16" t="n">
        <v>8.1</v>
      </c>
      <c r="I132" s="135" t="n">
        <v>6.12</v>
      </c>
    </row>
    <row r="133" customFormat="false" ht="12.75" hidden="false" customHeight="false" outlineLevel="0" collapsed="false">
      <c r="A133" s="14" t="n">
        <v>2010</v>
      </c>
      <c r="B133" s="16" t="n">
        <v>2.7</v>
      </c>
      <c r="C133" s="16" t="n">
        <v>2</v>
      </c>
      <c r="D133" s="16" t="n">
        <v>3.7</v>
      </c>
      <c r="E133" s="16" t="n">
        <v>3.9</v>
      </c>
      <c r="F133" s="16" t="n">
        <v>10.8</v>
      </c>
      <c r="G133" s="16" t="n">
        <v>5.3</v>
      </c>
      <c r="H133" s="16" t="n">
        <v>9.7</v>
      </c>
      <c r="I133" s="135" t="n">
        <v>5.78</v>
      </c>
    </row>
    <row r="134" customFormat="false" ht="12.75" hidden="false" customHeight="false" outlineLevel="0" collapsed="false">
      <c r="A134" s="14" t="n">
        <v>2011</v>
      </c>
      <c r="B134" s="16" t="n">
        <v>3.9</v>
      </c>
      <c r="C134" s="16" t="n">
        <v>3.1</v>
      </c>
      <c r="D134" s="16" t="n">
        <v>7.6</v>
      </c>
      <c r="E134" s="16" t="n">
        <v>4.5</v>
      </c>
      <c r="F134" s="16" t="n">
        <v>7.1</v>
      </c>
      <c r="G134" s="16" t="n">
        <v>-0.2</v>
      </c>
      <c r="H134" s="16" t="n">
        <v>9.7</v>
      </c>
      <c r="I134" s="135" t="n">
        <v>5.96</v>
      </c>
    </row>
    <row r="135" customFormat="false" ht="12.75" hidden="false" customHeight="false" outlineLevel="0" collapsed="false">
      <c r="A135" s="14" t="n">
        <v>2012</v>
      </c>
      <c r="B135" s="16" t="n">
        <v>3.7</v>
      </c>
      <c r="C135" s="16" t="n">
        <v>2.8</v>
      </c>
      <c r="D135" s="16" t="n">
        <v>3.6</v>
      </c>
      <c r="E135" s="16" t="n">
        <v>1.9</v>
      </c>
      <c r="F135" s="16" t="n">
        <v>1.7</v>
      </c>
      <c r="G135" s="16" t="n">
        <v>-1.2</v>
      </c>
      <c r="H135" s="16" t="n">
        <v>10.1</v>
      </c>
      <c r="I135" s="135" t="n">
        <v>5</v>
      </c>
    </row>
    <row r="136" customFormat="false" ht="12.75" hidden="false" customHeight="false" outlineLevel="0" collapsed="false">
      <c r="A136" s="19" t="n">
        <v>2013</v>
      </c>
      <c r="B136" s="25" t="n">
        <v>0.8</v>
      </c>
      <c r="C136" s="25" t="n">
        <v>1</v>
      </c>
      <c r="D136" s="25" t="n">
        <v>-1.2</v>
      </c>
      <c r="E136" s="25" t="s">
        <v>21</v>
      </c>
      <c r="F136" s="25" t="n">
        <v>2.2</v>
      </c>
      <c r="G136" s="25" t="n">
        <v>5</v>
      </c>
      <c r="H136" s="25" t="n">
        <v>10.4</v>
      </c>
      <c r="I136" s="30" t="n">
        <v>4.03</v>
      </c>
    </row>
    <row r="137" customFormat="false" ht="12.75" hidden="false" customHeight="false" outlineLevel="0" collapsed="false">
      <c r="A137" s="14" t="s">
        <v>22</v>
      </c>
      <c r="B137" s="16" t="n">
        <v>1.3</v>
      </c>
      <c r="C137" s="16" t="n">
        <v>1.3</v>
      </c>
      <c r="D137" s="16" t="n">
        <v>-0.1</v>
      </c>
      <c r="E137" s="16" t="n">
        <v>0.8</v>
      </c>
      <c r="F137" s="16" t="n">
        <v>-0.9</v>
      </c>
      <c r="G137" s="16" t="n">
        <v>2.9</v>
      </c>
      <c r="H137" s="16" t="n">
        <v>10.6</v>
      </c>
      <c r="I137" s="135" t="n">
        <v>3.94</v>
      </c>
    </row>
    <row r="138" customFormat="false" ht="12.75" hidden="false" customHeight="false" outlineLevel="0" collapsed="false">
      <c r="A138" s="14" t="s">
        <v>23</v>
      </c>
      <c r="B138" s="16" t="n">
        <v>0.5</v>
      </c>
      <c r="C138" s="16" t="n">
        <v>0.9</v>
      </c>
      <c r="D138" s="16" t="n">
        <v>-1.8</v>
      </c>
      <c r="E138" s="16" t="n">
        <v>1.2</v>
      </c>
      <c r="F138" s="16" t="n">
        <v>1.2</v>
      </c>
      <c r="G138" s="16" t="n">
        <v>4.2</v>
      </c>
      <c r="H138" s="16" t="n">
        <v>10.5</v>
      </c>
      <c r="I138" s="135" t="n">
        <v>3.58</v>
      </c>
    </row>
    <row r="139" customFormat="false" ht="12.75" hidden="false" customHeight="false" outlineLevel="0" collapsed="false">
      <c r="A139" s="14" t="s">
        <v>24</v>
      </c>
      <c r="B139" s="16" t="n">
        <v>0.9</v>
      </c>
      <c r="C139" s="16" t="n">
        <v>1</v>
      </c>
      <c r="D139" s="16" t="n">
        <v>-1.3</v>
      </c>
      <c r="E139" s="16" t="n">
        <v>1.7</v>
      </c>
      <c r="F139" s="16" t="n">
        <v>4.1</v>
      </c>
      <c r="G139" s="16" t="n">
        <v>6.3</v>
      </c>
      <c r="H139" s="16" t="n">
        <v>10.3</v>
      </c>
      <c r="I139" s="135" t="n">
        <v>4.25</v>
      </c>
    </row>
    <row r="140" customFormat="false" ht="12.75" hidden="false" customHeight="false" outlineLevel="0" collapsed="false">
      <c r="A140" s="19" t="s">
        <v>25</v>
      </c>
      <c r="B140" s="25" t="n">
        <v>0.6</v>
      </c>
      <c r="C140" s="25" t="n">
        <v>0.9</v>
      </c>
      <c r="D140" s="25" t="n">
        <v>-1.5</v>
      </c>
      <c r="E140" s="25" t="s">
        <v>21</v>
      </c>
      <c r="F140" s="25" t="n">
        <v>4.4</v>
      </c>
      <c r="G140" s="25" t="n">
        <v>6.3</v>
      </c>
      <c r="H140" s="25" t="n">
        <v>10.2</v>
      </c>
      <c r="I140" s="30" t="n">
        <v>4.36</v>
      </c>
    </row>
    <row r="141" customFormat="false" ht="12.75" hidden="false" customHeight="false" outlineLevel="0" collapsed="false">
      <c r="A141" s="28" t="n">
        <v>41306</v>
      </c>
      <c r="B141" s="16" t="n">
        <v>1.2</v>
      </c>
      <c r="C141" s="16" t="n">
        <v>1.3</v>
      </c>
      <c r="D141" s="16" t="n">
        <v>0.3</v>
      </c>
      <c r="E141" s="16" t="s">
        <v>21</v>
      </c>
      <c r="F141" s="16" t="n">
        <v>-2.7</v>
      </c>
      <c r="G141" s="16" t="n">
        <v>4.5</v>
      </c>
      <c r="H141" s="16" t="n">
        <v>10.6</v>
      </c>
      <c r="I141" s="135" t="n">
        <v>3.99</v>
      </c>
    </row>
    <row r="142" customFormat="false" ht="12.75" hidden="false" customHeight="false" outlineLevel="0" collapsed="false">
      <c r="A142" s="28" t="n">
        <v>41334</v>
      </c>
      <c r="B142" s="16" t="n">
        <v>1</v>
      </c>
      <c r="C142" s="16" t="n">
        <v>1.1</v>
      </c>
      <c r="D142" s="16" t="n">
        <v>-0.5</v>
      </c>
      <c r="E142" s="16" t="s">
        <v>21</v>
      </c>
      <c r="F142" s="16" t="n">
        <v>1.6</v>
      </c>
      <c r="G142" s="16" t="n">
        <v>1.6</v>
      </c>
      <c r="H142" s="16" t="n">
        <v>10.6</v>
      </c>
      <c r="I142" s="135" t="n">
        <v>3.93</v>
      </c>
    </row>
    <row r="143" customFormat="false" ht="12.75" hidden="false" customHeight="false" outlineLevel="0" collapsed="false">
      <c r="A143" s="28" t="n">
        <v>41365</v>
      </c>
      <c r="B143" s="16" t="n">
        <v>0.8</v>
      </c>
      <c r="C143" s="16" t="n">
        <v>1</v>
      </c>
      <c r="D143" s="16" t="n">
        <v>-2.1</v>
      </c>
      <c r="E143" s="16" t="s">
        <v>21</v>
      </c>
      <c r="F143" s="16" t="n">
        <v>-0.9</v>
      </c>
      <c r="G143" s="16" t="n">
        <v>3</v>
      </c>
      <c r="H143" s="16" t="n">
        <v>10.6</v>
      </c>
      <c r="I143" s="135" t="n">
        <v>3.5</v>
      </c>
    </row>
    <row r="144" customFormat="false" ht="12.75" hidden="false" customHeight="false" outlineLevel="0" collapsed="false">
      <c r="A144" s="28" t="n">
        <v>41395</v>
      </c>
      <c r="B144" s="16" t="n">
        <v>0.5</v>
      </c>
      <c r="C144" s="16" t="n">
        <v>0.9</v>
      </c>
      <c r="D144" s="16" t="n">
        <v>-2.1</v>
      </c>
      <c r="E144" s="16" t="s">
        <v>21</v>
      </c>
      <c r="F144" s="16" t="n">
        <v>-0.4</v>
      </c>
      <c r="G144" s="16" t="n">
        <v>4.3</v>
      </c>
      <c r="H144" s="16" t="n">
        <v>10.5</v>
      </c>
      <c r="I144" s="135" t="n">
        <v>3.28</v>
      </c>
    </row>
    <row r="145" customFormat="false" ht="12.75" hidden="false" customHeight="false" outlineLevel="0" collapsed="false">
      <c r="A145" s="28" t="n">
        <v>41426</v>
      </c>
      <c r="B145" s="16" t="n">
        <v>0.2</v>
      </c>
      <c r="C145" s="16" t="n">
        <v>0.8</v>
      </c>
      <c r="D145" s="16" t="n">
        <v>-1.3</v>
      </c>
      <c r="E145" s="16" t="s">
        <v>21</v>
      </c>
      <c r="F145" s="16" t="n">
        <v>5.1</v>
      </c>
      <c r="G145" s="16" t="n">
        <v>5.3</v>
      </c>
      <c r="H145" s="16" t="n">
        <v>10.4</v>
      </c>
      <c r="I145" s="135" t="n">
        <v>3.95</v>
      </c>
    </row>
    <row r="146" customFormat="false" ht="12.75" hidden="false" customHeight="false" outlineLevel="0" collapsed="false">
      <c r="A146" s="28" t="n">
        <v>41456</v>
      </c>
      <c r="B146" s="16" t="n">
        <v>0.9</v>
      </c>
      <c r="C146" s="16" t="n">
        <v>1</v>
      </c>
      <c r="D146" s="16" t="n">
        <v>-0.9</v>
      </c>
      <c r="E146" s="16" t="s">
        <v>21</v>
      </c>
      <c r="F146" s="16" t="n">
        <v>3.8</v>
      </c>
      <c r="G146" s="16" t="n">
        <v>5.4</v>
      </c>
      <c r="H146" s="16" t="n">
        <v>10.3</v>
      </c>
      <c r="I146" s="135" t="n">
        <v>3.97</v>
      </c>
    </row>
    <row r="147" customFormat="false" ht="12.75" hidden="false" customHeight="false" outlineLevel="0" collapsed="false">
      <c r="A147" s="28" t="n">
        <v>41487</v>
      </c>
      <c r="B147" s="16" t="n">
        <v>0.9</v>
      </c>
      <c r="C147" s="16" t="n">
        <v>0.9</v>
      </c>
      <c r="D147" s="16" t="n">
        <v>-1.4</v>
      </c>
      <c r="E147" s="16" t="s">
        <v>21</v>
      </c>
      <c r="F147" s="16" t="n">
        <v>2.9</v>
      </c>
      <c r="G147" s="16" t="n">
        <v>6.6</v>
      </c>
      <c r="H147" s="16" t="n">
        <v>10.2</v>
      </c>
      <c r="I147" s="135" t="n">
        <v>4.3</v>
      </c>
    </row>
    <row r="148" customFormat="false" ht="12.75" hidden="false" customHeight="false" outlineLevel="0" collapsed="false">
      <c r="A148" s="28" t="n">
        <v>41518</v>
      </c>
      <c r="B148" s="16" t="n">
        <v>0.9</v>
      </c>
      <c r="C148" s="16" t="n">
        <v>1</v>
      </c>
      <c r="D148" s="16" t="n">
        <v>-1.7</v>
      </c>
      <c r="E148" s="16" t="s">
        <v>21</v>
      </c>
      <c r="F148" s="16" t="n">
        <v>5.7</v>
      </c>
      <c r="G148" s="16" t="n">
        <v>7</v>
      </c>
      <c r="H148" s="16" t="n">
        <v>10.2</v>
      </c>
      <c r="I148" s="135" t="n">
        <v>4.49</v>
      </c>
    </row>
    <row r="149" customFormat="false" ht="12.75" hidden="false" customHeight="false" outlineLevel="0" collapsed="false">
      <c r="A149" s="28" t="n">
        <v>41548</v>
      </c>
      <c r="B149" s="16" t="n">
        <v>0.7</v>
      </c>
      <c r="C149" s="16" t="n">
        <v>1</v>
      </c>
      <c r="D149" s="16" t="n">
        <v>-1.7</v>
      </c>
      <c r="E149" s="16" t="s">
        <v>21</v>
      </c>
      <c r="F149" s="16" t="n">
        <v>4.3</v>
      </c>
      <c r="G149" s="16" t="n">
        <v>5</v>
      </c>
      <c r="H149" s="16" t="n">
        <v>10.2</v>
      </c>
      <c r="I149" s="135" t="n">
        <v>4.28</v>
      </c>
    </row>
    <row r="150" customFormat="false" ht="12.75" hidden="false" customHeight="false" outlineLevel="0" collapsed="false">
      <c r="A150" s="28" t="n">
        <v>41579</v>
      </c>
      <c r="B150" s="16" t="n">
        <v>0.5</v>
      </c>
      <c r="C150" s="16" t="n">
        <v>0.8</v>
      </c>
      <c r="D150" s="16" t="n">
        <v>-1.6</v>
      </c>
      <c r="E150" s="16" t="s">
        <v>21</v>
      </c>
      <c r="F150" s="16" t="n">
        <v>4.3</v>
      </c>
      <c r="G150" s="16" t="n">
        <v>7.2</v>
      </c>
      <c r="H150" s="16" t="n">
        <v>10.2</v>
      </c>
      <c r="I150" s="135" t="n">
        <v>4.38</v>
      </c>
    </row>
    <row r="151" customFormat="false" ht="12.75" hidden="false" customHeight="false" outlineLevel="0" collapsed="false">
      <c r="A151" s="28" t="n">
        <v>41609</v>
      </c>
      <c r="B151" s="16" t="n">
        <v>0.6</v>
      </c>
      <c r="C151" s="16" t="n">
        <v>0.8</v>
      </c>
      <c r="D151" s="16" t="n">
        <v>-1.2</v>
      </c>
      <c r="E151" s="16" t="s">
        <v>21</v>
      </c>
      <c r="F151" s="16" t="n">
        <v>4.6</v>
      </c>
      <c r="G151" s="16" t="n">
        <v>6.7</v>
      </c>
      <c r="H151" s="16" t="n">
        <v>10.1</v>
      </c>
      <c r="I151" s="135" t="n">
        <v>4.42</v>
      </c>
    </row>
    <row r="152" customFormat="false" ht="12.75" hidden="false" customHeight="false" outlineLevel="0" collapsed="false">
      <c r="A152" s="29" t="n">
        <v>41665</v>
      </c>
      <c r="B152" s="25" t="n">
        <v>0.6</v>
      </c>
      <c r="C152" s="25" t="n">
        <v>0.7</v>
      </c>
      <c r="D152" s="25" t="s">
        <v>21</v>
      </c>
      <c r="E152" s="25" t="s">
        <v>21</v>
      </c>
      <c r="F152" s="25" t="s">
        <v>21</v>
      </c>
      <c r="G152" s="25" t="s">
        <v>21</v>
      </c>
      <c r="H152" s="25" t="s">
        <v>21</v>
      </c>
      <c r="I152" s="30" t="n">
        <v>4.42</v>
      </c>
    </row>
    <row r="154" customFormat="false" ht="12.75" hidden="false" customHeight="false" outlineLevel="0" collapsed="false">
      <c r="A154" s="335" t="s">
        <v>447</v>
      </c>
    </row>
    <row r="155" customFormat="false" ht="12.75" hidden="false" customHeight="false" outlineLevel="0" collapsed="false">
      <c r="A155" s="336" t="s">
        <v>448</v>
      </c>
    </row>
    <row r="156" customFormat="false" ht="12.75" hidden="false" customHeight="false" outlineLevel="0" collapsed="false">
      <c r="A156" s="336" t="s">
        <v>449</v>
      </c>
    </row>
    <row r="157" customFormat="false" ht="12.75" hidden="false" customHeight="false" outlineLevel="0" collapsed="false">
      <c r="A157" s="337" t="s">
        <v>450</v>
      </c>
    </row>
    <row r="158" customFormat="false" ht="12.75" hidden="false" customHeight="false" outlineLevel="0" collapsed="false">
      <c r="A158" s="337" t="s">
        <v>451</v>
      </c>
    </row>
    <row r="159" customFormat="false" ht="12.75" hidden="false" customHeight="false" outlineLevel="0" collapsed="false">
      <c r="A159" s="337" t="s">
        <v>452</v>
      </c>
    </row>
    <row r="160" customFormat="false" ht="12.75" hidden="false" customHeight="false" outlineLevel="0" collapsed="false">
      <c r="A160" s="337" t="s">
        <v>453</v>
      </c>
    </row>
    <row r="161" customFormat="false" ht="12.75" hidden="false" customHeight="false" outlineLevel="0" collapsed="false">
      <c r="A161" s="338" t="s">
        <v>459</v>
      </c>
    </row>
    <row r="162" customFormat="false" ht="12.75" hidden="false" customHeight="false" outlineLevel="0" collapsed="false">
      <c r="A162" s="338" t="s">
        <v>460</v>
      </c>
    </row>
    <row r="165" customFormat="false" ht="15.75" hidden="false" customHeight="false" outlineLevel="0" collapsed="false">
      <c r="A165" s="329" t="s">
        <v>465</v>
      </c>
    </row>
    <row r="166" customFormat="false" ht="12.75" hidden="false" customHeight="false" outlineLevel="0" collapsed="false">
      <c r="A166" s="90"/>
      <c r="B166" s="76" t="s">
        <v>437</v>
      </c>
      <c r="C166" s="76"/>
      <c r="D166" s="76"/>
      <c r="E166" s="76" t="s">
        <v>438</v>
      </c>
      <c r="F166" s="76"/>
      <c r="G166" s="76"/>
      <c r="H166" s="76"/>
      <c r="I166" s="76" t="s">
        <v>439</v>
      </c>
    </row>
    <row r="167" customFormat="false" ht="38.25" hidden="false" customHeight="false" outlineLevel="0" collapsed="false">
      <c r="A167" s="330"/>
      <c r="B167" s="331" t="s">
        <v>167</v>
      </c>
      <c r="C167" s="8" t="s">
        <v>466</v>
      </c>
      <c r="D167" s="8" t="s">
        <v>467</v>
      </c>
      <c r="E167" s="8" t="s">
        <v>468</v>
      </c>
      <c r="F167" s="8" t="s">
        <v>469</v>
      </c>
      <c r="G167" s="8" t="s">
        <v>470</v>
      </c>
      <c r="H167" s="8" t="s">
        <v>471</v>
      </c>
      <c r="I167" s="107" t="s">
        <v>446</v>
      </c>
    </row>
    <row r="168" customFormat="false" ht="14.25" hidden="false" customHeight="false" outlineLevel="0" collapsed="false">
      <c r="A168" s="85"/>
      <c r="B168" s="332" t="n">
        <v>1</v>
      </c>
      <c r="C168" s="127" t="n">
        <v>2</v>
      </c>
      <c r="D168" s="127" t="n">
        <v>3</v>
      </c>
      <c r="E168" s="127" t="n">
        <v>4</v>
      </c>
      <c r="F168" s="127" t="n">
        <v>5</v>
      </c>
      <c r="G168" s="127" t="n">
        <v>6</v>
      </c>
      <c r="H168" s="127" t="n">
        <v>7</v>
      </c>
      <c r="I168" s="151" t="n">
        <v>8</v>
      </c>
    </row>
    <row r="169" customFormat="false" ht="12.75" hidden="false" customHeight="false" outlineLevel="0" collapsed="false">
      <c r="A169" s="14" t="n">
        <v>2006</v>
      </c>
      <c r="B169" s="16" t="n">
        <v>3.2</v>
      </c>
      <c r="C169" s="16" t="n">
        <v>2.5</v>
      </c>
      <c r="D169" s="16" t="n">
        <v>3</v>
      </c>
      <c r="E169" s="16" t="n">
        <v>2.7</v>
      </c>
      <c r="F169" s="16" t="s">
        <v>21</v>
      </c>
      <c r="G169" s="16" t="n">
        <v>6.4</v>
      </c>
      <c r="H169" s="16" t="n">
        <v>4.60833333333333</v>
      </c>
      <c r="I169" s="135" t="n">
        <v>4.8</v>
      </c>
    </row>
    <row r="170" customFormat="false" ht="12.75" hidden="false" customHeight="false" outlineLevel="0" collapsed="false">
      <c r="A170" s="14" t="n">
        <v>2007</v>
      </c>
      <c r="B170" s="16" t="n">
        <v>2.8</v>
      </c>
      <c r="C170" s="16" t="n">
        <v>2.3</v>
      </c>
      <c r="D170" s="16" t="n">
        <v>3.9</v>
      </c>
      <c r="E170" s="16" t="n">
        <v>1.8</v>
      </c>
      <c r="F170" s="16" t="s">
        <v>21</v>
      </c>
      <c r="G170" s="16" t="n">
        <v>4</v>
      </c>
      <c r="H170" s="16" t="n">
        <v>4.61666666666667</v>
      </c>
      <c r="I170" s="135" t="n">
        <v>4.63</v>
      </c>
    </row>
    <row r="171" customFormat="false" ht="12.75" hidden="false" customHeight="false" outlineLevel="0" collapsed="false">
      <c r="A171" s="14" t="n">
        <v>2008</v>
      </c>
      <c r="B171" s="16" t="n">
        <v>3.8</v>
      </c>
      <c r="C171" s="16" t="n">
        <v>2.3</v>
      </c>
      <c r="D171" s="16" t="n">
        <v>6.3</v>
      </c>
      <c r="E171" s="16" t="n">
        <v>-0.3</v>
      </c>
      <c r="F171" s="16" t="s">
        <v>21</v>
      </c>
      <c r="G171" s="16" t="n">
        <v>2.1</v>
      </c>
      <c r="H171" s="16" t="n">
        <v>5.8</v>
      </c>
      <c r="I171" s="135" t="n">
        <v>3.66</v>
      </c>
    </row>
    <row r="172" customFormat="false" ht="12.75" hidden="false" customHeight="false" outlineLevel="0" collapsed="false">
      <c r="A172" s="14" t="n">
        <v>2009</v>
      </c>
      <c r="B172" s="16" t="n">
        <v>-0.4</v>
      </c>
      <c r="C172" s="16" t="n">
        <v>1.7</v>
      </c>
      <c r="D172" s="16" t="n">
        <v>-2.6</v>
      </c>
      <c r="E172" s="16" t="n">
        <v>-2.8</v>
      </c>
      <c r="F172" s="16" t="s">
        <v>21</v>
      </c>
      <c r="G172" s="16" t="n">
        <v>-5.6</v>
      </c>
      <c r="H172" s="16" t="n">
        <v>9.28333333333333</v>
      </c>
      <c r="I172" s="135" t="n">
        <v>3.26</v>
      </c>
    </row>
    <row r="173" customFormat="false" ht="12.75" hidden="false" customHeight="false" outlineLevel="0" collapsed="false">
      <c r="A173" s="14" t="n">
        <v>2010</v>
      </c>
      <c r="B173" s="16" t="n">
        <v>1.6</v>
      </c>
      <c r="C173" s="16" t="n">
        <v>1</v>
      </c>
      <c r="D173" s="16" t="n">
        <v>4.2</v>
      </c>
      <c r="E173" s="16" t="n">
        <v>2.5</v>
      </c>
      <c r="F173" s="16" t="s">
        <v>21</v>
      </c>
      <c r="G173" s="16" t="n">
        <v>4.5</v>
      </c>
      <c r="H173" s="16" t="n">
        <v>9.625</v>
      </c>
      <c r="I173" s="135" t="n">
        <v>3.22</v>
      </c>
    </row>
    <row r="174" customFormat="false" ht="12.75" hidden="false" customHeight="false" outlineLevel="0" collapsed="false">
      <c r="A174" s="14" t="n">
        <v>2011</v>
      </c>
      <c r="B174" s="16" t="n">
        <v>3.2</v>
      </c>
      <c r="C174" s="16" t="n">
        <v>1.7</v>
      </c>
      <c r="D174" s="16" t="n">
        <v>6</v>
      </c>
      <c r="E174" s="16" t="n">
        <v>1.8</v>
      </c>
      <c r="F174" s="16" t="s">
        <v>21</v>
      </c>
      <c r="G174" s="16" t="n">
        <v>7</v>
      </c>
      <c r="H174" s="16" t="n">
        <v>8.93333333333333</v>
      </c>
      <c r="I174" s="135" t="n">
        <v>2.78</v>
      </c>
    </row>
    <row r="175" customFormat="false" ht="12.75" hidden="false" customHeight="false" outlineLevel="0" collapsed="false">
      <c r="A175" s="14" t="n">
        <v>2012</v>
      </c>
      <c r="B175" s="16" t="n">
        <v>2.1</v>
      </c>
      <c r="C175" s="16" t="n">
        <v>2.1</v>
      </c>
      <c r="D175" s="16" t="n">
        <v>1.9</v>
      </c>
      <c r="E175" s="16" t="n">
        <v>2.8</v>
      </c>
      <c r="F175" s="16" t="s">
        <v>21</v>
      </c>
      <c r="G175" s="16" t="n">
        <v>4.8</v>
      </c>
      <c r="H175" s="16" t="n">
        <v>8.075</v>
      </c>
      <c r="I175" s="135" t="n">
        <v>1.8</v>
      </c>
    </row>
    <row r="176" customFormat="false" ht="12.75" hidden="false" customHeight="false" outlineLevel="0" collapsed="false">
      <c r="A176" s="19" t="n">
        <v>2013</v>
      </c>
      <c r="B176" s="25" t="n">
        <v>1.5</v>
      </c>
      <c r="C176" s="25" t="n">
        <v>1.8</v>
      </c>
      <c r="D176" s="25" t="n">
        <v>1.2</v>
      </c>
      <c r="E176" s="25" t="n">
        <v>1.9</v>
      </c>
      <c r="F176" s="25" t="s">
        <v>21</v>
      </c>
      <c r="G176" s="25" t="n">
        <v>3.3</v>
      </c>
      <c r="H176" s="25" t="n">
        <v>7.35</v>
      </c>
      <c r="I176" s="30" t="n">
        <v>2.35</v>
      </c>
    </row>
    <row r="177" customFormat="false" ht="12.75" hidden="false" customHeight="false" outlineLevel="0" collapsed="false">
      <c r="A177" s="14" t="s">
        <v>22</v>
      </c>
      <c r="B177" s="16" t="n">
        <v>1.7</v>
      </c>
      <c r="C177" s="16" t="n">
        <v>1.9</v>
      </c>
      <c r="D177" s="16" t="n">
        <v>1.5</v>
      </c>
      <c r="E177" s="16" t="n">
        <v>1.3</v>
      </c>
      <c r="F177" s="16" t="n">
        <v>2.4</v>
      </c>
      <c r="G177" s="16" t="n">
        <v>3.5</v>
      </c>
      <c r="H177" s="16" t="n">
        <v>7.7</v>
      </c>
      <c r="I177" s="135" t="n">
        <v>1.95</v>
      </c>
    </row>
    <row r="178" customFormat="false" ht="12.75" hidden="false" customHeight="false" outlineLevel="0" collapsed="false">
      <c r="A178" s="14" t="s">
        <v>23</v>
      </c>
      <c r="B178" s="16" t="n">
        <v>1.4</v>
      </c>
      <c r="C178" s="16" t="n">
        <v>1.7</v>
      </c>
      <c r="D178" s="16" t="n">
        <v>1.5</v>
      </c>
      <c r="E178" s="16" t="n">
        <v>1.6</v>
      </c>
      <c r="F178" s="16" t="n">
        <v>2</v>
      </c>
      <c r="G178" s="16" t="n">
        <v>3.6</v>
      </c>
      <c r="H178" s="16" t="n">
        <v>7.5</v>
      </c>
      <c r="I178" s="135" t="n">
        <v>1.99666666666667</v>
      </c>
    </row>
    <row r="179" customFormat="false" ht="12.75" hidden="false" customHeight="false" outlineLevel="0" collapsed="false">
      <c r="A179" s="14" t="s">
        <v>24</v>
      </c>
      <c r="B179" s="16" t="n">
        <v>1.6</v>
      </c>
      <c r="C179" s="16" t="n">
        <v>1.7</v>
      </c>
      <c r="D179" s="16" t="n">
        <v>1.2</v>
      </c>
      <c r="E179" s="16" t="n">
        <v>2</v>
      </c>
      <c r="F179" s="16" t="n">
        <v>2.6</v>
      </c>
      <c r="G179" s="16" t="n">
        <v>3.4</v>
      </c>
      <c r="H179" s="16" t="n">
        <v>7.3</v>
      </c>
      <c r="I179" s="135" t="n">
        <v>2.71</v>
      </c>
    </row>
    <row r="180" customFormat="false" ht="12.75" hidden="false" customHeight="false" outlineLevel="0" collapsed="false">
      <c r="A180" s="19" t="s">
        <v>25</v>
      </c>
      <c r="B180" s="25" t="n">
        <v>1.2</v>
      </c>
      <c r="C180" s="25" t="n">
        <v>1.7</v>
      </c>
      <c r="D180" s="25" t="n">
        <v>0.8</v>
      </c>
      <c r="E180" s="25" t="n">
        <v>2.7</v>
      </c>
      <c r="F180" s="25" t="n">
        <v>3.3</v>
      </c>
      <c r="G180" s="25" t="n">
        <v>2.8</v>
      </c>
      <c r="H180" s="25" t="n">
        <v>7</v>
      </c>
      <c r="I180" s="30" t="n">
        <v>2.74666666666667</v>
      </c>
    </row>
    <row r="181" customFormat="false" ht="12.75" hidden="false" customHeight="false" outlineLevel="0" collapsed="false">
      <c r="A181" s="28" t="n">
        <v>41306</v>
      </c>
      <c r="B181" s="16" t="n">
        <v>2</v>
      </c>
      <c r="C181" s="16" t="n">
        <v>2</v>
      </c>
      <c r="D181" s="16" t="n">
        <v>1.8</v>
      </c>
      <c r="E181" s="16" t="s">
        <v>21</v>
      </c>
      <c r="F181" s="16" t="n">
        <v>2.2</v>
      </c>
      <c r="G181" s="16" t="n">
        <v>3.6</v>
      </c>
      <c r="H181" s="16" t="n">
        <v>7.7</v>
      </c>
      <c r="I181" s="135" t="n">
        <v>1.98</v>
      </c>
    </row>
    <row r="182" customFormat="false" ht="12.75" hidden="false" customHeight="false" outlineLevel="0" collapsed="false">
      <c r="A182" s="28" t="n">
        <v>41334</v>
      </c>
      <c r="B182" s="16" t="n">
        <v>1.5</v>
      </c>
      <c r="C182" s="16" t="n">
        <v>1.9</v>
      </c>
      <c r="D182" s="16" t="n">
        <v>1.1</v>
      </c>
      <c r="E182" s="16" t="s">
        <v>21</v>
      </c>
      <c r="F182" s="16" t="n">
        <v>3.1</v>
      </c>
      <c r="G182" s="16" t="n">
        <v>2.5</v>
      </c>
      <c r="H182" s="16" t="n">
        <v>7.5</v>
      </c>
      <c r="I182" s="135" t="n">
        <v>1.96</v>
      </c>
    </row>
    <row r="183" customFormat="false" ht="12.75" hidden="false" customHeight="false" outlineLevel="0" collapsed="false">
      <c r="A183" s="28" t="n">
        <v>41365</v>
      </c>
      <c r="B183" s="16" t="n">
        <v>1.1</v>
      </c>
      <c r="C183" s="16" t="n">
        <v>1.7</v>
      </c>
      <c r="D183" s="16" t="n">
        <v>0.5</v>
      </c>
      <c r="E183" s="16" t="s">
        <v>21</v>
      </c>
      <c r="F183" s="16" t="n">
        <v>2</v>
      </c>
      <c r="G183" s="16" t="n">
        <v>2.9</v>
      </c>
      <c r="H183" s="16" t="n">
        <v>7.5</v>
      </c>
      <c r="I183" s="135" t="n">
        <v>1.76</v>
      </c>
    </row>
    <row r="184" customFormat="false" ht="12.75" hidden="false" customHeight="false" outlineLevel="0" collapsed="false">
      <c r="A184" s="28" t="n">
        <v>41395</v>
      </c>
      <c r="B184" s="16" t="n">
        <v>1.4</v>
      </c>
      <c r="C184" s="16" t="n">
        <v>1.7</v>
      </c>
      <c r="D184" s="16" t="n">
        <v>1.6</v>
      </c>
      <c r="E184" s="16" t="s">
        <v>21</v>
      </c>
      <c r="F184" s="16" t="n">
        <v>1.9</v>
      </c>
      <c r="G184" s="16" t="n">
        <v>3.4</v>
      </c>
      <c r="H184" s="16" t="n">
        <v>7.5</v>
      </c>
      <c r="I184" s="135" t="n">
        <v>1.93</v>
      </c>
    </row>
    <row r="185" customFormat="false" ht="12.75" hidden="false" customHeight="false" outlineLevel="0" collapsed="false">
      <c r="A185" s="28" t="n">
        <v>41426</v>
      </c>
      <c r="B185" s="16" t="n">
        <v>1.8</v>
      </c>
      <c r="C185" s="16" t="n">
        <v>1.6</v>
      </c>
      <c r="D185" s="16" t="n">
        <v>2.3</v>
      </c>
      <c r="E185" s="16" t="s">
        <v>21</v>
      </c>
      <c r="F185" s="16" t="n">
        <v>2.1</v>
      </c>
      <c r="G185" s="16" t="n">
        <v>4.4</v>
      </c>
      <c r="H185" s="16" t="n">
        <v>7.5</v>
      </c>
      <c r="I185" s="135" t="n">
        <v>2.3</v>
      </c>
    </row>
    <row r="186" customFormat="false" ht="12.75" hidden="false" customHeight="false" outlineLevel="0" collapsed="false">
      <c r="A186" s="28" t="n">
        <v>41456</v>
      </c>
      <c r="B186" s="16" t="n">
        <v>2</v>
      </c>
      <c r="C186" s="16" t="n">
        <v>1.7</v>
      </c>
      <c r="D186" s="16" t="n">
        <v>2.1</v>
      </c>
      <c r="E186" s="16" t="s">
        <v>21</v>
      </c>
      <c r="F186" s="16" t="n">
        <v>1.5</v>
      </c>
      <c r="G186" s="16" t="n">
        <v>4.4</v>
      </c>
      <c r="H186" s="16" t="n">
        <v>7.3</v>
      </c>
      <c r="I186" s="135" t="n">
        <v>2.58</v>
      </c>
    </row>
    <row r="187" customFormat="false" ht="12.75" hidden="false" customHeight="false" outlineLevel="0" collapsed="false">
      <c r="A187" s="28" t="n">
        <v>41487</v>
      </c>
      <c r="B187" s="16" t="n">
        <v>1.5</v>
      </c>
      <c r="C187" s="16" t="n">
        <v>1.8</v>
      </c>
      <c r="D187" s="16" t="n">
        <v>1.3</v>
      </c>
      <c r="E187" s="16" t="s">
        <v>21</v>
      </c>
      <c r="F187" s="16" t="n">
        <v>2.9</v>
      </c>
      <c r="G187" s="16" t="n">
        <v>3.2</v>
      </c>
      <c r="H187" s="16" t="n">
        <v>7.2</v>
      </c>
      <c r="I187" s="135" t="n">
        <v>2.74</v>
      </c>
    </row>
    <row r="188" customFormat="false" ht="12.75" hidden="false" customHeight="false" outlineLevel="0" collapsed="false">
      <c r="A188" s="28" t="n">
        <v>41518</v>
      </c>
      <c r="B188" s="16" t="n">
        <v>1.2</v>
      </c>
      <c r="C188" s="16" t="n">
        <v>1.7</v>
      </c>
      <c r="D188" s="16" t="n">
        <v>0.3</v>
      </c>
      <c r="E188" s="16" t="s">
        <v>21</v>
      </c>
      <c r="F188" s="16" t="n">
        <v>3.3</v>
      </c>
      <c r="G188" s="16" t="n">
        <v>2.8</v>
      </c>
      <c r="H188" s="16" t="n">
        <v>7.2</v>
      </c>
      <c r="I188" s="135" t="n">
        <v>2.81</v>
      </c>
    </row>
    <row r="189" customFormat="false" ht="12.75" hidden="false" customHeight="false" outlineLevel="0" collapsed="false">
      <c r="A189" s="28" t="n">
        <v>41548</v>
      </c>
      <c r="B189" s="16" t="n">
        <v>1</v>
      </c>
      <c r="C189" s="16" t="n">
        <v>1.7</v>
      </c>
      <c r="D189" s="16" t="n">
        <v>0.3</v>
      </c>
      <c r="E189" s="16" t="s">
        <v>21</v>
      </c>
      <c r="F189" s="16" t="n">
        <v>3.6</v>
      </c>
      <c r="G189" s="16" t="n">
        <v>2.7</v>
      </c>
      <c r="H189" s="16" t="n">
        <v>7.2</v>
      </c>
      <c r="I189" s="135" t="n">
        <v>2.62</v>
      </c>
    </row>
    <row r="190" customFormat="false" ht="12.75" hidden="false" customHeight="false" outlineLevel="0" collapsed="false">
      <c r="A190" s="28" t="n">
        <v>41579</v>
      </c>
      <c r="B190" s="16" t="n">
        <v>1.2</v>
      </c>
      <c r="C190" s="16" t="n">
        <v>1.7</v>
      </c>
      <c r="D190" s="16" t="n">
        <v>0.7</v>
      </c>
      <c r="E190" s="16" t="s">
        <v>21</v>
      </c>
      <c r="F190" s="16" t="n">
        <v>3</v>
      </c>
      <c r="G190" s="16" t="n">
        <v>2.6</v>
      </c>
      <c r="H190" s="16" t="n">
        <v>7</v>
      </c>
      <c r="I190" s="135" t="n">
        <v>2.72</v>
      </c>
    </row>
    <row r="191" customFormat="false" ht="12.75" hidden="false" customHeight="false" outlineLevel="0" collapsed="false">
      <c r="A191" s="28" t="n">
        <v>41609</v>
      </c>
      <c r="B191" s="16" t="n">
        <v>1.5</v>
      </c>
      <c r="C191" s="16" t="n">
        <v>1.7</v>
      </c>
      <c r="D191" s="16" t="n">
        <v>1.2</v>
      </c>
      <c r="E191" s="16" t="s">
        <v>21</v>
      </c>
      <c r="F191" s="16" t="n">
        <v>3.3</v>
      </c>
      <c r="G191" s="16" t="n">
        <v>3</v>
      </c>
      <c r="H191" s="16" t="n">
        <v>6.7</v>
      </c>
      <c r="I191" s="135" t="n">
        <v>2.9</v>
      </c>
    </row>
    <row r="192" customFormat="false" ht="12.75" hidden="false" customHeight="false" outlineLevel="0" collapsed="false">
      <c r="A192" s="29" t="n">
        <v>41665</v>
      </c>
      <c r="B192" s="25" t="n">
        <v>1.6</v>
      </c>
      <c r="C192" s="25" t="n">
        <v>1.6</v>
      </c>
      <c r="D192" s="25" t="n">
        <v>1.5</v>
      </c>
      <c r="E192" s="25" t="s">
        <v>21</v>
      </c>
      <c r="F192" s="25" t="n">
        <v>2.9</v>
      </c>
      <c r="G192" s="25" t="s">
        <v>21</v>
      </c>
      <c r="H192" s="25" t="n">
        <v>6.6</v>
      </c>
      <c r="I192" s="30" t="n">
        <v>2.86</v>
      </c>
    </row>
    <row r="194" s="325" customFormat="true" ht="12.75" hidden="false" customHeight="false" outlineLevel="0" collapsed="false">
      <c r="A194" s="333" t="s">
        <v>472</v>
      </c>
    </row>
    <row r="195" s="325" customFormat="true" ht="12.75" hidden="false" customHeight="false" outlineLevel="0" collapsed="false">
      <c r="A195" s="334" t="s">
        <v>473</v>
      </c>
    </row>
    <row r="196" s="325" customFormat="true" ht="12.75" hidden="false" customHeight="false" outlineLevel="0" collapsed="false">
      <c r="A196" s="334" t="s">
        <v>474</v>
      </c>
    </row>
    <row r="197" s="325" customFormat="true" ht="12.75" hidden="false" customHeight="false" outlineLevel="0" collapsed="false">
      <c r="A197" s="334" t="s">
        <v>475</v>
      </c>
    </row>
    <row r="198" s="325" customFormat="true" ht="12.75" hidden="false" customHeight="false" outlineLevel="0" collapsed="false">
      <c r="A198" s="334" t="s">
        <v>476</v>
      </c>
    </row>
    <row r="199" s="325" customFormat="true" ht="12.75" hidden="false" customHeight="false" outlineLevel="0" collapsed="false">
      <c r="A199" s="334" t="s">
        <v>477</v>
      </c>
    </row>
  </sheetData>
  <mergeCells count="10">
    <mergeCell ref="B7:D7"/>
    <mergeCell ref="E7:H7"/>
    <mergeCell ref="B46:D46"/>
    <mergeCell ref="E46:H46"/>
    <mergeCell ref="B86:D86"/>
    <mergeCell ref="E86:H86"/>
    <mergeCell ref="B126:D126"/>
    <mergeCell ref="E126:H126"/>
    <mergeCell ref="B166:D166"/>
    <mergeCell ref="E166:H16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9921875" defaultRowHeight="12.75" zeroHeight="false" outlineLevelRow="0" outlineLevelCol="0"/>
  <cols>
    <col collapsed="false" customWidth="true" hidden="false" outlineLevel="0" max="1" min="1" style="39" width="14.99"/>
    <col collapsed="false" customWidth="false" hidden="false" outlineLevel="0" max="7" min="2" style="39" width="8.99"/>
    <col collapsed="false" customWidth="true" hidden="false" outlineLevel="0" max="8" min="8" style="39" width="9.87"/>
    <col collapsed="false" customWidth="false" hidden="false" outlineLevel="0" max="257" min="9" style="39" width="8.99"/>
  </cols>
  <sheetData>
    <row r="1" customFormat="false" ht="15" hidden="false" customHeight="false" outlineLevel="0" collapsed="false">
      <c r="A1" s="40" t="s">
        <v>56</v>
      </c>
    </row>
    <row r="2" customFormat="false" ht="15.75" hidden="false" customHeight="false" outlineLevel="0" collapsed="false">
      <c r="A2" s="41" t="s">
        <v>57</v>
      </c>
    </row>
    <row r="4" customFormat="false" ht="12.75" hidden="false" customHeight="false" outlineLevel="0" collapsed="false">
      <c r="A4" s="69" t="s">
        <v>58</v>
      </c>
    </row>
    <row r="5" customFormat="false" ht="12.75" hidden="false" customHeight="false" outlineLevel="0" collapsed="false">
      <c r="A5" s="39" t="s">
        <v>59</v>
      </c>
    </row>
    <row r="6" customFormat="false" ht="12.75" hidden="false" customHeight="true" outlineLevel="0" collapsed="false">
      <c r="A6" s="70"/>
      <c r="B6" s="71" t="s">
        <v>60</v>
      </c>
      <c r="C6" s="71"/>
      <c r="D6" s="71"/>
      <c r="E6" s="71"/>
      <c r="F6" s="71"/>
      <c r="G6" s="71"/>
      <c r="H6" s="72" t="s">
        <v>61</v>
      </c>
      <c r="I6" s="72"/>
      <c r="J6" s="72"/>
      <c r="K6" s="72"/>
    </row>
    <row r="7" customFormat="false" ht="12.75" hidden="false" customHeight="true" outlineLevel="0" collapsed="false">
      <c r="A7" s="73"/>
      <c r="B7" s="42" t="s">
        <v>62</v>
      </c>
      <c r="C7" s="42" t="s">
        <v>63</v>
      </c>
      <c r="D7" s="42"/>
      <c r="E7" s="42"/>
      <c r="F7" s="74" t="s">
        <v>64</v>
      </c>
      <c r="G7" s="74"/>
      <c r="H7" s="8" t="s">
        <v>65</v>
      </c>
      <c r="I7" s="42" t="s">
        <v>63</v>
      </c>
      <c r="J7" s="42"/>
      <c r="K7" s="42"/>
    </row>
    <row r="8" customFormat="false" ht="55.5" hidden="false" customHeight="true" outlineLevel="0" collapsed="false">
      <c r="A8" s="75"/>
      <c r="B8" s="42"/>
      <c r="C8" s="42" t="s">
        <v>66</v>
      </c>
      <c r="D8" s="42" t="s">
        <v>67</v>
      </c>
      <c r="E8" s="8" t="s">
        <v>68</v>
      </c>
      <c r="F8" s="8" t="s">
        <v>69</v>
      </c>
      <c r="G8" s="10" t="s">
        <v>70</v>
      </c>
      <c r="H8" s="8"/>
      <c r="I8" s="42" t="s">
        <v>66</v>
      </c>
      <c r="J8" s="42" t="s">
        <v>67</v>
      </c>
      <c r="K8" s="8" t="s">
        <v>68</v>
      </c>
    </row>
    <row r="9" customFormat="false" ht="12.75" hidden="false" customHeight="false" outlineLevel="0" collapsed="false">
      <c r="A9" s="76"/>
      <c r="B9" s="77" t="n">
        <v>1</v>
      </c>
      <c r="C9" s="78" t="n">
        <v>2</v>
      </c>
      <c r="D9" s="78" t="n">
        <v>3</v>
      </c>
      <c r="E9" s="78" t="n">
        <v>4</v>
      </c>
      <c r="F9" s="78" t="n">
        <v>5</v>
      </c>
      <c r="G9" s="78" t="n">
        <v>6</v>
      </c>
      <c r="H9" s="78" t="n">
        <v>7</v>
      </c>
      <c r="I9" s="78" t="n">
        <v>8</v>
      </c>
      <c r="J9" s="78" t="n">
        <v>9</v>
      </c>
      <c r="K9" s="78" t="n">
        <v>10</v>
      </c>
    </row>
    <row r="10" customFormat="false" ht="12.75" hidden="false" customHeight="false" outlineLevel="0" collapsed="false">
      <c r="A10" s="79" t="n">
        <v>39783</v>
      </c>
      <c r="B10" s="44" t="n">
        <v>0.575659700100944</v>
      </c>
      <c r="C10" s="45" t="n">
        <v>3.12156215505213</v>
      </c>
      <c r="D10" s="45" t="n">
        <v>4.37349765398859</v>
      </c>
      <c r="E10" s="45" t="n">
        <v>2.48792486476108</v>
      </c>
      <c r="F10" s="45" t="n">
        <v>1.70832739853236</v>
      </c>
      <c r="G10" s="45" t="n">
        <v>2.62775956326863</v>
      </c>
      <c r="H10" s="45" t="n">
        <v>0.466867341232526</v>
      </c>
      <c r="I10" s="45" t="n">
        <v>2.14470742705979</v>
      </c>
      <c r="J10" s="45" t="n">
        <v>4.04301278295606</v>
      </c>
      <c r="K10" s="46" t="n">
        <v>2.03921077488193</v>
      </c>
    </row>
    <row r="11" customFormat="false" ht="12.75" hidden="false" customHeight="false" outlineLevel="0" collapsed="false">
      <c r="A11" s="80" t="n">
        <v>40148</v>
      </c>
      <c r="B11" s="49" t="n">
        <v>0.336388421381</v>
      </c>
      <c r="C11" s="50" t="n">
        <v>1.87781551445398</v>
      </c>
      <c r="D11" s="50" t="n">
        <v>2.46581207735111</v>
      </c>
      <c r="E11" s="50" t="n">
        <v>3.10826229350917</v>
      </c>
      <c r="F11" s="50" t="n">
        <v>0.685975952797256</v>
      </c>
      <c r="G11" s="50" t="n">
        <v>1.55246050652658</v>
      </c>
      <c r="H11" s="50" t="n">
        <v>0.115459459198173</v>
      </c>
      <c r="I11" s="50" t="n">
        <v>0.48334813956937</v>
      </c>
      <c r="J11" s="50" t="n">
        <v>1.7663082051282</v>
      </c>
      <c r="K11" s="51" t="n">
        <v>2.96059438502674</v>
      </c>
    </row>
    <row r="12" customFormat="false" ht="12.75" hidden="false" customHeight="false" outlineLevel="0" collapsed="false">
      <c r="A12" s="80" t="n">
        <v>40513</v>
      </c>
      <c r="B12" s="49" t="n">
        <v>0.365505102701258</v>
      </c>
      <c r="C12" s="50" t="n">
        <v>1.97466929799403</v>
      </c>
      <c r="D12" s="50" t="n">
        <v>2.50484611669759</v>
      </c>
      <c r="E12" s="50" t="n">
        <v>2.81898649902784</v>
      </c>
      <c r="F12" s="50" t="n">
        <v>0.664631731114905</v>
      </c>
      <c r="G12" s="50" t="n">
        <v>1.51848908362067</v>
      </c>
      <c r="H12" s="50" t="n">
        <v>0.154672131752332</v>
      </c>
      <c r="I12" s="50" t="n">
        <v>0.757411630089297</v>
      </c>
      <c r="J12" s="50" t="n">
        <v>2.74084989198642</v>
      </c>
      <c r="K12" s="51" t="n">
        <v>3.04833561858361</v>
      </c>
    </row>
    <row r="13" customFormat="false" ht="12.75" hidden="false" customHeight="false" outlineLevel="0" collapsed="false">
      <c r="A13" s="80" t="n">
        <v>40878</v>
      </c>
      <c r="B13" s="49" t="n">
        <v>0.40660738100147</v>
      </c>
      <c r="C13" s="50" t="n">
        <v>1.91885723936742</v>
      </c>
      <c r="D13" s="50" t="n">
        <v>3.1937127682205</v>
      </c>
      <c r="E13" s="50" t="n">
        <v>3.6861474739497</v>
      </c>
      <c r="F13" s="50" t="n">
        <v>0.975653016083361</v>
      </c>
      <c r="G13" s="50" t="n">
        <v>1.6541912315284</v>
      </c>
      <c r="H13" s="50" t="n">
        <v>0.151062488972728</v>
      </c>
      <c r="I13" s="50" t="n">
        <v>1.00372906696905</v>
      </c>
      <c r="J13" s="50" t="n">
        <v>2.44173277525539</v>
      </c>
      <c r="K13" s="51" t="n">
        <v>4.38060796356539</v>
      </c>
    </row>
    <row r="14" customFormat="false" ht="12.75" hidden="false" customHeight="false" outlineLevel="0" collapsed="false">
      <c r="A14" s="81" t="n">
        <v>41244</v>
      </c>
      <c r="B14" s="54" t="n">
        <v>0.424713121253319</v>
      </c>
      <c r="C14" s="55" t="n">
        <v>1.81524401456711</v>
      </c>
      <c r="D14" s="55" t="n">
        <v>2.78768502986767</v>
      </c>
      <c r="E14" s="55" t="n">
        <v>2.95738087291678</v>
      </c>
      <c r="F14" s="55" t="n">
        <v>0.573029459110309</v>
      </c>
      <c r="G14" s="55" t="n">
        <v>1.71807859926464</v>
      </c>
      <c r="H14" s="55" t="n">
        <v>0.0923157137637292</v>
      </c>
      <c r="I14" s="55" t="n">
        <v>0.5152824334603</v>
      </c>
      <c r="J14" s="55" t="n">
        <v>2.98512219570406</v>
      </c>
      <c r="K14" s="56" t="n">
        <v>3.16692599681021</v>
      </c>
    </row>
    <row r="15" customFormat="false" ht="12.75" hidden="false" customHeight="false" outlineLevel="0" collapsed="false">
      <c r="A15" s="82" t="n">
        <v>41275</v>
      </c>
      <c r="B15" s="49" t="n">
        <v>0.431733930242929</v>
      </c>
      <c r="C15" s="50" t="n">
        <v>1.81081265181741</v>
      </c>
      <c r="D15" s="50" t="n">
        <v>2.69771387924613</v>
      </c>
      <c r="E15" s="50" t="n">
        <v>3.04523444518661</v>
      </c>
      <c r="F15" s="50" t="n">
        <v>0.464307493332303</v>
      </c>
      <c r="G15" s="50" t="n">
        <v>1.74114110722724</v>
      </c>
      <c r="H15" s="50" t="n">
        <v>0.0966184435282905</v>
      </c>
      <c r="I15" s="50" t="n">
        <v>0.521657420945071</v>
      </c>
      <c r="J15" s="50" t="n">
        <v>3.01494897360704</v>
      </c>
      <c r="K15" s="51" t="n">
        <v>4.55194105706791</v>
      </c>
    </row>
    <row r="16" customFormat="false" ht="12.75" hidden="false" customHeight="false" outlineLevel="0" collapsed="false">
      <c r="A16" s="82" t="n">
        <v>41306</v>
      </c>
      <c r="B16" s="49" t="n">
        <v>0.44984909337772</v>
      </c>
      <c r="C16" s="50" t="n">
        <v>1.76706516100718</v>
      </c>
      <c r="D16" s="50" t="n">
        <v>2.58476182386213</v>
      </c>
      <c r="E16" s="50" t="n">
        <v>2.12028478002954</v>
      </c>
      <c r="F16" s="50" t="n">
        <v>0.547981661437536</v>
      </c>
      <c r="G16" s="50" t="n">
        <v>1.70783886110004</v>
      </c>
      <c r="H16" s="50" t="n">
        <v>0.0911397884107057</v>
      </c>
      <c r="I16" s="50" t="n">
        <v>0.438777544100647</v>
      </c>
      <c r="J16" s="50" t="n">
        <v>2.46868625792812</v>
      </c>
      <c r="K16" s="51" t="n">
        <v>2.30479111596577</v>
      </c>
    </row>
    <row r="17" customFormat="false" ht="12.75" hidden="false" customHeight="false" outlineLevel="0" collapsed="false">
      <c r="A17" s="82" t="n">
        <v>41334</v>
      </c>
      <c r="B17" s="49" t="n">
        <v>0.453118675137414</v>
      </c>
      <c r="C17" s="50" t="n">
        <v>1.84722702484576</v>
      </c>
      <c r="D17" s="50" t="n">
        <v>2.52955812519513</v>
      </c>
      <c r="E17" s="50" t="n">
        <v>2.46001272146267</v>
      </c>
      <c r="F17" s="50" t="n">
        <v>0.538480522449832</v>
      </c>
      <c r="G17" s="50" t="n">
        <v>1.70940410239939</v>
      </c>
      <c r="H17" s="50" t="n">
        <v>0.0900711743867273</v>
      </c>
      <c r="I17" s="50" t="n">
        <v>0.491820985574044</v>
      </c>
      <c r="J17" s="50" t="n">
        <v>1.43748053338171</v>
      </c>
      <c r="K17" s="51" t="n">
        <v>0.25641976284585</v>
      </c>
    </row>
    <row r="18" customFormat="false" ht="12.75" hidden="false" customHeight="false" outlineLevel="0" collapsed="false">
      <c r="A18" s="82" t="n">
        <v>41365</v>
      </c>
      <c r="B18" s="49" t="n">
        <v>0.444327017902652</v>
      </c>
      <c r="C18" s="50" t="n">
        <v>2.11982594814787</v>
      </c>
      <c r="D18" s="50" t="n">
        <v>2.4791434562944</v>
      </c>
      <c r="E18" s="50" t="n">
        <v>1.96137633738444</v>
      </c>
      <c r="F18" s="50" t="n">
        <v>0.581753147542656</v>
      </c>
      <c r="G18" s="50" t="n">
        <v>1.71714230020731</v>
      </c>
      <c r="H18" s="50" t="n">
        <v>0.0930766315539782</v>
      </c>
      <c r="I18" s="50" t="n">
        <v>0.52981647878373</v>
      </c>
      <c r="J18" s="50" t="n">
        <v>1.58210137763371</v>
      </c>
      <c r="K18" s="51" t="n">
        <v>0.632615384615385</v>
      </c>
    </row>
    <row r="19" customFormat="false" ht="12.75" hidden="false" customHeight="false" outlineLevel="0" collapsed="false">
      <c r="A19" s="82" t="n">
        <v>41395</v>
      </c>
      <c r="B19" s="49" t="n">
        <v>0.43283014369931</v>
      </c>
      <c r="C19" s="50" t="n">
        <v>1.94499377674342</v>
      </c>
      <c r="D19" s="50" t="n">
        <v>2.26048626979101</v>
      </c>
      <c r="E19" s="50" t="n">
        <v>2.79005089750199</v>
      </c>
      <c r="F19" s="50" t="n">
        <v>0.601941995703593</v>
      </c>
      <c r="G19" s="50" t="n">
        <v>1.72410213349153</v>
      </c>
      <c r="H19" s="50" t="n">
        <v>0.095364591046616</v>
      </c>
      <c r="I19" s="50" t="n">
        <v>0.50361211575906</v>
      </c>
      <c r="J19" s="50" t="n">
        <v>1.01155680994303</v>
      </c>
      <c r="K19" s="51" t="n">
        <v>1.49542883939039</v>
      </c>
    </row>
    <row r="20" customFormat="false" ht="12.75" hidden="false" customHeight="false" outlineLevel="0" collapsed="false">
      <c r="A20" s="82" t="n">
        <v>41426</v>
      </c>
      <c r="B20" s="49" t="n">
        <v>0.412965891349129</v>
      </c>
      <c r="C20" s="50" t="n">
        <v>1.19802599126596</v>
      </c>
      <c r="D20" s="50" t="n">
        <v>1.83351932748836</v>
      </c>
      <c r="E20" s="50" t="n">
        <v>2.24355585739925</v>
      </c>
      <c r="F20" s="50" t="n">
        <v>0.628371768323149</v>
      </c>
      <c r="G20" s="50" t="n">
        <v>1.72160363591004</v>
      </c>
      <c r="H20" s="50" t="n">
        <v>0.0810655682408653</v>
      </c>
      <c r="I20" s="50" t="n">
        <v>0.508845856399223</v>
      </c>
      <c r="J20" s="50" t="n">
        <v>0.653849081436797</v>
      </c>
      <c r="K20" s="51" t="n">
        <v>0.820357353885678</v>
      </c>
    </row>
    <row r="21" customFormat="false" ht="12.75" hidden="false" customHeight="false" outlineLevel="0" collapsed="false">
      <c r="A21" s="82" t="n">
        <v>41456</v>
      </c>
      <c r="B21" s="49" t="n">
        <v>0.345846883066333</v>
      </c>
      <c r="C21" s="50" t="n">
        <v>1.66883187344897</v>
      </c>
      <c r="D21" s="50" t="n">
        <v>1.75595334438378</v>
      </c>
      <c r="E21" s="50" t="n">
        <v>1.32205186621525</v>
      </c>
      <c r="F21" s="50" t="n">
        <v>0.541220511785201</v>
      </c>
      <c r="G21" s="50" t="n">
        <v>1.7066181983268</v>
      </c>
      <c r="H21" s="50" t="n">
        <v>0.0931520449361597</v>
      </c>
      <c r="I21" s="50" t="n">
        <v>0.469372951688433</v>
      </c>
      <c r="J21" s="50" t="n">
        <v>1.02121500513875</v>
      </c>
      <c r="K21" s="51" t="n">
        <v>1.18358930635838</v>
      </c>
    </row>
    <row r="22" customFormat="false" ht="12.75" hidden="false" customHeight="false" outlineLevel="0" collapsed="false">
      <c r="A22" s="82" t="n">
        <v>41487</v>
      </c>
      <c r="B22" s="49" t="n">
        <v>0.336480859783086</v>
      </c>
      <c r="C22" s="50" t="n">
        <v>1.32279007970138</v>
      </c>
      <c r="D22" s="50" t="n">
        <v>1.9443164585903</v>
      </c>
      <c r="E22" s="50" t="n">
        <v>1.93442021127855</v>
      </c>
      <c r="F22" s="50" t="n">
        <v>0.510794991748333</v>
      </c>
      <c r="G22" s="50" t="n">
        <v>1.62231352984226</v>
      </c>
      <c r="H22" s="50" t="n">
        <v>0.0761303337837393</v>
      </c>
      <c r="I22" s="50" t="n">
        <v>0.293660212135203</v>
      </c>
      <c r="J22" s="50" t="n">
        <v>1.693559375</v>
      </c>
      <c r="K22" s="51" t="n">
        <v>2.20882972427707</v>
      </c>
    </row>
    <row r="23" customFormat="false" ht="12.75" hidden="false" customHeight="false" outlineLevel="0" collapsed="false">
      <c r="A23" s="82" t="n">
        <v>41518</v>
      </c>
      <c r="B23" s="49" t="n">
        <v>0.299770941713075</v>
      </c>
      <c r="C23" s="50" t="n">
        <v>1.27410833425508</v>
      </c>
      <c r="D23" s="50" t="n">
        <v>1.94446824594771</v>
      </c>
      <c r="E23" s="50" t="n">
        <v>1.4890833715563</v>
      </c>
      <c r="F23" s="50" t="n">
        <v>0.487556304684714</v>
      </c>
      <c r="G23" s="50" t="n">
        <v>1.56270386692209</v>
      </c>
      <c r="H23" s="50" t="n">
        <v>0.0830931386038695</v>
      </c>
      <c r="I23" s="50" t="n">
        <v>0.371279290242375</v>
      </c>
      <c r="J23" s="50" t="n">
        <v>0.960186133085156</v>
      </c>
      <c r="K23" s="51" t="n">
        <v>2.16352675101672</v>
      </c>
    </row>
    <row r="24" customFormat="false" ht="12.75" hidden="false" customHeight="false" outlineLevel="0" collapsed="false">
      <c r="A24" s="82" t="n">
        <v>41548</v>
      </c>
      <c r="B24" s="49" t="n">
        <v>0.304672210288258</v>
      </c>
      <c r="C24" s="50" t="n">
        <v>1.27655198341082</v>
      </c>
      <c r="D24" s="50" t="n">
        <v>1.92361718858733</v>
      </c>
      <c r="E24" s="50" t="n">
        <v>2.00756247201303</v>
      </c>
      <c r="F24" s="50" t="n">
        <v>0.48817687108571</v>
      </c>
      <c r="G24" s="50" t="n">
        <v>1.56214084544734</v>
      </c>
      <c r="H24" s="50" t="n">
        <v>0.0780607036444272</v>
      </c>
      <c r="I24" s="50" t="n">
        <v>0.288279296342881</v>
      </c>
      <c r="J24" s="50" t="n">
        <v>1.89727391471835</v>
      </c>
      <c r="K24" s="51" t="n">
        <v>2.05356900289017</v>
      </c>
    </row>
    <row r="25" customFormat="false" ht="12.75" hidden="false" customHeight="false" outlineLevel="0" collapsed="false">
      <c r="A25" s="82" t="n">
        <v>41579</v>
      </c>
      <c r="B25" s="49" t="n">
        <v>0.304373064379009</v>
      </c>
      <c r="C25" s="50" t="n">
        <v>1.45979654303283</v>
      </c>
      <c r="D25" s="50" t="n">
        <v>1.89336047745358</v>
      </c>
      <c r="E25" s="50" t="n">
        <v>2.66990460516783</v>
      </c>
      <c r="F25" s="50" t="n">
        <v>0.464799511266243</v>
      </c>
      <c r="G25" s="50" t="n">
        <v>1.5415515462697</v>
      </c>
      <c r="H25" s="50" t="n">
        <v>0.081456756922972</v>
      </c>
      <c r="I25" s="50" t="n">
        <v>0.360907967799462</v>
      </c>
      <c r="J25" s="50" t="n">
        <v>0.922926225701586</v>
      </c>
      <c r="K25" s="51" t="n">
        <v>1.44056666666667</v>
      </c>
    </row>
    <row r="26" customFormat="false" ht="12.75" hidden="false" customHeight="false" outlineLevel="0" collapsed="false">
      <c r="A26" s="83" t="n">
        <v>41634</v>
      </c>
      <c r="B26" s="54" t="n">
        <v>0.308006695072013</v>
      </c>
      <c r="C26" s="55" t="n">
        <v>1.15140535750432</v>
      </c>
      <c r="D26" s="55" t="n">
        <v>1.91970392156863</v>
      </c>
      <c r="E26" s="55" t="n">
        <v>2.61096990753948</v>
      </c>
      <c r="F26" s="55" t="n">
        <v>0.462628171428006</v>
      </c>
      <c r="G26" s="55" t="n">
        <v>1.48817518444774</v>
      </c>
      <c r="H26" s="55" t="n">
        <v>0.0755239644285001</v>
      </c>
      <c r="I26" s="55" t="n">
        <v>0.334030504506358</v>
      </c>
      <c r="J26" s="55" t="n">
        <v>0.607424352019289</v>
      </c>
      <c r="K26" s="56" t="n">
        <v>0.781907755102041</v>
      </c>
    </row>
    <row r="29" customFormat="false" ht="12.75" hidden="false" customHeight="false" outlineLevel="0" collapsed="false">
      <c r="A29" s="69" t="s">
        <v>71</v>
      </c>
    </row>
    <row r="30" customFormat="false" ht="12.75" hidden="false" customHeight="false" outlineLevel="0" collapsed="false">
      <c r="A30" s="39" t="s">
        <v>59</v>
      </c>
    </row>
    <row r="31" customFormat="false" ht="12.75" hidden="false" customHeight="true" outlineLevel="0" collapsed="false">
      <c r="A31" s="70"/>
      <c r="B31" s="84" t="s">
        <v>72</v>
      </c>
      <c r="C31" s="42" t="s">
        <v>73</v>
      </c>
      <c r="D31" s="72" t="s">
        <v>74</v>
      </c>
      <c r="E31" s="72"/>
      <c r="F31" s="72"/>
      <c r="G31" s="72"/>
      <c r="H31" s="72"/>
      <c r="I31" s="72" t="s">
        <v>75</v>
      </c>
      <c r="J31" s="72"/>
      <c r="K31" s="72"/>
      <c r="L31" s="72"/>
      <c r="M31" s="72"/>
      <c r="N31" s="72"/>
      <c r="O31" s="85" t="s">
        <v>76</v>
      </c>
      <c r="P31" s="85"/>
      <c r="Q31" s="85"/>
    </row>
    <row r="32" customFormat="false" ht="68.25" hidden="false" customHeight="true" outlineLevel="0" collapsed="false">
      <c r="A32" s="75"/>
      <c r="B32" s="84"/>
      <c r="C32" s="42"/>
      <c r="D32" s="42" t="s">
        <v>77</v>
      </c>
      <c r="E32" s="42" t="s">
        <v>78</v>
      </c>
      <c r="F32" s="42" t="s">
        <v>79</v>
      </c>
      <c r="G32" s="42" t="s">
        <v>80</v>
      </c>
      <c r="H32" s="42" t="s">
        <v>81</v>
      </c>
      <c r="I32" s="42" t="s">
        <v>77</v>
      </c>
      <c r="J32" s="42" t="s">
        <v>78</v>
      </c>
      <c r="K32" s="42" t="s">
        <v>79</v>
      </c>
      <c r="L32" s="42" t="s">
        <v>82</v>
      </c>
      <c r="M32" s="42" t="s">
        <v>83</v>
      </c>
      <c r="N32" s="42" t="s">
        <v>81</v>
      </c>
      <c r="O32" s="42" t="s">
        <v>78</v>
      </c>
      <c r="P32" s="42" t="s">
        <v>79</v>
      </c>
      <c r="Q32" s="42" t="s">
        <v>80</v>
      </c>
    </row>
    <row r="33" customFormat="false" ht="12.75" hidden="false" customHeight="false" outlineLevel="0" collapsed="false">
      <c r="A33" s="86"/>
      <c r="B33" s="87" t="n">
        <v>11</v>
      </c>
      <c r="C33" s="88" t="n">
        <v>12</v>
      </c>
      <c r="D33" s="12" t="n">
        <v>13</v>
      </c>
      <c r="E33" s="88" t="n">
        <v>14</v>
      </c>
      <c r="F33" s="12" t="n">
        <v>15</v>
      </c>
      <c r="G33" s="88" t="n">
        <v>16</v>
      </c>
      <c r="H33" s="12" t="n">
        <v>17</v>
      </c>
      <c r="I33" s="88" t="n">
        <v>18</v>
      </c>
      <c r="J33" s="12" t="n">
        <v>19</v>
      </c>
      <c r="K33" s="88" t="n">
        <v>20</v>
      </c>
      <c r="L33" s="12" t="n">
        <v>21</v>
      </c>
      <c r="M33" s="88" t="n">
        <v>22</v>
      </c>
      <c r="N33" s="12" t="n">
        <v>23</v>
      </c>
      <c r="O33" s="12" t="n">
        <v>24</v>
      </c>
      <c r="P33" s="88" t="n">
        <v>25</v>
      </c>
      <c r="Q33" s="89" t="n">
        <v>26</v>
      </c>
    </row>
    <row r="34" customFormat="false" ht="12.75" hidden="false" customHeight="false" outlineLevel="0" collapsed="false">
      <c r="A34" s="79" t="n">
        <v>39783</v>
      </c>
      <c r="B34" s="44" t="n">
        <v>7.91761825222504</v>
      </c>
      <c r="C34" s="45" t="n">
        <v>14.3578295615988</v>
      </c>
      <c r="D34" s="45" t="n">
        <v>13.8339129865937</v>
      </c>
      <c r="E34" s="45" t="n">
        <v>7.6996131386606</v>
      </c>
      <c r="F34" s="45" t="n">
        <v>15.4940434004641</v>
      </c>
      <c r="G34" s="45" t="n">
        <v>15.2009093455733</v>
      </c>
      <c r="H34" s="45" t="n">
        <v>0</v>
      </c>
      <c r="I34" s="45" t="n">
        <v>6.49109854182451</v>
      </c>
      <c r="J34" s="45" t="n">
        <v>6.30924645073225</v>
      </c>
      <c r="K34" s="45" t="n">
        <v>6.45044564965062</v>
      </c>
      <c r="L34" s="45" t="n">
        <v>7.11022473810822</v>
      </c>
      <c r="M34" s="45" t="n">
        <v>7.92308810338507</v>
      </c>
      <c r="N34" s="45" t="n">
        <v>0</v>
      </c>
      <c r="O34" s="45" t="n">
        <v>6.11394029575435</v>
      </c>
      <c r="P34" s="45" t="n">
        <v>7.01328933188994</v>
      </c>
      <c r="Q34" s="46" t="n">
        <v>6.72394148505419</v>
      </c>
    </row>
    <row r="35" customFormat="false" ht="12.75" hidden="false" customHeight="false" outlineLevel="0" collapsed="false">
      <c r="A35" s="80" t="n">
        <v>40148</v>
      </c>
      <c r="B35" s="49" t="n">
        <v>7.41646001934813</v>
      </c>
      <c r="C35" s="50" t="n">
        <v>14.3454860006112</v>
      </c>
      <c r="D35" s="50" t="n">
        <v>13.9010402682588</v>
      </c>
      <c r="E35" s="50" t="n">
        <v>7.10859975736278</v>
      </c>
      <c r="F35" s="50" t="n">
        <v>15.4685786043485</v>
      </c>
      <c r="G35" s="50" t="n">
        <v>15.1774360062509</v>
      </c>
      <c r="H35" s="50" t="n">
        <v>15.7089130219064</v>
      </c>
      <c r="I35" s="50" t="n">
        <v>5.53472994623066</v>
      </c>
      <c r="J35" s="50" t="n">
        <v>5.25976527792358</v>
      </c>
      <c r="K35" s="50" t="n">
        <v>5.57258615071112</v>
      </c>
      <c r="L35" s="50" t="n">
        <v>8.19011584714808</v>
      </c>
      <c r="M35" s="50" t="n">
        <v>10.2891035350102</v>
      </c>
      <c r="N35" s="50" t="n">
        <v>5.78684405644285</v>
      </c>
      <c r="O35" s="50" t="n">
        <v>5.46255178417404</v>
      </c>
      <c r="P35" s="50" t="n">
        <v>6.45896032</v>
      </c>
      <c r="Q35" s="51" t="n">
        <v>4.45745925149701</v>
      </c>
    </row>
    <row r="36" customFormat="false" ht="12.75" hidden="false" customHeight="false" outlineLevel="0" collapsed="false">
      <c r="A36" s="80" t="n">
        <v>40513</v>
      </c>
      <c r="B36" s="49" t="n">
        <v>6.73314580431464</v>
      </c>
      <c r="C36" s="50" t="n">
        <v>14.3740360010211</v>
      </c>
      <c r="D36" s="50" t="n">
        <v>13.1691398182866</v>
      </c>
      <c r="E36" s="50" t="n">
        <v>7.56266349497419</v>
      </c>
      <c r="F36" s="50" t="n">
        <v>15.1257972256279</v>
      </c>
      <c r="G36" s="50" t="n">
        <v>13.5954540297077</v>
      </c>
      <c r="H36" s="50" t="n">
        <v>15.3460733181591</v>
      </c>
      <c r="I36" s="50" t="n">
        <v>4.80591865366349</v>
      </c>
      <c r="J36" s="50" t="n">
        <v>4.73590197157644</v>
      </c>
      <c r="K36" s="50" t="n">
        <v>4.68562474144363</v>
      </c>
      <c r="L36" s="50" t="n">
        <v>6.00464319810448</v>
      </c>
      <c r="M36" s="50" t="n">
        <v>7.15188856371939</v>
      </c>
      <c r="N36" s="50" t="n">
        <v>5.07060794391205</v>
      </c>
      <c r="O36" s="50" t="n">
        <v>5.47456949962817</v>
      </c>
      <c r="P36" s="50" t="n">
        <v>5.19486172300982</v>
      </c>
      <c r="Q36" s="51" t="n">
        <v>5.42385313901345</v>
      </c>
    </row>
    <row r="37" customFormat="false" ht="12.75" hidden="false" customHeight="false" outlineLevel="0" collapsed="false">
      <c r="A37" s="80" t="n">
        <v>40878</v>
      </c>
      <c r="B37" s="49" t="n">
        <v>7.02628270994087</v>
      </c>
      <c r="C37" s="50" t="n">
        <v>13.8554954446962</v>
      </c>
      <c r="D37" s="50" t="n">
        <v>14.2232475982936</v>
      </c>
      <c r="E37" s="50" t="n">
        <v>14.8971362720403</v>
      </c>
      <c r="F37" s="50" t="n">
        <v>15.4978300332342</v>
      </c>
      <c r="G37" s="50" t="n">
        <v>13.8114205679087</v>
      </c>
      <c r="H37" s="50" t="n">
        <v>16.8047135588838</v>
      </c>
      <c r="I37" s="50" t="n">
        <v>4.97838471963523</v>
      </c>
      <c r="J37" s="50" t="n">
        <v>4.9149090116631</v>
      </c>
      <c r="K37" s="50" t="n">
        <v>4.85065385555621</v>
      </c>
      <c r="L37" s="50" t="n">
        <v>5.84447226083402</v>
      </c>
      <c r="M37" s="50" t="n">
        <v>5.72596813891715</v>
      </c>
      <c r="N37" s="50" t="n">
        <v>5.27365301407232</v>
      </c>
      <c r="O37" s="50" t="n">
        <v>5.93641339780682</v>
      </c>
      <c r="P37" s="50" t="n">
        <v>5.75962268130912</v>
      </c>
      <c r="Q37" s="51" t="n">
        <v>6.59412495378928</v>
      </c>
    </row>
    <row r="38" customFormat="false" ht="12.75" hidden="false" customHeight="false" outlineLevel="0" collapsed="false">
      <c r="A38" s="81" t="n">
        <v>41244</v>
      </c>
      <c r="B38" s="54" t="n">
        <v>6.63397358060839</v>
      </c>
      <c r="C38" s="55" t="n">
        <v>13.5185570675044</v>
      </c>
      <c r="D38" s="55" t="n">
        <v>14.0822038841841</v>
      </c>
      <c r="E38" s="55" t="n">
        <v>13.4258005695142</v>
      </c>
      <c r="F38" s="55" t="n">
        <v>14.9686177208598</v>
      </c>
      <c r="G38" s="55" t="n">
        <v>13.9352184173206</v>
      </c>
      <c r="H38" s="55" t="n">
        <v>16.0319788620088</v>
      </c>
      <c r="I38" s="55" t="n">
        <v>4.43209882608783</v>
      </c>
      <c r="J38" s="55" t="n">
        <v>4.4418919791811</v>
      </c>
      <c r="K38" s="55" t="n">
        <v>4.28046763912117</v>
      </c>
      <c r="L38" s="55" t="n">
        <v>7.18148369741831</v>
      </c>
      <c r="M38" s="55" t="n">
        <v>6.4841343336685</v>
      </c>
      <c r="N38" s="55" t="n">
        <v>4.76868564381071</v>
      </c>
      <c r="O38" s="55" t="n">
        <v>5.72501544055944</v>
      </c>
      <c r="P38" s="55" t="n">
        <v>5.36978465333509</v>
      </c>
      <c r="Q38" s="56" t="n">
        <v>5.87485</v>
      </c>
    </row>
    <row r="39" customFormat="false" ht="12.75" hidden="false" customHeight="false" outlineLevel="0" collapsed="false">
      <c r="A39" s="82" t="n">
        <v>41275</v>
      </c>
      <c r="B39" s="49" t="n">
        <v>6.96988429498308</v>
      </c>
      <c r="C39" s="50" t="n">
        <v>13.656972128141</v>
      </c>
      <c r="D39" s="50" t="n">
        <v>14.4897742026402</v>
      </c>
      <c r="E39" s="50" t="n">
        <v>14.6662569391501</v>
      </c>
      <c r="F39" s="50" t="n">
        <v>15.119220969961</v>
      </c>
      <c r="G39" s="50" t="n">
        <v>14.280702892456</v>
      </c>
      <c r="H39" s="50" t="n">
        <v>16.6514925286664</v>
      </c>
      <c r="I39" s="50" t="n">
        <v>4.67481662864579</v>
      </c>
      <c r="J39" s="50" t="n">
        <v>4.8272085057302</v>
      </c>
      <c r="K39" s="50" t="n">
        <v>4.52618127296858</v>
      </c>
      <c r="L39" s="50" t="n">
        <v>7.24777827569411</v>
      </c>
      <c r="M39" s="50" t="n">
        <v>6.52672639033264</v>
      </c>
      <c r="N39" s="50" t="n">
        <v>4.97766371775243</v>
      </c>
      <c r="O39" s="50" t="n">
        <v>6.56171259637798</v>
      </c>
      <c r="P39" s="50" t="n">
        <v>5.6188667240743</v>
      </c>
      <c r="Q39" s="51" t="n">
        <v>5.65271355932203</v>
      </c>
    </row>
    <row r="40" customFormat="false" ht="12.75" hidden="false" customHeight="false" outlineLevel="0" collapsed="false">
      <c r="A40" s="82" t="n">
        <v>41306</v>
      </c>
      <c r="B40" s="49" t="n">
        <v>7.23125912919487</v>
      </c>
      <c r="C40" s="50" t="n">
        <v>13.6343491198425</v>
      </c>
      <c r="D40" s="50" t="n">
        <v>14.3011630968577</v>
      </c>
      <c r="E40" s="50" t="n">
        <v>14.3807047303922</v>
      </c>
      <c r="F40" s="50" t="n">
        <v>14.7460563473107</v>
      </c>
      <c r="G40" s="50" t="n">
        <v>14.1818808220094</v>
      </c>
      <c r="H40" s="50" t="n">
        <v>16.1872112444835</v>
      </c>
      <c r="I40" s="50" t="n">
        <v>4.47603891579489</v>
      </c>
      <c r="J40" s="50" t="n">
        <v>4.42827572227874</v>
      </c>
      <c r="K40" s="50" t="n">
        <v>4.40100766259928</v>
      </c>
      <c r="L40" s="50" t="n">
        <v>6.520333801256</v>
      </c>
      <c r="M40" s="50" t="n">
        <v>5.11888755094194</v>
      </c>
      <c r="N40" s="50" t="n">
        <v>4.71574191425141</v>
      </c>
      <c r="O40" s="50" t="n">
        <v>5.82349485175202</v>
      </c>
      <c r="P40" s="50" t="n">
        <v>4.91602317963697</v>
      </c>
      <c r="Q40" s="51" t="n">
        <v>4.89549090909091</v>
      </c>
    </row>
    <row r="41" customFormat="false" ht="12.75" hidden="false" customHeight="false" outlineLevel="0" collapsed="false">
      <c r="A41" s="82" t="n">
        <v>41334</v>
      </c>
      <c r="B41" s="49" t="n">
        <v>6.85701451626749</v>
      </c>
      <c r="C41" s="50" t="n">
        <v>13.8082179421988</v>
      </c>
      <c r="D41" s="50" t="n">
        <v>14.2648929158028</v>
      </c>
      <c r="E41" s="50" t="n">
        <v>14.5578308280132</v>
      </c>
      <c r="F41" s="50" t="n">
        <v>14.8904898570917</v>
      </c>
      <c r="G41" s="50" t="n">
        <v>14.077548624935</v>
      </c>
      <c r="H41" s="50" t="n">
        <v>16.1512154662908</v>
      </c>
      <c r="I41" s="50" t="n">
        <v>4.25409465778496</v>
      </c>
      <c r="J41" s="50" t="n">
        <v>3.96578251269765</v>
      </c>
      <c r="K41" s="50" t="n">
        <v>4.25864477632213</v>
      </c>
      <c r="L41" s="50" t="n">
        <v>6.59248411722142</v>
      </c>
      <c r="M41" s="50" t="n">
        <v>4.29375706316822</v>
      </c>
      <c r="N41" s="50" t="n">
        <v>4.52100691831517</v>
      </c>
      <c r="O41" s="50" t="n">
        <v>6.56383105390814</v>
      </c>
      <c r="P41" s="50" t="n">
        <v>4.78690032698233</v>
      </c>
      <c r="Q41" s="51" t="n">
        <v>4.79322795698925</v>
      </c>
    </row>
    <row r="42" customFormat="false" ht="12.75" hidden="false" customHeight="false" outlineLevel="0" collapsed="false">
      <c r="A42" s="82" t="n">
        <v>41365</v>
      </c>
      <c r="B42" s="49" t="n">
        <v>6.44419207817515</v>
      </c>
      <c r="C42" s="50" t="n">
        <v>13.842201676564</v>
      </c>
      <c r="D42" s="50" t="n">
        <v>13.9847788477725</v>
      </c>
      <c r="E42" s="50" t="n">
        <v>13.7927084457534</v>
      </c>
      <c r="F42" s="50" t="n">
        <v>15.0227837051692</v>
      </c>
      <c r="G42" s="50" t="n">
        <v>13.744001896284</v>
      </c>
      <c r="H42" s="50" t="n">
        <v>15.8575691991146</v>
      </c>
      <c r="I42" s="50" t="n">
        <v>4.10658545870657</v>
      </c>
      <c r="J42" s="50" t="n">
        <v>3.77767484156442</v>
      </c>
      <c r="K42" s="50" t="n">
        <v>4.12596033494917</v>
      </c>
      <c r="L42" s="50" t="n">
        <v>5.70910572203565</v>
      </c>
      <c r="M42" s="50" t="n">
        <v>4.18190754484564</v>
      </c>
      <c r="N42" s="50" t="n">
        <v>4.39001021633508</v>
      </c>
      <c r="O42" s="50" t="n">
        <v>6.1140575238611</v>
      </c>
      <c r="P42" s="50" t="n">
        <v>4.85144488126649</v>
      </c>
      <c r="Q42" s="51" t="n">
        <v>8.75868571428571</v>
      </c>
    </row>
    <row r="43" customFormat="false" ht="12.75" hidden="false" customHeight="false" outlineLevel="0" collapsed="false">
      <c r="A43" s="82" t="n">
        <v>41395</v>
      </c>
      <c r="B43" s="49" t="n">
        <v>6.28026318092744</v>
      </c>
      <c r="C43" s="50" t="n">
        <v>13.7119694194155</v>
      </c>
      <c r="D43" s="50" t="n">
        <v>14.6765058540817</v>
      </c>
      <c r="E43" s="50" t="n">
        <v>12.1903366515282</v>
      </c>
      <c r="F43" s="50" t="n">
        <v>15.9624896713226</v>
      </c>
      <c r="G43" s="50" t="n">
        <v>14.7848366285512</v>
      </c>
      <c r="H43" s="50" t="n">
        <v>16.0398580117535</v>
      </c>
      <c r="I43" s="50" t="n">
        <v>3.98736330655673</v>
      </c>
      <c r="J43" s="50" t="n">
        <v>3.70638277946601</v>
      </c>
      <c r="K43" s="50" t="n">
        <v>3.98676646787206</v>
      </c>
      <c r="L43" s="50" t="n">
        <v>7.08121322345008</v>
      </c>
      <c r="M43" s="50" t="n">
        <v>4.23100639689847</v>
      </c>
      <c r="N43" s="50" t="n">
        <v>4.29879327240505</v>
      </c>
      <c r="O43" s="50" t="n">
        <v>6.18185592165093</v>
      </c>
      <c r="P43" s="50" t="n">
        <v>4.8323443210813</v>
      </c>
      <c r="Q43" s="51" t="n">
        <v>3.09237055288462</v>
      </c>
    </row>
    <row r="44" customFormat="false" ht="12.75" hidden="false" customHeight="false" outlineLevel="0" collapsed="false">
      <c r="A44" s="82" t="n">
        <v>41426</v>
      </c>
      <c r="B44" s="49" t="n">
        <v>6.01068427633885</v>
      </c>
      <c r="C44" s="50" t="n">
        <v>13.7061426118642</v>
      </c>
      <c r="D44" s="50" t="n">
        <v>14.6105565585142</v>
      </c>
      <c r="E44" s="50" t="n">
        <v>12.3479013392537</v>
      </c>
      <c r="F44" s="50" t="n">
        <v>15.775328626759</v>
      </c>
      <c r="G44" s="50" t="n">
        <v>14.6659746381688</v>
      </c>
      <c r="H44" s="50" t="n">
        <v>16.4109503232804</v>
      </c>
      <c r="I44" s="50" t="n">
        <v>3.95897417093933</v>
      </c>
      <c r="J44" s="50" t="n">
        <v>3.79485285126075</v>
      </c>
      <c r="K44" s="50" t="n">
        <v>3.94883073125914</v>
      </c>
      <c r="L44" s="50" t="n">
        <v>6.15166040796659</v>
      </c>
      <c r="M44" s="50" t="n">
        <v>3.81317020355132</v>
      </c>
      <c r="N44" s="50" t="n">
        <v>4.34852473871031</v>
      </c>
      <c r="O44" s="50" t="n">
        <v>5.82023015804051</v>
      </c>
      <c r="P44" s="50" t="n">
        <v>4.69971330505479</v>
      </c>
      <c r="Q44" s="51" t="n">
        <v>3.33670013422819</v>
      </c>
    </row>
    <row r="45" customFormat="false" ht="12.75" hidden="false" customHeight="false" outlineLevel="0" collapsed="false">
      <c r="A45" s="82" t="n">
        <v>41456</v>
      </c>
      <c r="B45" s="49" t="n">
        <v>6.27290169225984</v>
      </c>
      <c r="C45" s="50" t="n">
        <v>13.7725977758593</v>
      </c>
      <c r="D45" s="50" t="n">
        <v>14.5979407335081</v>
      </c>
      <c r="E45" s="50" t="n">
        <v>12.7804258640437</v>
      </c>
      <c r="F45" s="50" t="n">
        <v>15.5628075063086</v>
      </c>
      <c r="G45" s="50" t="n">
        <v>14.6135272162866</v>
      </c>
      <c r="H45" s="50" t="n">
        <v>16.1284498650152</v>
      </c>
      <c r="I45" s="50" t="n">
        <v>3.97246049677854</v>
      </c>
      <c r="J45" s="50" t="n">
        <v>3.89720475103301</v>
      </c>
      <c r="K45" s="50" t="n">
        <v>3.93674452628029</v>
      </c>
      <c r="L45" s="50" t="n">
        <v>7.07960588235294</v>
      </c>
      <c r="M45" s="50" t="n">
        <v>4.7695169245648</v>
      </c>
      <c r="N45" s="50" t="n">
        <v>4.26825449874598</v>
      </c>
      <c r="O45" s="50" t="n">
        <v>5.71746317277869</v>
      </c>
      <c r="P45" s="50" t="n">
        <v>4.38147168750462</v>
      </c>
      <c r="Q45" s="51" t="n">
        <v>5.36034285714286</v>
      </c>
    </row>
    <row r="46" customFormat="false" ht="12.75" hidden="false" customHeight="false" outlineLevel="0" collapsed="false">
      <c r="A46" s="82" t="n">
        <v>41487</v>
      </c>
      <c r="B46" s="49" t="n">
        <v>6.60679837498659</v>
      </c>
      <c r="C46" s="50" t="n">
        <v>13.8379702381084</v>
      </c>
      <c r="D46" s="50" t="n">
        <v>14.6069303063633</v>
      </c>
      <c r="E46" s="50" t="n">
        <v>12.8085548015805</v>
      </c>
      <c r="F46" s="50" t="n">
        <v>15.7704553530654</v>
      </c>
      <c r="G46" s="50" t="n">
        <v>14.5392777738142</v>
      </c>
      <c r="H46" s="50" t="n">
        <v>16.4191226047303</v>
      </c>
      <c r="I46" s="50" t="n">
        <v>4.01757029643539</v>
      </c>
      <c r="J46" s="50" t="n">
        <v>3.96311800583504</v>
      </c>
      <c r="K46" s="50" t="n">
        <v>3.97697104394568</v>
      </c>
      <c r="L46" s="50" t="n">
        <v>6.83681248221906</v>
      </c>
      <c r="M46" s="50" t="n">
        <v>3.92969164619165</v>
      </c>
      <c r="N46" s="50" t="n">
        <v>4.3342883115055</v>
      </c>
      <c r="O46" s="50" t="n">
        <v>6.44927194916208</v>
      </c>
      <c r="P46" s="50" t="n">
        <v>4.94274773441376</v>
      </c>
      <c r="Q46" s="51" t="n">
        <v>4.30213684210526</v>
      </c>
    </row>
    <row r="47" customFormat="false" ht="12.75" hidden="false" customHeight="false" outlineLevel="0" collapsed="false">
      <c r="A47" s="82" t="n">
        <v>41518</v>
      </c>
      <c r="B47" s="49" t="n">
        <v>6.30495823460046</v>
      </c>
      <c r="C47" s="50" t="n">
        <v>13.8757680808007</v>
      </c>
      <c r="D47" s="50" t="n">
        <v>14.2857234699882</v>
      </c>
      <c r="E47" s="50" t="n">
        <v>11.7597511465737</v>
      </c>
      <c r="F47" s="50" t="n">
        <v>15.39245777667</v>
      </c>
      <c r="G47" s="50" t="n">
        <v>14.4057569422828</v>
      </c>
      <c r="H47" s="50" t="n">
        <v>16.1541097298743</v>
      </c>
      <c r="I47" s="50" t="n">
        <v>3.97586505709777</v>
      </c>
      <c r="J47" s="50" t="n">
        <v>4.04087494813467</v>
      </c>
      <c r="K47" s="50" t="n">
        <v>3.92146021282111</v>
      </c>
      <c r="L47" s="50" t="n">
        <v>6.23550406112335</v>
      </c>
      <c r="M47" s="50" t="n">
        <v>3.88513688552767</v>
      </c>
      <c r="N47" s="50" t="n">
        <v>4.24755070212144</v>
      </c>
      <c r="O47" s="50" t="n">
        <v>5.18018880803145</v>
      </c>
      <c r="P47" s="50" t="n">
        <v>4.48082233950883</v>
      </c>
      <c r="Q47" s="51" t="n">
        <v>5.21491373265157</v>
      </c>
    </row>
    <row r="48" customFormat="false" ht="12.75" hidden="false" customHeight="false" outlineLevel="0" collapsed="false">
      <c r="A48" s="82" t="n">
        <v>41548</v>
      </c>
      <c r="B48" s="49" t="n">
        <v>6.46248729071306</v>
      </c>
      <c r="C48" s="50" t="n">
        <v>13.8077633353567</v>
      </c>
      <c r="D48" s="50" t="n">
        <v>14.0214420196706</v>
      </c>
      <c r="E48" s="50" t="n">
        <v>10.1971135634126</v>
      </c>
      <c r="F48" s="50" t="n">
        <v>15.1008281877453</v>
      </c>
      <c r="G48" s="50" t="n">
        <v>14.2726353544371</v>
      </c>
      <c r="H48" s="50" t="n">
        <v>15.8073258593166</v>
      </c>
      <c r="I48" s="50" t="n">
        <v>3.98270883032816</v>
      </c>
      <c r="J48" s="50" t="n">
        <v>4.29355102629761</v>
      </c>
      <c r="K48" s="50" t="n">
        <v>3.90925341028718</v>
      </c>
      <c r="L48" s="50" t="n">
        <v>5.70004691867853</v>
      </c>
      <c r="M48" s="50" t="n">
        <v>4.04908290766208</v>
      </c>
      <c r="N48" s="50" t="n">
        <v>4.2785348706362</v>
      </c>
      <c r="O48" s="50" t="n">
        <v>6.9291149867913</v>
      </c>
      <c r="P48" s="50" t="n">
        <v>4.39098368958817</v>
      </c>
      <c r="Q48" s="51" t="n">
        <v>6.78503255813954</v>
      </c>
    </row>
    <row r="49" customFormat="false" ht="12.75" hidden="false" customHeight="false" outlineLevel="0" collapsed="false">
      <c r="A49" s="82" t="n">
        <v>41579</v>
      </c>
      <c r="B49" s="49" t="n">
        <v>6.52557964613971</v>
      </c>
      <c r="C49" s="50" t="n">
        <v>13.7177713232615</v>
      </c>
      <c r="D49" s="50" t="n">
        <v>14.0237760814689</v>
      </c>
      <c r="E49" s="50" t="n">
        <v>9.96397330971361</v>
      </c>
      <c r="F49" s="50" t="n">
        <v>15.1776665726806</v>
      </c>
      <c r="G49" s="50" t="n">
        <v>14.324551697751</v>
      </c>
      <c r="H49" s="50" t="n">
        <v>15.7458790266934</v>
      </c>
      <c r="I49" s="50" t="n">
        <v>3.94599961153152</v>
      </c>
      <c r="J49" s="50" t="n">
        <v>4.31352760010977</v>
      </c>
      <c r="K49" s="50" t="n">
        <v>3.86985518126749</v>
      </c>
      <c r="L49" s="50" t="n">
        <v>6.15534582411975</v>
      </c>
      <c r="M49" s="50" t="n">
        <v>3.97527646233037</v>
      </c>
      <c r="N49" s="50" t="n">
        <v>4.22037031433227</v>
      </c>
      <c r="O49" s="50" t="n">
        <v>6.37152695086705</v>
      </c>
      <c r="P49" s="50" t="n">
        <v>4.30009166212204</v>
      </c>
      <c r="Q49" s="51" t="n">
        <v>3.17210847457627</v>
      </c>
    </row>
    <row r="50" customFormat="false" ht="12.75" hidden="false" customHeight="false" outlineLevel="0" collapsed="false">
      <c r="A50" s="83" t="n">
        <v>41634</v>
      </c>
      <c r="B50" s="54" t="n">
        <v>6.31116762810371</v>
      </c>
      <c r="C50" s="55" t="n">
        <v>13.6461793148541</v>
      </c>
      <c r="D50" s="55" t="n">
        <v>13.8803057051713</v>
      </c>
      <c r="E50" s="55" t="n">
        <v>10.3591318567318</v>
      </c>
      <c r="F50" s="55" t="n">
        <v>14.7860711139169</v>
      </c>
      <c r="G50" s="55" t="n">
        <v>14.100936224027</v>
      </c>
      <c r="H50" s="55" t="n">
        <v>15.5196338293175</v>
      </c>
      <c r="I50" s="55" t="n">
        <v>3.88104176840726</v>
      </c>
      <c r="J50" s="55" t="n">
        <v>4.08435300205424</v>
      </c>
      <c r="K50" s="55" t="n">
        <v>3.82325621311122</v>
      </c>
      <c r="L50" s="55" t="n">
        <v>6.19995209020902</v>
      </c>
      <c r="M50" s="55" t="n">
        <v>3.68005492468134</v>
      </c>
      <c r="N50" s="55" t="n">
        <v>4.17710531801977</v>
      </c>
      <c r="O50" s="55" t="n">
        <v>4.71838759433962</v>
      </c>
      <c r="P50" s="55" t="n">
        <v>4.40880482856438</v>
      </c>
      <c r="Q50" s="56" t="n">
        <v>6.18928507462687</v>
      </c>
    </row>
    <row r="53" customFormat="false" ht="12.75" hidden="false" customHeight="false" outlineLevel="0" collapsed="false">
      <c r="A53" s="69" t="s">
        <v>84</v>
      </c>
    </row>
    <row r="54" customFormat="false" ht="12.75" hidden="false" customHeight="false" outlineLevel="0" collapsed="false">
      <c r="A54" s="39" t="s">
        <v>59</v>
      </c>
    </row>
    <row r="55" customFormat="false" ht="12.75" hidden="false" customHeight="true" outlineLevel="0" collapsed="false">
      <c r="A55" s="90"/>
      <c r="B55" s="84" t="s">
        <v>72</v>
      </c>
      <c r="C55" s="42" t="s">
        <v>73</v>
      </c>
      <c r="D55" s="72" t="s">
        <v>85</v>
      </c>
      <c r="E55" s="72"/>
      <c r="F55" s="72"/>
      <c r="G55" s="72"/>
      <c r="H55" s="72" t="s">
        <v>86</v>
      </c>
      <c r="I55" s="72"/>
      <c r="J55" s="72"/>
      <c r="K55" s="72"/>
    </row>
    <row r="56" customFormat="false" ht="70.5" hidden="false" customHeight="true" outlineLevel="0" collapsed="false">
      <c r="A56" s="73"/>
      <c r="B56" s="84"/>
      <c r="C56" s="42"/>
      <c r="D56" s="85" t="s">
        <v>77</v>
      </c>
      <c r="E56" s="42" t="s">
        <v>78</v>
      </c>
      <c r="F56" s="42" t="s">
        <v>87</v>
      </c>
      <c r="G56" s="42" t="s">
        <v>80</v>
      </c>
      <c r="H56" s="85" t="s">
        <v>77</v>
      </c>
      <c r="I56" s="42" t="s">
        <v>78</v>
      </c>
      <c r="J56" s="42" t="s">
        <v>79</v>
      </c>
      <c r="K56" s="42" t="s">
        <v>80</v>
      </c>
    </row>
    <row r="57" customFormat="false" ht="12.75" hidden="false" customHeight="false" outlineLevel="0" collapsed="false">
      <c r="A57" s="76"/>
      <c r="B57" s="87" t="n">
        <v>27</v>
      </c>
      <c r="C57" s="88" t="n">
        <v>28</v>
      </c>
      <c r="D57" s="11" t="n">
        <v>29</v>
      </c>
      <c r="E57" s="88" t="n">
        <v>30</v>
      </c>
      <c r="F57" s="88" t="n">
        <v>31</v>
      </c>
      <c r="G57" s="88" t="n">
        <v>32</v>
      </c>
      <c r="H57" s="11" t="n">
        <v>33</v>
      </c>
      <c r="I57" s="88" t="n">
        <v>34</v>
      </c>
      <c r="J57" s="88" t="n">
        <v>35</v>
      </c>
      <c r="K57" s="89" t="n">
        <v>36</v>
      </c>
    </row>
    <row r="58" customFormat="false" ht="12.75" hidden="false" customHeight="false" outlineLevel="0" collapsed="false">
      <c r="A58" s="79" t="n">
        <v>39783</v>
      </c>
      <c r="B58" s="44" t="n">
        <v>4.56431866593312</v>
      </c>
      <c r="C58" s="45" t="n">
        <v>4.83310904494977</v>
      </c>
      <c r="D58" s="45" t="n">
        <v>5.23217926678302</v>
      </c>
      <c r="E58" s="45" t="n">
        <v>4.92757671593566</v>
      </c>
      <c r="F58" s="45" t="n">
        <v>8.11135841297239</v>
      </c>
      <c r="G58" s="45" t="n">
        <v>6.50475929247956</v>
      </c>
      <c r="H58" s="45" t="n">
        <v>4.3390409757458</v>
      </c>
      <c r="I58" s="45" t="n">
        <v>4.06722338805898</v>
      </c>
      <c r="J58" s="45" t="n">
        <v>6.53356016102888</v>
      </c>
      <c r="K58" s="46" t="n">
        <v>7.58150438464207</v>
      </c>
    </row>
    <row r="59" customFormat="false" ht="12.75" hidden="false" customHeight="false" outlineLevel="0" collapsed="false">
      <c r="A59" s="80" t="n">
        <v>40148</v>
      </c>
      <c r="B59" s="49" t="n">
        <v>3.02452044317318</v>
      </c>
      <c r="C59" s="50" t="n">
        <v>3.3095918946046</v>
      </c>
      <c r="D59" s="50" t="n">
        <v>3.76493872102908</v>
      </c>
      <c r="E59" s="50" t="n">
        <v>3.69995369907411</v>
      </c>
      <c r="F59" s="50" t="n">
        <v>4.0761811821049</v>
      </c>
      <c r="G59" s="50" t="n">
        <v>4.72146793339026</v>
      </c>
      <c r="H59" s="50" t="n">
        <v>2.80241845392239</v>
      </c>
      <c r="I59" s="50" t="n">
        <v>2.56915986186376</v>
      </c>
      <c r="J59" s="50" t="n">
        <v>7.38780950997482</v>
      </c>
      <c r="K59" s="51" t="s">
        <v>20</v>
      </c>
    </row>
    <row r="60" customFormat="false" ht="12.75" hidden="false" customHeight="false" outlineLevel="0" collapsed="false">
      <c r="A60" s="80" t="n">
        <v>40513</v>
      </c>
      <c r="B60" s="49" t="n">
        <v>3.15129535951182</v>
      </c>
      <c r="C60" s="50" t="n">
        <v>3.55551364025578</v>
      </c>
      <c r="D60" s="50" t="n">
        <v>4.11620522092006</v>
      </c>
      <c r="E60" s="50" t="n">
        <v>4.02729760712028</v>
      </c>
      <c r="F60" s="50" t="n">
        <v>5.30856722197209</v>
      </c>
      <c r="G60" s="50" t="n">
        <v>5.00963525562965</v>
      </c>
      <c r="H60" s="50" t="n">
        <v>3.01578191694157</v>
      </c>
      <c r="I60" s="50" t="n">
        <v>2.98390373146213</v>
      </c>
      <c r="J60" s="50" t="n">
        <v>3.5</v>
      </c>
      <c r="K60" s="51" t="n">
        <v>5.43523346053317</v>
      </c>
    </row>
    <row r="61" customFormat="false" ht="12.75" hidden="false" customHeight="false" outlineLevel="0" collapsed="false">
      <c r="A61" s="80" t="n">
        <v>40878</v>
      </c>
      <c r="B61" s="49" t="n">
        <v>3.15908941919769</v>
      </c>
      <c r="C61" s="50" t="n">
        <v>3.68669018092681</v>
      </c>
      <c r="D61" s="50" t="n">
        <v>4.48145835129787</v>
      </c>
      <c r="E61" s="50" t="n">
        <v>4.4630055897929</v>
      </c>
      <c r="F61" s="50" t="n">
        <v>4.44964346390344</v>
      </c>
      <c r="G61" s="50" t="n">
        <v>5.38529015324421</v>
      </c>
      <c r="H61" s="50" t="n">
        <v>2.92174263940248</v>
      </c>
      <c r="I61" s="50" t="n">
        <v>2.93003566051294</v>
      </c>
      <c r="J61" s="50" t="n">
        <v>2.4777</v>
      </c>
      <c r="K61" s="51" t="s">
        <v>20</v>
      </c>
    </row>
    <row r="62" customFormat="false" ht="12.75" hidden="false" customHeight="false" outlineLevel="0" collapsed="false">
      <c r="A62" s="81" t="n">
        <v>41244</v>
      </c>
      <c r="B62" s="54" t="n">
        <v>2.63138652852739</v>
      </c>
      <c r="C62" s="55" t="n">
        <v>2.87719683824206</v>
      </c>
      <c r="D62" s="55" t="n">
        <v>3.71445795716405</v>
      </c>
      <c r="E62" s="55" t="n">
        <v>3.69548860117995</v>
      </c>
      <c r="F62" s="55" t="n">
        <v>3.97572304163127</v>
      </c>
      <c r="G62" s="55" t="n">
        <v>4.19670498670213</v>
      </c>
      <c r="H62" s="55" t="n">
        <v>2.50459583760011</v>
      </c>
      <c r="I62" s="55" t="n">
        <v>2.4697851959258</v>
      </c>
      <c r="J62" s="55" t="n">
        <v>3.44774555829335</v>
      </c>
      <c r="K62" s="56" t="s">
        <v>20</v>
      </c>
    </row>
    <row r="63" customFormat="false" ht="12.75" hidden="false" customHeight="false" outlineLevel="0" collapsed="false">
      <c r="A63" s="82" t="n">
        <v>41275</v>
      </c>
      <c r="B63" s="49" t="n">
        <v>2.23891287901404</v>
      </c>
      <c r="C63" s="50" t="n">
        <v>2.94010953761657</v>
      </c>
      <c r="D63" s="50" t="n">
        <v>3.63273981143181</v>
      </c>
      <c r="E63" s="50" t="n">
        <v>3.58632849634761</v>
      </c>
      <c r="F63" s="50" t="n">
        <v>5.13011971484759</v>
      </c>
      <c r="G63" s="50" t="n">
        <v>5.1298588410104</v>
      </c>
      <c r="H63" s="50" t="n">
        <v>2.0992069535775</v>
      </c>
      <c r="I63" s="50" t="n">
        <v>2.09564820431766</v>
      </c>
      <c r="J63" s="50" t="n">
        <v>3.693</v>
      </c>
      <c r="K63" s="51" t="s">
        <v>20</v>
      </c>
    </row>
    <row r="64" customFormat="false" ht="12.75" hidden="false" customHeight="false" outlineLevel="0" collapsed="false">
      <c r="A64" s="82" t="n">
        <v>41306</v>
      </c>
      <c r="B64" s="49" t="n">
        <v>2.48550395557046</v>
      </c>
      <c r="C64" s="50" t="n">
        <v>2.87622102476655</v>
      </c>
      <c r="D64" s="50" t="n">
        <v>3.70188932369517</v>
      </c>
      <c r="E64" s="50" t="n">
        <v>3.64182081070973</v>
      </c>
      <c r="F64" s="50" t="n">
        <v>4.85789371428572</v>
      </c>
      <c r="G64" s="50" t="n">
        <v>4.80894716366865</v>
      </c>
      <c r="H64" s="50" t="n">
        <v>2.36245743978047</v>
      </c>
      <c r="I64" s="50" t="n">
        <v>2.35418272721685</v>
      </c>
      <c r="J64" s="50" t="n">
        <v>2.51285611927542</v>
      </c>
      <c r="K64" s="51" t="s">
        <v>20</v>
      </c>
    </row>
    <row r="65" customFormat="false" ht="12.75" hidden="false" customHeight="false" outlineLevel="0" collapsed="false">
      <c r="A65" s="82" t="n">
        <v>41334</v>
      </c>
      <c r="B65" s="49" t="n">
        <v>2.09130633234111</v>
      </c>
      <c r="C65" s="50" t="n">
        <v>2.94400021133214</v>
      </c>
      <c r="D65" s="50" t="n">
        <v>4.06170173387779</v>
      </c>
      <c r="E65" s="50" t="n">
        <v>4.07573864931024</v>
      </c>
      <c r="F65" s="50" t="n">
        <v>3.73974417293233</v>
      </c>
      <c r="G65" s="50" t="n">
        <v>4.58518341307815</v>
      </c>
      <c r="H65" s="50" t="n">
        <v>1.87485068576721</v>
      </c>
      <c r="I65" s="50" t="n">
        <v>1.87483997378479</v>
      </c>
      <c r="J65" s="50" t="s">
        <v>20</v>
      </c>
      <c r="K65" s="51" t="s">
        <v>20</v>
      </c>
    </row>
    <row r="66" customFormat="false" ht="12.75" hidden="false" customHeight="false" outlineLevel="0" collapsed="false">
      <c r="A66" s="82" t="n">
        <v>41365</v>
      </c>
      <c r="B66" s="49" t="n">
        <v>2.33895643041935</v>
      </c>
      <c r="C66" s="50" t="n">
        <v>2.98755434494132</v>
      </c>
      <c r="D66" s="50" t="n">
        <v>4.07544678211503</v>
      </c>
      <c r="E66" s="50" t="n">
        <v>4.02915717727057</v>
      </c>
      <c r="F66" s="50" t="n">
        <v>5.41163869457534</v>
      </c>
      <c r="G66" s="50" t="n">
        <v>3.9411513467147</v>
      </c>
      <c r="H66" s="50" t="n">
        <v>2.11595787519558</v>
      </c>
      <c r="I66" s="50" t="n">
        <v>2.08442605667118</v>
      </c>
      <c r="J66" s="50" t="n">
        <v>4.7835</v>
      </c>
      <c r="K66" s="51" t="n">
        <v>3.89203112033195</v>
      </c>
    </row>
    <row r="67" customFormat="false" ht="12.75" hidden="false" customHeight="false" outlineLevel="0" collapsed="false">
      <c r="A67" s="82" t="n">
        <v>41395</v>
      </c>
      <c r="B67" s="49" t="n">
        <v>2.43861546608256</v>
      </c>
      <c r="C67" s="50" t="n">
        <v>3.06321500421924</v>
      </c>
      <c r="D67" s="50" t="n">
        <v>4.12767804084742</v>
      </c>
      <c r="E67" s="50" t="n">
        <v>4.10278607164509</v>
      </c>
      <c r="F67" s="50" t="n">
        <v>4.40343149332368</v>
      </c>
      <c r="G67" s="50" t="n">
        <v>4.46200646430579</v>
      </c>
      <c r="H67" s="50" t="n">
        <v>2.20109085750939</v>
      </c>
      <c r="I67" s="50" t="n">
        <v>2.17556599743465</v>
      </c>
      <c r="J67" s="50" t="n">
        <v>3.25995369179316</v>
      </c>
      <c r="K67" s="51" t="n">
        <v>3.3246</v>
      </c>
    </row>
    <row r="68" customFormat="false" ht="12.75" hidden="false" customHeight="false" outlineLevel="0" collapsed="false">
      <c r="A68" s="82" t="n">
        <v>41426</v>
      </c>
      <c r="B68" s="49" t="n">
        <v>2.32405367258334</v>
      </c>
      <c r="C68" s="50" t="n">
        <v>3.12596880967419</v>
      </c>
      <c r="D68" s="50" t="n">
        <v>4.06170152228179</v>
      </c>
      <c r="E68" s="50" t="n">
        <v>4.07625525645769</v>
      </c>
      <c r="F68" s="50" t="n">
        <v>3.71941675589927</v>
      </c>
      <c r="G68" s="50" t="n">
        <v>4.54878973717146</v>
      </c>
      <c r="H68" s="50" t="n">
        <v>2.15642109675828</v>
      </c>
      <c r="I68" s="50" t="n">
        <v>2.10239637343071</v>
      </c>
      <c r="J68" s="50" t="n">
        <v>4.94706111111111</v>
      </c>
      <c r="K68" s="51" t="n">
        <v>4.89</v>
      </c>
    </row>
    <row r="69" customFormat="false" ht="12.75" hidden="false" customHeight="false" outlineLevel="0" collapsed="false">
      <c r="A69" s="82" t="n">
        <v>41456</v>
      </c>
      <c r="B69" s="49" t="n">
        <v>2.28339756064544</v>
      </c>
      <c r="C69" s="50" t="n">
        <v>3.1326399432794</v>
      </c>
      <c r="D69" s="50" t="n">
        <v>3.94287549851811</v>
      </c>
      <c r="E69" s="50" t="n">
        <v>3.92485014875039</v>
      </c>
      <c r="F69" s="50" t="n">
        <v>4.15680127531044</v>
      </c>
      <c r="G69" s="50" t="n">
        <v>3.83700859339665</v>
      </c>
      <c r="H69" s="50" t="n">
        <v>2.02851310771153</v>
      </c>
      <c r="I69" s="50" t="n">
        <v>1.99329791755319</v>
      </c>
      <c r="J69" s="50" t="n">
        <v>2.57509271708684</v>
      </c>
      <c r="K69" s="51" t="n">
        <v>4.05</v>
      </c>
    </row>
    <row r="70" customFormat="false" ht="12.75" hidden="false" customHeight="false" outlineLevel="0" collapsed="false">
      <c r="A70" s="82" t="n">
        <v>41487</v>
      </c>
      <c r="B70" s="49" t="n">
        <v>2.24007777174979</v>
      </c>
      <c r="C70" s="50" t="n">
        <v>3.12984430865815</v>
      </c>
      <c r="D70" s="50" t="n">
        <v>4.1042519891464</v>
      </c>
      <c r="E70" s="50" t="n">
        <v>4.11832896447075</v>
      </c>
      <c r="F70" s="50" t="n">
        <v>3.81621501046867</v>
      </c>
      <c r="G70" s="50" t="n">
        <v>4.5655865644725</v>
      </c>
      <c r="H70" s="50" t="n">
        <v>1.99758617147346</v>
      </c>
      <c r="I70" s="50" t="n">
        <v>2.01151501335377</v>
      </c>
      <c r="J70" s="50" t="n">
        <v>1.62794660421546</v>
      </c>
      <c r="K70" s="51" t="n">
        <v>2.6</v>
      </c>
    </row>
    <row r="71" customFormat="false" ht="12.75" hidden="false" customHeight="false" outlineLevel="0" collapsed="false">
      <c r="A71" s="82" t="n">
        <v>41518</v>
      </c>
      <c r="B71" s="49" t="n">
        <v>1.99650618641724</v>
      </c>
      <c r="C71" s="50" t="n">
        <v>3.28581746613272</v>
      </c>
      <c r="D71" s="50" t="n">
        <v>3.83140606827279</v>
      </c>
      <c r="E71" s="50" t="n">
        <v>3.84491316261325</v>
      </c>
      <c r="F71" s="50" t="n">
        <v>3.65689308897939</v>
      </c>
      <c r="G71" s="50" t="n">
        <v>3.90353341788205</v>
      </c>
      <c r="H71" s="50" t="n">
        <v>1.78293578291504</v>
      </c>
      <c r="I71" s="50" t="n">
        <v>1.74389721062051</v>
      </c>
      <c r="J71" s="50" t="n">
        <v>3.3080566539924</v>
      </c>
      <c r="K71" s="51" t="n">
        <v>4.356</v>
      </c>
    </row>
    <row r="72" customFormat="false" ht="12.75" hidden="false" customHeight="false" outlineLevel="0" collapsed="false">
      <c r="A72" s="82" t="n">
        <v>41548</v>
      </c>
      <c r="B72" s="49" t="n">
        <v>2.06039311916047</v>
      </c>
      <c r="C72" s="50" t="n">
        <v>3.13362179056402</v>
      </c>
      <c r="D72" s="50" t="n">
        <v>3.62887091309023</v>
      </c>
      <c r="E72" s="50" t="n">
        <v>3.61023614240261</v>
      </c>
      <c r="F72" s="50" t="n">
        <v>3.88374558313317</v>
      </c>
      <c r="G72" s="50" t="n">
        <v>3.52911434240363</v>
      </c>
      <c r="H72" s="50" t="n">
        <v>1.857953221444</v>
      </c>
      <c r="I72" s="50" t="n">
        <v>1.83123624890314</v>
      </c>
      <c r="J72" s="50" t="n">
        <v>3.11687719177137</v>
      </c>
      <c r="K72" s="51" t="n">
        <v>4.30284200666112</v>
      </c>
    </row>
    <row r="73" customFormat="false" ht="12.75" hidden="false" customHeight="false" outlineLevel="0" collapsed="false">
      <c r="A73" s="82" t="n">
        <v>41579</v>
      </c>
      <c r="B73" s="49" t="n">
        <v>2.12190592424616</v>
      </c>
      <c r="C73" s="50" t="n">
        <v>3.29249055827166</v>
      </c>
      <c r="D73" s="50" t="n">
        <v>3.81597789343789</v>
      </c>
      <c r="E73" s="50" t="n">
        <v>3.87806509150932</v>
      </c>
      <c r="F73" s="50" t="n">
        <v>3.23899829388415</v>
      </c>
      <c r="G73" s="50" t="n">
        <v>3.52093075644223</v>
      </c>
      <c r="H73" s="50" t="n">
        <v>1.86829770672682</v>
      </c>
      <c r="I73" s="50" t="n">
        <v>1.85935067649606</v>
      </c>
      <c r="J73" s="50" t="n">
        <v>3.07856287624262</v>
      </c>
      <c r="K73" s="51" t="s">
        <v>20</v>
      </c>
    </row>
    <row r="74" customFormat="false" ht="12.75" hidden="false" customHeight="false" outlineLevel="0" collapsed="false">
      <c r="A74" s="83" t="n">
        <v>41634</v>
      </c>
      <c r="B74" s="54" t="n">
        <v>2.05158257540325</v>
      </c>
      <c r="C74" s="55" t="n">
        <v>3.28303785558281</v>
      </c>
      <c r="D74" s="55" t="n">
        <v>3.70620579980623</v>
      </c>
      <c r="E74" s="55" t="n">
        <v>3.70832208175964</v>
      </c>
      <c r="F74" s="55" t="n">
        <v>3.62758261243529</v>
      </c>
      <c r="G74" s="55" t="n">
        <v>3.90069964454976</v>
      </c>
      <c r="H74" s="55" t="n">
        <v>1.89513284491164</v>
      </c>
      <c r="I74" s="55" t="n">
        <v>1.84088994654299</v>
      </c>
      <c r="J74" s="55" t="n">
        <v>5.40095418864277</v>
      </c>
      <c r="K74" s="56" t="s">
        <v>20</v>
      </c>
    </row>
    <row r="76" customFormat="false" ht="12.75" hidden="false" customHeight="false" outlineLevel="0" collapsed="false">
      <c r="A76" s="39" t="s">
        <v>88</v>
      </c>
    </row>
    <row r="77" customFormat="false" ht="12.75" hidden="false" customHeight="false" outlineLevel="0" collapsed="false">
      <c r="A77" s="39" t="s">
        <v>89</v>
      </c>
    </row>
    <row r="78" customFormat="false" ht="12.75" hidden="false" customHeight="false" outlineLevel="0" collapsed="false">
      <c r="A78" s="39" t="s">
        <v>90</v>
      </c>
    </row>
  </sheetData>
  <mergeCells count="16">
    <mergeCell ref="B6:G6"/>
    <mergeCell ref="H6:K6"/>
    <mergeCell ref="B7:B8"/>
    <mergeCell ref="C7:E7"/>
    <mergeCell ref="F7:G7"/>
    <mergeCell ref="H7:H8"/>
    <mergeCell ref="I7:K7"/>
    <mergeCell ref="B31:B32"/>
    <mergeCell ref="C31:C32"/>
    <mergeCell ref="D31:H31"/>
    <mergeCell ref="I31:N31"/>
    <mergeCell ref="O31:Q31"/>
    <mergeCell ref="B55:B56"/>
    <mergeCell ref="C55:C56"/>
    <mergeCell ref="D55:G55"/>
    <mergeCell ref="H55:K55"/>
  </mergeCells>
  <printOptions headings="false" gridLines="false" gridLinesSet="true" horizontalCentered="false" verticalCentered="false"/>
  <pageMargins left="0.440277777777778" right="0.340277777777778"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8" min="2" style="0" width="9.61"/>
    <col collapsed="false" customWidth="true" hidden="false" outlineLevel="0" max="9" min="9" style="0" width="10.61"/>
    <col collapsed="false" customWidth="true" hidden="false" outlineLevel="0" max="12" min="10" style="0" width="11.49"/>
    <col collapsed="false" customWidth="true" hidden="false" outlineLevel="0" max="13" min="13" style="0" width="9.61"/>
  </cols>
  <sheetData>
    <row r="1" customFormat="false" ht="15" hidden="false" customHeight="false" outlineLevel="0" collapsed="false">
      <c r="A1" s="40" t="s">
        <v>91</v>
      </c>
    </row>
    <row r="2" customFormat="false" ht="18.75" hidden="false" customHeight="false" outlineLevel="0" collapsed="false">
      <c r="A2" s="41" t="s">
        <v>92</v>
      </c>
    </row>
    <row r="3" customFormat="false" ht="15.75" hidden="false" customHeight="false" outlineLevel="0" collapsed="false">
      <c r="A3" s="41"/>
    </row>
    <row r="4" customFormat="false" ht="14.25" hidden="false" customHeight="false" outlineLevel="0" collapsed="false">
      <c r="A4" s="39" t="s">
        <v>93</v>
      </c>
    </row>
    <row r="5" customFormat="false" ht="6" hidden="false" customHeight="true" outlineLevel="0" collapsed="false">
      <c r="A5" s="39"/>
    </row>
    <row r="6" customFormat="false" ht="14.25" hidden="false" customHeight="true" outlineLevel="0" collapsed="false">
      <c r="A6" s="91"/>
      <c r="B6" s="91"/>
      <c r="C6" s="92"/>
      <c r="D6" s="92"/>
      <c r="E6" s="92"/>
      <c r="F6" s="92"/>
      <c r="G6" s="93" t="s">
        <v>94</v>
      </c>
      <c r="H6" s="42" t="s">
        <v>95</v>
      </c>
      <c r="I6" s="42" t="s">
        <v>96</v>
      </c>
      <c r="J6" s="8" t="s">
        <v>97</v>
      </c>
      <c r="K6" s="8"/>
      <c r="L6" s="42" t="s">
        <v>98</v>
      </c>
    </row>
    <row r="7" customFormat="false" ht="14.25" hidden="false" customHeight="false" outlineLevel="0" collapsed="false">
      <c r="A7" s="94"/>
      <c r="B7" s="95"/>
      <c r="C7" s="96"/>
      <c r="D7" s="96"/>
      <c r="E7" s="93" t="s">
        <v>99</v>
      </c>
      <c r="F7" s="97" t="s">
        <v>100</v>
      </c>
      <c r="G7" s="98"/>
      <c r="H7" s="42"/>
      <c r="I7" s="42"/>
      <c r="J7" s="8"/>
      <c r="K7" s="8"/>
      <c r="L7" s="42"/>
    </row>
    <row r="8" customFormat="false" ht="14.25" hidden="false" customHeight="true" outlineLevel="0" collapsed="false">
      <c r="A8" s="94"/>
      <c r="B8" s="99"/>
      <c r="C8" s="100" t="s">
        <v>101</v>
      </c>
      <c r="D8" s="101" t="s">
        <v>102</v>
      </c>
      <c r="E8" s="102"/>
      <c r="F8" s="102"/>
      <c r="G8" s="102"/>
      <c r="H8" s="42"/>
      <c r="I8" s="42"/>
      <c r="J8" s="103"/>
      <c r="K8" s="42" t="s">
        <v>103</v>
      </c>
      <c r="L8" s="42"/>
    </row>
    <row r="9" customFormat="false" ht="14.25" hidden="false" customHeight="false" outlineLevel="0" collapsed="false">
      <c r="A9" s="94"/>
      <c r="B9" s="104" t="s">
        <v>104</v>
      </c>
      <c r="C9" s="105"/>
      <c r="D9" s="105"/>
      <c r="E9" s="106"/>
      <c r="F9" s="106"/>
      <c r="G9" s="106"/>
      <c r="H9" s="42"/>
      <c r="I9" s="42"/>
      <c r="J9" s="107"/>
      <c r="K9" s="42"/>
      <c r="L9" s="42"/>
    </row>
    <row r="10" customFormat="false" ht="14.25" hidden="false" customHeight="false" outlineLevel="0" collapsed="false">
      <c r="A10" s="11"/>
      <c r="B10" s="104" t="n">
        <v>1</v>
      </c>
      <c r="C10" s="108" t="n">
        <v>2</v>
      </c>
      <c r="D10" s="104" t="n">
        <v>3</v>
      </c>
      <c r="E10" s="108" t="n">
        <v>4</v>
      </c>
      <c r="F10" s="104" t="n">
        <v>5</v>
      </c>
      <c r="G10" s="108" t="n">
        <v>6</v>
      </c>
      <c r="H10" s="104" t="n">
        <v>7</v>
      </c>
      <c r="I10" s="108" t="n">
        <v>8</v>
      </c>
      <c r="J10" s="104" t="n">
        <v>9</v>
      </c>
      <c r="K10" s="108" t="n">
        <v>10</v>
      </c>
      <c r="L10" s="104" t="n">
        <v>11</v>
      </c>
    </row>
    <row r="11" customFormat="false" ht="14.25" hidden="false" customHeight="true" outlineLevel="0" collapsed="false">
      <c r="A11" s="109"/>
      <c r="B11" s="110"/>
      <c r="C11" s="84" t="s">
        <v>105</v>
      </c>
      <c r="D11" s="84"/>
      <c r="E11" s="84"/>
      <c r="F11" s="84"/>
      <c r="G11" s="84"/>
      <c r="H11" s="84"/>
      <c r="I11" s="84"/>
      <c r="J11" s="84"/>
      <c r="K11" s="84"/>
      <c r="L11" s="84"/>
    </row>
    <row r="12" customFormat="false" ht="14.25" hidden="false" customHeight="false" outlineLevel="0" collapsed="false">
      <c r="A12" s="14" t="n">
        <v>2005</v>
      </c>
      <c r="B12" s="111" t="n">
        <v>3977.84007169887</v>
      </c>
      <c r="C12" s="111" t="n">
        <v>16126.4616278298</v>
      </c>
      <c r="D12" s="111" t="n">
        <v>9929.42777003253</v>
      </c>
      <c r="E12" s="111" t="n">
        <v>26055.8893978623</v>
      </c>
      <c r="F12" s="111" t="n">
        <v>1541.53286197969</v>
      </c>
      <c r="G12" s="111" t="n">
        <v>27597.422259842</v>
      </c>
      <c r="H12" s="111" t="n">
        <v>6339.39069242515</v>
      </c>
      <c r="I12" s="111" t="n">
        <v>9077.24140161322</v>
      </c>
      <c r="J12" s="111" t="n">
        <v>17318.6286264356</v>
      </c>
      <c r="K12" s="111" t="n">
        <v>16845.1951470491</v>
      </c>
      <c r="L12" s="112" t="n">
        <v>8677.75954381597</v>
      </c>
    </row>
    <row r="13" customFormat="false" ht="14.25" hidden="false" customHeight="false" outlineLevel="0" collapsed="false">
      <c r="A13" s="14" t="n">
        <v>2006</v>
      </c>
      <c r="B13" s="111" t="n">
        <v>4354.08703445529</v>
      </c>
      <c r="C13" s="111" t="n">
        <v>18280.5930404541</v>
      </c>
      <c r="D13" s="111" t="n">
        <v>11864.8417313948</v>
      </c>
      <c r="E13" s="111" t="n">
        <v>30145.4347718489</v>
      </c>
      <c r="F13" s="111" t="n">
        <v>1666.05692757087</v>
      </c>
      <c r="G13" s="111" t="n">
        <v>31811.4916994198</v>
      </c>
      <c r="H13" s="111" t="n">
        <v>5575.55613158069</v>
      </c>
      <c r="I13" s="111" t="n">
        <v>8457.28740954657</v>
      </c>
      <c r="J13" s="111" t="n">
        <v>21275.5935072695</v>
      </c>
      <c r="K13" s="111" t="n">
        <v>20830.5776737702</v>
      </c>
      <c r="L13" s="112" t="n">
        <v>8496.14646484764</v>
      </c>
    </row>
    <row r="14" customFormat="false" ht="14.25" hidden="false" customHeight="false" outlineLevel="0" collapsed="false">
      <c r="A14" s="14" t="n">
        <v>2007</v>
      </c>
      <c r="B14" s="111" t="n">
        <v>4703.99747726217</v>
      </c>
      <c r="C14" s="111" t="n">
        <v>20666.5464809264</v>
      </c>
      <c r="D14" s="111" t="n">
        <v>13025.823242382</v>
      </c>
      <c r="E14" s="111" t="n">
        <v>33692.3697233084</v>
      </c>
      <c r="F14" s="111" t="n">
        <v>2247.45639055965</v>
      </c>
      <c r="G14" s="111" t="n">
        <v>35939.8261138681</v>
      </c>
      <c r="H14" s="111" t="n">
        <v>6061.86449535285</v>
      </c>
      <c r="I14" s="111" t="n">
        <v>8685.5548695479</v>
      </c>
      <c r="J14" s="111" t="n">
        <v>26066.5479652128</v>
      </c>
      <c r="K14" s="111" t="n">
        <v>25569.1888402045</v>
      </c>
      <c r="L14" s="112" t="n">
        <v>8703.4864268406</v>
      </c>
    </row>
    <row r="15" customFormat="false" ht="14.25" hidden="false" customHeight="false" outlineLevel="0" collapsed="false">
      <c r="A15" s="19" t="n">
        <v>2008</v>
      </c>
      <c r="B15" s="113" t="n">
        <v>1600.5759808803</v>
      </c>
      <c r="C15" s="114" t="n">
        <v>19115.8707320351</v>
      </c>
      <c r="D15" s="114" t="n">
        <v>16435.5867689039</v>
      </c>
      <c r="E15" s="114" t="n">
        <v>35551.4575009391</v>
      </c>
      <c r="F15" s="114" t="n">
        <v>2122.34704242183</v>
      </c>
      <c r="G15" s="114" t="n">
        <v>37673.8045433609</v>
      </c>
      <c r="H15" s="114" t="n">
        <v>6611.17951271327</v>
      </c>
      <c r="I15" s="114" t="n">
        <v>9037.11040297418</v>
      </c>
      <c r="J15" s="114" t="n">
        <v>30076.7702316936</v>
      </c>
      <c r="K15" s="114" t="n">
        <v>29470.691495718</v>
      </c>
      <c r="L15" s="115" t="n">
        <v>5845.65903206533</v>
      </c>
    </row>
    <row r="16" customFormat="false" ht="14.25" hidden="false" customHeight="false" outlineLevel="0" collapsed="false">
      <c r="A16" s="14" t="s">
        <v>106</v>
      </c>
      <c r="B16" s="111" t="n">
        <v>4541.86008763195</v>
      </c>
      <c r="C16" s="111" t="n">
        <v>19602.3320068409</v>
      </c>
      <c r="D16" s="111" t="n">
        <v>13901.6777118874</v>
      </c>
      <c r="E16" s="111" t="n">
        <v>33504.0097187283</v>
      </c>
      <c r="F16" s="111" t="n">
        <v>2612.44939500763</v>
      </c>
      <c r="G16" s="111" t="n">
        <v>36116.459113736</v>
      </c>
      <c r="H16" s="111" t="n">
        <v>5908.09559924982</v>
      </c>
      <c r="I16" s="111" t="n">
        <v>7465.70480647945</v>
      </c>
      <c r="J16" s="111" t="n">
        <v>27222.565856735</v>
      </c>
      <c r="K16" s="111" t="n">
        <v>26646.501626502</v>
      </c>
      <c r="L16" s="112" t="n">
        <v>8041.30202914426</v>
      </c>
    </row>
    <row r="17" customFormat="false" ht="14.25" hidden="false" customHeight="false" outlineLevel="0" collapsed="false">
      <c r="A17" s="14" t="s">
        <v>107</v>
      </c>
      <c r="B17" s="111" t="n">
        <v>4385.55682798911</v>
      </c>
      <c r="C17" s="111" t="n">
        <v>19767.3809839385</v>
      </c>
      <c r="D17" s="111" t="n">
        <v>13870.0629024763</v>
      </c>
      <c r="E17" s="111" t="n">
        <v>33637.4438864147</v>
      </c>
      <c r="F17" s="111" t="n">
        <v>2816.62427398261</v>
      </c>
      <c r="G17" s="111" t="n">
        <v>36454.0681603973</v>
      </c>
      <c r="H17" s="111" t="n">
        <v>4812.09215594503</v>
      </c>
      <c r="I17" s="111" t="n">
        <v>7536.88700126137</v>
      </c>
      <c r="J17" s="111" t="n">
        <v>28397.3451835624</v>
      </c>
      <c r="K17" s="111" t="n">
        <v>27776.3178981611</v>
      </c>
      <c r="L17" s="112" t="n">
        <v>6223.1537510788</v>
      </c>
    </row>
    <row r="18" customFormat="false" ht="14.25" hidden="false" customHeight="false" outlineLevel="0" collapsed="false">
      <c r="A18" s="14" t="s">
        <v>108</v>
      </c>
      <c r="B18" s="111" t="n">
        <v>4074.01314479187</v>
      </c>
      <c r="C18" s="111" t="n">
        <v>19149.4799869488</v>
      </c>
      <c r="D18" s="111" t="n">
        <v>14998.4871767576</v>
      </c>
      <c r="E18" s="111" t="n">
        <v>34147.9671637064</v>
      </c>
      <c r="F18" s="111" t="n">
        <v>2727.79350063068</v>
      </c>
      <c r="G18" s="111" t="n">
        <v>36875.7606643371</v>
      </c>
      <c r="H18" s="111" t="n">
        <v>5657.33193918874</v>
      </c>
      <c r="I18" s="111" t="n">
        <v>7865.21605921795</v>
      </c>
      <c r="J18" s="111" t="n">
        <v>29551.3147779327</v>
      </c>
      <c r="K18" s="111" t="n">
        <v>28917.1913297484</v>
      </c>
      <c r="L18" s="112" t="n">
        <v>6523.18552081259</v>
      </c>
    </row>
    <row r="19" customFormat="false" ht="14.25" hidden="false" customHeight="false" outlineLevel="0" collapsed="false">
      <c r="A19" s="19" t="s">
        <v>109</v>
      </c>
      <c r="B19" s="113" t="n">
        <v>1600.5759808803</v>
      </c>
      <c r="C19" s="114" t="n">
        <v>19115.8707320351</v>
      </c>
      <c r="D19" s="114" t="n">
        <v>16435.5867689039</v>
      </c>
      <c r="E19" s="114" t="n">
        <v>35551.4575009391</v>
      </c>
      <c r="F19" s="114" t="n">
        <v>2122.34704242183</v>
      </c>
      <c r="G19" s="114" t="n">
        <v>37673.8045433609</v>
      </c>
      <c r="H19" s="114" t="n">
        <v>6611.17951271327</v>
      </c>
      <c r="I19" s="114" t="n">
        <v>9037.11040297418</v>
      </c>
      <c r="J19" s="114" t="n">
        <v>30076.7702316936</v>
      </c>
      <c r="K19" s="114" t="n">
        <v>29470.691495718</v>
      </c>
      <c r="L19" s="115" t="n">
        <v>5845.65903206533</v>
      </c>
    </row>
    <row r="20" customFormat="false" ht="14.25" hidden="false" customHeight="false" outlineLevel="0" collapsed="false">
      <c r="A20" s="28" t="n">
        <v>39448</v>
      </c>
      <c r="B20" s="111" t="n">
        <v>4656.3568346279</v>
      </c>
      <c r="C20" s="111" t="n">
        <v>19576.6872254747</v>
      </c>
      <c r="D20" s="111" t="n">
        <v>13991.1956449578</v>
      </c>
      <c r="E20" s="111" t="n">
        <v>33567.8828704325</v>
      </c>
      <c r="F20" s="111" t="n">
        <v>2443.83608388103</v>
      </c>
      <c r="G20" s="111" t="n">
        <v>36011.7189543136</v>
      </c>
      <c r="H20" s="111" t="n">
        <v>6426.3836801102</v>
      </c>
      <c r="I20" s="111" t="n">
        <v>7931.64530637987</v>
      </c>
      <c r="J20" s="111" t="n">
        <v>26626.8022638253</v>
      </c>
      <c r="K20" s="111" t="n">
        <v>26057.9787890858</v>
      </c>
      <c r="L20" s="112" t="n">
        <v>9456.95851224856</v>
      </c>
    </row>
    <row r="21" customFormat="false" ht="14.25" hidden="false" customHeight="false" outlineLevel="0" collapsed="false">
      <c r="A21" s="28" t="n">
        <v>39479</v>
      </c>
      <c r="B21" s="111" t="n">
        <v>4592.08603863772</v>
      </c>
      <c r="C21" s="111" t="n">
        <v>19743.1458848729</v>
      </c>
      <c r="D21" s="111" t="n">
        <v>14106.6265352187</v>
      </c>
      <c r="E21" s="111" t="n">
        <v>33849.7724200916</v>
      </c>
      <c r="F21" s="111" t="n">
        <v>2547.36020128792</v>
      </c>
      <c r="G21" s="111" t="n">
        <v>36397.1326213795</v>
      </c>
      <c r="H21" s="111" t="n">
        <v>6146.53406675297</v>
      </c>
      <c r="I21" s="111" t="n">
        <v>7973.79723494656</v>
      </c>
      <c r="J21" s="111" t="n">
        <v>26874.1484432052</v>
      </c>
      <c r="K21" s="111" t="n">
        <v>26301.5639978756</v>
      </c>
      <c r="L21" s="112" t="n">
        <v>8732.75401347673</v>
      </c>
    </row>
    <row r="22" customFormat="false" ht="14.25" hidden="false" customHeight="false" outlineLevel="0" collapsed="false">
      <c r="A22" s="28" t="n">
        <v>39508</v>
      </c>
      <c r="B22" s="111" t="n">
        <v>4541.86008763195</v>
      </c>
      <c r="C22" s="111" t="n">
        <v>19602.3320068409</v>
      </c>
      <c r="D22" s="111" t="n">
        <v>13901.6777118874</v>
      </c>
      <c r="E22" s="111" t="n">
        <v>33504.0097187283</v>
      </c>
      <c r="F22" s="111" t="n">
        <v>2612.44939500763</v>
      </c>
      <c r="G22" s="111" t="n">
        <v>36116.459113736</v>
      </c>
      <c r="H22" s="111" t="n">
        <v>5908.09559924982</v>
      </c>
      <c r="I22" s="111" t="n">
        <v>7465.70480647945</v>
      </c>
      <c r="J22" s="111" t="n">
        <v>27222.565856735</v>
      </c>
      <c r="K22" s="111" t="n">
        <v>26646.501626502</v>
      </c>
      <c r="L22" s="112" t="n">
        <v>8041.30202914426</v>
      </c>
    </row>
    <row r="23" customFormat="false" ht="14.25" hidden="false" customHeight="false" outlineLevel="0" collapsed="false">
      <c r="A23" s="28" t="n">
        <v>39539</v>
      </c>
      <c r="B23" s="111" t="n">
        <v>4521.48712075948</v>
      </c>
      <c r="C23" s="111" t="n">
        <v>19093.7270911611</v>
      </c>
      <c r="D23" s="111" t="n">
        <v>14517.2673106287</v>
      </c>
      <c r="E23" s="111" t="n">
        <v>33610.9944017898</v>
      </c>
      <c r="F23" s="111" t="n">
        <v>2710.8437958574</v>
      </c>
      <c r="G23" s="111" t="n">
        <v>36321.8381976472</v>
      </c>
      <c r="H23" s="111" t="n">
        <v>5595.83929399854</v>
      </c>
      <c r="I23" s="111" t="n">
        <v>7531.63304122685</v>
      </c>
      <c r="J23" s="111" t="n">
        <v>27606.6411073491</v>
      </c>
      <c r="K23" s="111" t="n">
        <v>27019.5423222466</v>
      </c>
      <c r="L23" s="112" t="n">
        <v>7879.01310313351</v>
      </c>
    </row>
    <row r="24" customFormat="false" ht="14.25" hidden="false" customHeight="false" outlineLevel="0" collapsed="false">
      <c r="A24" s="28" t="n">
        <v>39569</v>
      </c>
      <c r="B24" s="111" t="n">
        <v>4470.60190533094</v>
      </c>
      <c r="C24" s="111" t="n">
        <v>19641.744063012</v>
      </c>
      <c r="D24" s="111" t="n">
        <v>14499.3419305583</v>
      </c>
      <c r="E24" s="111" t="n">
        <v>34141.0859935703</v>
      </c>
      <c r="F24" s="111" t="n">
        <v>2754.91112089225</v>
      </c>
      <c r="G24" s="111" t="n">
        <v>36895.9971144626</v>
      </c>
      <c r="H24" s="111" t="n">
        <v>4750.5237494523</v>
      </c>
      <c r="I24" s="111" t="n">
        <v>7557.90806280289</v>
      </c>
      <c r="J24" s="111" t="n">
        <v>27673.8769501427</v>
      </c>
      <c r="K24" s="111" t="n">
        <v>27072.4101440616</v>
      </c>
      <c r="L24" s="112" t="n">
        <v>7190.64546637456</v>
      </c>
    </row>
    <row r="25" customFormat="false" ht="14.25" hidden="false" customHeight="false" outlineLevel="0" collapsed="false">
      <c r="A25" s="28" t="n">
        <v>39600</v>
      </c>
      <c r="B25" s="111" t="n">
        <v>4385.55682798911</v>
      </c>
      <c r="C25" s="111" t="n">
        <v>19767.3809839385</v>
      </c>
      <c r="D25" s="111" t="n">
        <v>13870.0629024763</v>
      </c>
      <c r="E25" s="111" t="n">
        <v>33637.4438864147</v>
      </c>
      <c r="F25" s="111" t="n">
        <v>2816.62427398261</v>
      </c>
      <c r="G25" s="111" t="n">
        <v>36454.0681603973</v>
      </c>
      <c r="H25" s="111" t="n">
        <v>4812.09215594503</v>
      </c>
      <c r="I25" s="111" t="n">
        <v>7536.88700126137</v>
      </c>
      <c r="J25" s="111" t="n">
        <v>28397.3451835624</v>
      </c>
      <c r="K25" s="111" t="n">
        <v>27776.3178981611</v>
      </c>
      <c r="L25" s="112" t="n">
        <v>6223.1537510788</v>
      </c>
    </row>
    <row r="26" customFormat="false" ht="14.25" hidden="false" customHeight="false" outlineLevel="0" collapsed="false">
      <c r="A26" s="28" t="n">
        <v>39630</v>
      </c>
      <c r="B26" s="111" t="n">
        <v>4297.70019252473</v>
      </c>
      <c r="C26" s="111" t="n">
        <v>19277.1908617739</v>
      </c>
      <c r="D26" s="111" t="n">
        <v>14701.1160791343</v>
      </c>
      <c r="E26" s="111" t="n">
        <v>33978.3069409082</v>
      </c>
      <c r="F26" s="111" t="n">
        <v>2847.99024098785</v>
      </c>
      <c r="G26" s="111" t="n">
        <v>36826.297181896</v>
      </c>
      <c r="H26" s="111" t="n">
        <v>4951.7434110071</v>
      </c>
      <c r="I26" s="111" t="n">
        <v>7612.99512049392</v>
      </c>
      <c r="J26" s="111" t="n">
        <v>28922.3112593773</v>
      </c>
      <c r="K26" s="111" t="n">
        <v>28300.7527384983</v>
      </c>
      <c r="L26" s="112" t="n">
        <v>5921.30063732324</v>
      </c>
    </row>
    <row r="27" customFormat="false" ht="14.25" hidden="false" customHeight="false" outlineLevel="0" collapsed="false">
      <c r="A27" s="28" t="n">
        <v>39661</v>
      </c>
      <c r="B27" s="111" t="n">
        <v>4243.72263161389</v>
      </c>
      <c r="C27" s="111" t="n">
        <v>18822.5247132908</v>
      </c>
      <c r="D27" s="111" t="n">
        <v>15493.7084246166</v>
      </c>
      <c r="E27" s="111" t="n">
        <v>34316.2331379075</v>
      </c>
      <c r="F27" s="111" t="n">
        <v>2798.05569939587</v>
      </c>
      <c r="G27" s="111" t="n">
        <v>37114.2888373033</v>
      </c>
      <c r="H27" s="111" t="n">
        <v>5256.84216291575</v>
      </c>
      <c r="I27" s="111" t="n">
        <v>7759.58135829516</v>
      </c>
      <c r="J27" s="111" t="n">
        <v>29270.2915753834</v>
      </c>
      <c r="K27" s="111" t="n">
        <v>28663.8299143597</v>
      </c>
      <c r="L27" s="112" t="n">
        <v>6225.50809931621</v>
      </c>
    </row>
    <row r="28" customFormat="false" ht="14.25" hidden="false" customHeight="false" outlineLevel="0" collapsed="false">
      <c r="A28" s="28" t="n">
        <v>39692</v>
      </c>
      <c r="B28" s="111" t="n">
        <v>4074.01314479187</v>
      </c>
      <c r="C28" s="111" t="n">
        <v>19149.4799869488</v>
      </c>
      <c r="D28" s="111" t="n">
        <v>14998.4871767576</v>
      </c>
      <c r="E28" s="111" t="n">
        <v>34147.9671637064</v>
      </c>
      <c r="F28" s="111" t="n">
        <v>2727.79350063068</v>
      </c>
      <c r="G28" s="111" t="n">
        <v>36875.7606643371</v>
      </c>
      <c r="H28" s="111" t="n">
        <v>5657.33193918874</v>
      </c>
      <c r="I28" s="111" t="n">
        <v>7865.21605921795</v>
      </c>
      <c r="J28" s="111" t="n">
        <v>29551.3147779327</v>
      </c>
      <c r="K28" s="111" t="n">
        <v>28917.1913297484</v>
      </c>
      <c r="L28" s="112" t="n">
        <v>6523.18552081259</v>
      </c>
    </row>
    <row r="29" customFormat="false" ht="14.25" hidden="false" customHeight="false" outlineLevel="0" collapsed="false">
      <c r="A29" s="28" t="n">
        <v>39722</v>
      </c>
      <c r="B29" s="111" t="n">
        <v>4122.3733651995</v>
      </c>
      <c r="C29" s="111" t="n">
        <v>19186.482378878</v>
      </c>
      <c r="D29" s="111" t="n">
        <v>14958.4575449778</v>
      </c>
      <c r="E29" s="111" t="n">
        <v>34144.9399238558</v>
      </c>
      <c r="F29" s="111" t="n">
        <v>2326.10748190931</v>
      </c>
      <c r="G29" s="111" t="n">
        <v>36471.0474057651</v>
      </c>
      <c r="H29" s="111" t="n">
        <v>6053.16825997477</v>
      </c>
      <c r="I29" s="111" t="n">
        <v>8129.89142269136</v>
      </c>
      <c r="J29" s="111" t="n">
        <v>30018.961129921</v>
      </c>
      <c r="K29" s="111" t="n">
        <v>29379.0051782513</v>
      </c>
      <c r="L29" s="112" t="n">
        <v>6216.94964482507</v>
      </c>
    </row>
    <row r="30" customFormat="false" ht="14.25" hidden="false" customHeight="false" outlineLevel="0" collapsed="false">
      <c r="A30" s="28" t="n">
        <v>39753</v>
      </c>
      <c r="B30" s="111" t="n">
        <v>3694.63539799509</v>
      </c>
      <c r="C30" s="111" t="n">
        <v>19102.1795970703</v>
      </c>
      <c r="D30" s="111" t="n">
        <v>15520.7004315209</v>
      </c>
      <c r="E30" s="111" t="n">
        <v>34622.8800285913</v>
      </c>
      <c r="F30" s="111" t="n">
        <v>2223.14114054305</v>
      </c>
      <c r="G30" s="111" t="n">
        <v>36846.0211691343</v>
      </c>
      <c r="H30" s="111" t="n">
        <v>6452.36609573126</v>
      </c>
      <c r="I30" s="111" t="n">
        <v>8496.47188475071</v>
      </c>
      <c r="J30" s="111" t="n">
        <v>30312.5826860519</v>
      </c>
      <c r="K30" s="111" t="n">
        <v>29701.2627962557</v>
      </c>
      <c r="L30" s="112" t="n">
        <v>6298.57395605125</v>
      </c>
    </row>
    <row r="31" customFormat="false" ht="14.25" hidden="false" customHeight="false" outlineLevel="0" collapsed="false">
      <c r="A31" s="29" t="n">
        <v>39783</v>
      </c>
      <c r="B31" s="114" t="n">
        <v>1600.5759808803</v>
      </c>
      <c r="C31" s="114" t="n">
        <v>19115.8707320351</v>
      </c>
      <c r="D31" s="114" t="n">
        <v>16435.5867689039</v>
      </c>
      <c r="E31" s="114" t="n">
        <v>35551.4575009391</v>
      </c>
      <c r="F31" s="114" t="n">
        <v>2122.34704242183</v>
      </c>
      <c r="G31" s="114" t="n">
        <v>37673.8045433609</v>
      </c>
      <c r="H31" s="114" t="n">
        <v>6611.17951271327</v>
      </c>
      <c r="I31" s="114" t="n">
        <v>9037.11040297418</v>
      </c>
      <c r="J31" s="114" t="n">
        <v>30076.7702316936</v>
      </c>
      <c r="K31" s="114" t="n">
        <v>29470.691495718</v>
      </c>
      <c r="L31" s="115" t="n">
        <v>5845.65903206533</v>
      </c>
    </row>
    <row r="34" customFormat="false" ht="18.75" hidden="false" customHeight="false" outlineLevel="0" collapsed="false">
      <c r="A34" s="41" t="s">
        <v>110</v>
      </c>
    </row>
    <row r="35" customFormat="false" ht="14.25" hidden="false" customHeight="false" outlineLevel="0" collapsed="false">
      <c r="A35" s="39" t="s">
        <v>93</v>
      </c>
    </row>
    <row r="36" customFormat="false" ht="14.25" hidden="false" customHeight="true" outlineLevel="0" collapsed="false">
      <c r="A36" s="91"/>
      <c r="B36" s="91"/>
      <c r="C36" s="92"/>
      <c r="D36" s="92"/>
      <c r="E36" s="92"/>
      <c r="F36" s="92"/>
      <c r="G36" s="93" t="s">
        <v>94</v>
      </c>
      <c r="H36" s="42" t="s">
        <v>95</v>
      </c>
      <c r="I36" s="42" t="s">
        <v>96</v>
      </c>
      <c r="J36" s="8" t="s">
        <v>97</v>
      </c>
      <c r="K36" s="8"/>
      <c r="L36" s="42" t="s">
        <v>98</v>
      </c>
    </row>
    <row r="37" customFormat="false" ht="14.25" hidden="false" customHeight="false" outlineLevel="0" collapsed="false">
      <c r="A37" s="94"/>
      <c r="B37" s="95"/>
      <c r="C37" s="96"/>
      <c r="D37" s="96"/>
      <c r="E37" s="93" t="s">
        <v>99</v>
      </c>
      <c r="F37" s="97" t="s">
        <v>100</v>
      </c>
      <c r="G37" s="98"/>
      <c r="H37" s="42"/>
      <c r="I37" s="42"/>
      <c r="J37" s="8"/>
      <c r="K37" s="8"/>
      <c r="L37" s="42"/>
    </row>
    <row r="38" customFormat="false" ht="14.25" hidden="false" customHeight="true" outlineLevel="0" collapsed="false">
      <c r="A38" s="94"/>
      <c r="B38" s="99"/>
      <c r="C38" s="100" t="s">
        <v>101</v>
      </c>
      <c r="D38" s="101" t="s">
        <v>102</v>
      </c>
      <c r="E38" s="102"/>
      <c r="F38" s="102"/>
      <c r="G38" s="102"/>
      <c r="H38" s="42"/>
      <c r="I38" s="42"/>
      <c r="J38" s="103"/>
      <c r="K38" s="42" t="s">
        <v>103</v>
      </c>
      <c r="L38" s="42"/>
    </row>
    <row r="39" customFormat="false" ht="18" hidden="false" customHeight="true" outlineLevel="0" collapsed="false">
      <c r="A39" s="94"/>
      <c r="B39" s="104" t="s">
        <v>111</v>
      </c>
      <c r="C39" s="105"/>
      <c r="D39" s="105"/>
      <c r="E39" s="106"/>
      <c r="F39" s="106"/>
      <c r="G39" s="106"/>
      <c r="H39" s="42"/>
      <c r="I39" s="42"/>
      <c r="J39" s="107"/>
      <c r="K39" s="42"/>
      <c r="L39" s="42"/>
    </row>
    <row r="40" customFormat="false" ht="14.25" hidden="false" customHeight="false" outlineLevel="0" collapsed="false">
      <c r="A40" s="11"/>
      <c r="B40" s="104" t="n">
        <v>12</v>
      </c>
      <c r="C40" s="116" t="n">
        <v>13</v>
      </c>
      <c r="D40" s="104" t="n">
        <v>14</v>
      </c>
      <c r="E40" s="116" t="n">
        <v>15</v>
      </c>
      <c r="F40" s="104" t="n">
        <v>16</v>
      </c>
      <c r="G40" s="116" t="n">
        <v>17</v>
      </c>
      <c r="H40" s="104" t="n">
        <v>18</v>
      </c>
      <c r="I40" s="116" t="n">
        <v>19</v>
      </c>
      <c r="J40" s="104" t="n">
        <v>20</v>
      </c>
      <c r="K40" s="116" t="n">
        <v>21</v>
      </c>
      <c r="L40" s="104" t="n">
        <v>22</v>
      </c>
    </row>
    <row r="41" customFormat="false" ht="14.25" hidden="false" customHeight="true" outlineLevel="0" collapsed="false">
      <c r="A41" s="109"/>
      <c r="B41" s="110"/>
      <c r="C41" s="84" t="s">
        <v>105</v>
      </c>
      <c r="D41" s="84"/>
      <c r="E41" s="84"/>
      <c r="F41" s="84"/>
      <c r="G41" s="84"/>
      <c r="H41" s="84"/>
      <c r="I41" s="84"/>
      <c r="J41" s="84"/>
      <c r="K41" s="84"/>
      <c r="L41" s="84"/>
    </row>
    <row r="42" customFormat="false" ht="14.25" hidden="false" customHeight="false" outlineLevel="0" collapsed="false">
      <c r="A42" s="117" t="n">
        <v>2010</v>
      </c>
      <c r="B42" s="118" t="n">
        <v>7324</v>
      </c>
      <c r="C42" s="118" t="n">
        <v>26443</v>
      </c>
      <c r="D42" s="118" t="n">
        <v>12325</v>
      </c>
      <c r="E42" s="118" t="n">
        <v>38768</v>
      </c>
      <c r="F42" s="118" t="n">
        <v>1809</v>
      </c>
      <c r="G42" s="118" t="n">
        <v>40578</v>
      </c>
      <c r="H42" s="118" t="n">
        <v>2778</v>
      </c>
      <c r="I42" s="118" t="n">
        <v>16122</v>
      </c>
      <c r="J42" s="118" t="n">
        <v>33574</v>
      </c>
      <c r="K42" s="118" t="n">
        <v>31704</v>
      </c>
      <c r="L42" s="119" t="n">
        <v>5815</v>
      </c>
    </row>
    <row r="43" customFormat="false" ht="14.25" hidden="false" customHeight="false" outlineLevel="0" collapsed="false">
      <c r="A43" s="14" t="n">
        <v>2011</v>
      </c>
      <c r="B43" s="120" t="n">
        <v>7667</v>
      </c>
      <c r="C43" s="120" t="n">
        <v>26770</v>
      </c>
      <c r="D43" s="120" t="n">
        <v>13525</v>
      </c>
      <c r="E43" s="120" t="n">
        <v>40295</v>
      </c>
      <c r="F43" s="120" t="n">
        <v>547</v>
      </c>
      <c r="G43" s="120" t="n">
        <v>40842</v>
      </c>
      <c r="H43" s="120" t="n">
        <v>4593</v>
      </c>
      <c r="I43" s="120" t="n">
        <v>16220</v>
      </c>
      <c r="J43" s="120" t="n">
        <v>36369</v>
      </c>
      <c r="K43" s="120" t="n">
        <v>34442</v>
      </c>
      <c r="L43" s="121" t="n">
        <v>4264</v>
      </c>
    </row>
    <row r="44" customFormat="false" ht="14.25" hidden="false" customHeight="false" outlineLevel="0" collapsed="false">
      <c r="A44" s="14" t="n">
        <v>2012</v>
      </c>
      <c r="B44" s="120" t="n">
        <v>7768</v>
      </c>
      <c r="C44" s="120" t="n">
        <v>28374</v>
      </c>
      <c r="D44" s="120" t="n">
        <v>14849</v>
      </c>
      <c r="E44" s="120" t="n">
        <v>43223</v>
      </c>
      <c r="F44" s="120" t="n">
        <v>313</v>
      </c>
      <c r="G44" s="120" t="n">
        <v>43536</v>
      </c>
      <c r="H44" s="120" t="n">
        <v>6834</v>
      </c>
      <c r="I44" s="120" t="n">
        <v>15985</v>
      </c>
      <c r="J44" s="120" t="n">
        <v>36326</v>
      </c>
      <c r="K44" s="120" t="n">
        <v>35420</v>
      </c>
      <c r="L44" s="121" t="n">
        <v>3007</v>
      </c>
    </row>
    <row r="45" customFormat="false" ht="14.25" hidden="false" customHeight="false" outlineLevel="0" collapsed="false">
      <c r="A45" s="19" t="n">
        <v>2013</v>
      </c>
      <c r="B45" s="122" t="n">
        <v>8159</v>
      </c>
      <c r="C45" s="123" t="n">
        <v>31033</v>
      </c>
      <c r="D45" s="123" t="n">
        <v>14883</v>
      </c>
      <c r="E45" s="123" t="n">
        <v>45916</v>
      </c>
      <c r="F45" s="123" t="n">
        <v>180</v>
      </c>
      <c r="G45" s="123" t="n">
        <v>46096</v>
      </c>
      <c r="H45" s="123" t="n">
        <v>8197</v>
      </c>
      <c r="I45" s="123" t="n">
        <v>14247</v>
      </c>
      <c r="J45" s="123" t="n">
        <v>38547</v>
      </c>
      <c r="K45" s="123" t="n">
        <v>37416</v>
      </c>
      <c r="L45" s="124" t="n">
        <v>3219</v>
      </c>
    </row>
    <row r="46" customFormat="false" ht="14.25" hidden="false" customHeight="false" outlineLevel="0" collapsed="false">
      <c r="A46" s="14" t="s">
        <v>22</v>
      </c>
      <c r="B46" s="120" t="n">
        <v>7707</v>
      </c>
      <c r="C46" s="120" t="n">
        <v>27738</v>
      </c>
      <c r="D46" s="120" t="n">
        <v>15544</v>
      </c>
      <c r="E46" s="120" t="n">
        <v>43282</v>
      </c>
      <c r="F46" s="120" t="n">
        <v>313</v>
      </c>
      <c r="G46" s="120" t="n">
        <v>43595</v>
      </c>
      <c r="H46" s="120" t="n">
        <v>7654</v>
      </c>
      <c r="I46" s="120" t="n">
        <v>15814</v>
      </c>
      <c r="J46" s="120" t="n">
        <v>36690</v>
      </c>
      <c r="K46" s="120" t="n">
        <v>35885</v>
      </c>
      <c r="L46" s="121" t="n">
        <v>2475</v>
      </c>
    </row>
    <row r="47" customFormat="false" ht="14.25" hidden="false" customHeight="false" outlineLevel="0" collapsed="false">
      <c r="A47" s="14" t="s">
        <v>23</v>
      </c>
      <c r="B47" s="120" t="n">
        <v>7853</v>
      </c>
      <c r="C47" s="120" t="n">
        <v>28085</v>
      </c>
      <c r="D47" s="120" t="n">
        <v>15759</v>
      </c>
      <c r="E47" s="120" t="n">
        <v>43844</v>
      </c>
      <c r="F47" s="120" t="n">
        <v>341</v>
      </c>
      <c r="G47" s="120" t="n">
        <v>44185</v>
      </c>
      <c r="H47" s="120" t="n">
        <v>7579</v>
      </c>
      <c r="I47" s="120" t="n">
        <v>16438</v>
      </c>
      <c r="J47" s="120" t="n">
        <v>37141</v>
      </c>
      <c r="K47" s="120" t="n">
        <v>36284</v>
      </c>
      <c r="L47" s="121" t="n">
        <v>1227</v>
      </c>
    </row>
    <row r="48" customFormat="false" ht="14.25" hidden="false" customHeight="false" outlineLevel="0" collapsed="false">
      <c r="A48" s="14" t="s">
        <v>24</v>
      </c>
      <c r="B48" s="120" t="n">
        <v>7894</v>
      </c>
      <c r="C48" s="120" t="n">
        <v>28635</v>
      </c>
      <c r="D48" s="120" t="n">
        <v>15396</v>
      </c>
      <c r="E48" s="120" t="n">
        <v>44031</v>
      </c>
      <c r="F48" s="120" t="n">
        <v>182</v>
      </c>
      <c r="G48" s="120" t="n">
        <v>44213</v>
      </c>
      <c r="H48" s="120" t="n">
        <v>7879</v>
      </c>
      <c r="I48" s="120" t="n">
        <v>15519</v>
      </c>
      <c r="J48" s="120" t="n">
        <v>37621</v>
      </c>
      <c r="K48" s="120" t="n">
        <v>36686</v>
      </c>
      <c r="L48" s="121" t="n">
        <v>1482</v>
      </c>
    </row>
    <row r="49" customFormat="false" ht="14.25" hidden="false" customHeight="false" outlineLevel="0" collapsed="false">
      <c r="A49" s="19" t="s">
        <v>25</v>
      </c>
      <c r="B49" s="122" t="n">
        <v>8159</v>
      </c>
      <c r="C49" s="123" t="n">
        <v>31033</v>
      </c>
      <c r="D49" s="123" t="n">
        <v>14883</v>
      </c>
      <c r="E49" s="123" t="n">
        <v>45916</v>
      </c>
      <c r="F49" s="123" t="n">
        <v>180</v>
      </c>
      <c r="G49" s="123" t="n">
        <v>46096</v>
      </c>
      <c r="H49" s="123" t="n">
        <v>8197</v>
      </c>
      <c r="I49" s="123" t="n">
        <v>14247</v>
      </c>
      <c r="J49" s="123" t="n">
        <v>38547</v>
      </c>
      <c r="K49" s="123" t="n">
        <v>37416</v>
      </c>
      <c r="L49" s="124" t="n">
        <v>3219</v>
      </c>
    </row>
    <row r="50" customFormat="false" ht="14.25" hidden="false" customHeight="false" outlineLevel="0" collapsed="false">
      <c r="A50" s="28" t="n">
        <v>41275</v>
      </c>
      <c r="B50" s="120" t="n">
        <v>7598</v>
      </c>
      <c r="C50" s="120" t="n">
        <v>27656</v>
      </c>
      <c r="D50" s="120" t="n">
        <v>14960</v>
      </c>
      <c r="E50" s="120" t="n">
        <v>42616</v>
      </c>
      <c r="F50" s="120" t="n">
        <v>324</v>
      </c>
      <c r="G50" s="120" t="n">
        <v>42940</v>
      </c>
      <c r="H50" s="120" t="n">
        <v>7125</v>
      </c>
      <c r="I50" s="120" t="n">
        <v>16075</v>
      </c>
      <c r="J50" s="120" t="n">
        <v>36516</v>
      </c>
      <c r="K50" s="120" t="n">
        <v>35670</v>
      </c>
      <c r="L50" s="121" t="n">
        <v>2603</v>
      </c>
    </row>
    <row r="51" customFormat="false" ht="14.25" hidden="false" customHeight="false" outlineLevel="0" collapsed="false">
      <c r="A51" s="28" t="n">
        <v>41306</v>
      </c>
      <c r="B51" s="120" t="n">
        <v>7565</v>
      </c>
      <c r="C51" s="120" t="n">
        <v>27620</v>
      </c>
      <c r="D51" s="120" t="n">
        <v>15473</v>
      </c>
      <c r="E51" s="120" t="n">
        <v>43093</v>
      </c>
      <c r="F51" s="120" t="n">
        <v>340</v>
      </c>
      <c r="G51" s="120" t="n">
        <v>43434</v>
      </c>
      <c r="H51" s="120" t="n">
        <v>7293</v>
      </c>
      <c r="I51" s="120" t="n">
        <v>16446</v>
      </c>
      <c r="J51" s="120" t="n">
        <v>36871</v>
      </c>
      <c r="K51" s="120" t="n">
        <v>36025</v>
      </c>
      <c r="L51" s="121" t="n">
        <v>1810</v>
      </c>
    </row>
    <row r="52" customFormat="false" ht="14.25" hidden="false" customHeight="false" outlineLevel="0" collapsed="false">
      <c r="A52" s="28" t="n">
        <v>41334</v>
      </c>
      <c r="B52" s="120" t="n">
        <v>7707</v>
      </c>
      <c r="C52" s="120" t="n">
        <v>27738</v>
      </c>
      <c r="D52" s="120" t="n">
        <v>15544</v>
      </c>
      <c r="E52" s="120" t="n">
        <v>43282</v>
      </c>
      <c r="F52" s="120" t="n">
        <v>313</v>
      </c>
      <c r="G52" s="120" t="n">
        <v>43595</v>
      </c>
      <c r="H52" s="120" t="n">
        <v>7654</v>
      </c>
      <c r="I52" s="120" t="n">
        <v>15814</v>
      </c>
      <c r="J52" s="120" t="n">
        <v>36690</v>
      </c>
      <c r="K52" s="120" t="n">
        <v>35885</v>
      </c>
      <c r="L52" s="121" t="n">
        <v>2475</v>
      </c>
    </row>
    <row r="53" customFormat="false" ht="14.25" hidden="false" customHeight="false" outlineLevel="0" collapsed="false">
      <c r="A53" s="28" t="n">
        <v>41365</v>
      </c>
      <c r="B53" s="120" t="n">
        <v>7765</v>
      </c>
      <c r="C53" s="120" t="n">
        <v>28172</v>
      </c>
      <c r="D53" s="120" t="n">
        <v>15596</v>
      </c>
      <c r="E53" s="120" t="n">
        <v>43768</v>
      </c>
      <c r="F53" s="120" t="n">
        <v>372</v>
      </c>
      <c r="G53" s="120" t="n">
        <v>44140</v>
      </c>
      <c r="H53" s="120" t="n">
        <v>7671</v>
      </c>
      <c r="I53" s="120" t="n">
        <v>15822</v>
      </c>
      <c r="J53" s="120" t="n">
        <v>36710</v>
      </c>
      <c r="K53" s="120" t="n">
        <v>35901</v>
      </c>
      <c r="L53" s="121" t="n">
        <v>1897</v>
      </c>
    </row>
    <row r="54" customFormat="false" ht="14.25" hidden="false" customHeight="false" outlineLevel="0" collapsed="false">
      <c r="A54" s="28" t="n">
        <v>41395</v>
      </c>
      <c r="B54" s="120" t="n">
        <v>7809</v>
      </c>
      <c r="C54" s="120" t="n">
        <v>28124</v>
      </c>
      <c r="D54" s="120" t="n">
        <v>15667</v>
      </c>
      <c r="E54" s="120" t="n">
        <v>43790</v>
      </c>
      <c r="F54" s="120" t="n">
        <v>363</v>
      </c>
      <c r="G54" s="120" t="n">
        <v>44153</v>
      </c>
      <c r="H54" s="120" t="n">
        <v>7513</v>
      </c>
      <c r="I54" s="120" t="n">
        <v>16090</v>
      </c>
      <c r="J54" s="120" t="n">
        <v>36794</v>
      </c>
      <c r="K54" s="120" t="n">
        <v>35983</v>
      </c>
      <c r="L54" s="121" t="n">
        <v>1138</v>
      </c>
    </row>
    <row r="55" customFormat="false" ht="14.25" hidden="false" customHeight="false" outlineLevel="0" collapsed="false">
      <c r="A55" s="28" t="n">
        <v>41426</v>
      </c>
      <c r="B55" s="120" t="n">
        <v>7853</v>
      </c>
      <c r="C55" s="120" t="n">
        <v>28085</v>
      </c>
      <c r="D55" s="120" t="n">
        <v>15759</v>
      </c>
      <c r="E55" s="120" t="n">
        <v>43844</v>
      </c>
      <c r="F55" s="120" t="n">
        <v>341</v>
      </c>
      <c r="G55" s="120" t="n">
        <v>44185</v>
      </c>
      <c r="H55" s="120" t="n">
        <v>7579</v>
      </c>
      <c r="I55" s="120" t="n">
        <v>16438</v>
      </c>
      <c r="J55" s="120" t="n">
        <v>37141</v>
      </c>
      <c r="K55" s="120" t="n">
        <v>36284</v>
      </c>
      <c r="L55" s="121" t="n">
        <v>1227</v>
      </c>
    </row>
    <row r="56" customFormat="false" ht="14.25" hidden="false" customHeight="false" outlineLevel="0" collapsed="false">
      <c r="A56" s="28" t="n">
        <v>41456</v>
      </c>
      <c r="B56" s="120" t="n">
        <v>7916</v>
      </c>
      <c r="C56" s="120" t="n">
        <v>28143</v>
      </c>
      <c r="D56" s="120" t="n">
        <v>15415</v>
      </c>
      <c r="E56" s="120" t="n">
        <v>43558</v>
      </c>
      <c r="F56" s="120" t="n">
        <v>343</v>
      </c>
      <c r="G56" s="120" t="n">
        <v>43901</v>
      </c>
      <c r="H56" s="120" t="n">
        <v>7701</v>
      </c>
      <c r="I56" s="120" t="n">
        <v>15880</v>
      </c>
      <c r="J56" s="120" t="n">
        <v>37084</v>
      </c>
      <c r="K56" s="120" t="n">
        <v>36207</v>
      </c>
      <c r="L56" s="121" t="n">
        <v>1010</v>
      </c>
    </row>
    <row r="57" customFormat="false" ht="14.25" hidden="false" customHeight="false" outlineLevel="0" collapsed="false">
      <c r="A57" s="28" t="n">
        <v>41487</v>
      </c>
      <c r="B57" s="120" t="n">
        <v>7918</v>
      </c>
      <c r="C57" s="120" t="n">
        <v>28411</v>
      </c>
      <c r="D57" s="120" t="n">
        <v>15672</v>
      </c>
      <c r="E57" s="120" t="n">
        <v>44084</v>
      </c>
      <c r="F57" s="120" t="n">
        <v>190</v>
      </c>
      <c r="G57" s="120" t="n">
        <v>44274</v>
      </c>
      <c r="H57" s="120" t="n">
        <v>7859</v>
      </c>
      <c r="I57" s="120" t="n">
        <v>15795</v>
      </c>
      <c r="J57" s="120" t="n">
        <v>37240</v>
      </c>
      <c r="K57" s="120" t="n">
        <v>36354</v>
      </c>
      <c r="L57" s="121" t="n">
        <v>1321</v>
      </c>
    </row>
    <row r="58" customFormat="false" ht="14.25" hidden="false" customHeight="false" outlineLevel="0" collapsed="false">
      <c r="A58" s="28" t="n">
        <v>41518</v>
      </c>
      <c r="B58" s="120" t="n">
        <v>7894</v>
      </c>
      <c r="C58" s="120" t="n">
        <v>28635</v>
      </c>
      <c r="D58" s="120" t="n">
        <v>15396</v>
      </c>
      <c r="E58" s="120" t="n">
        <v>44031</v>
      </c>
      <c r="F58" s="120" t="n">
        <v>182</v>
      </c>
      <c r="G58" s="120" t="n">
        <v>44213</v>
      </c>
      <c r="H58" s="120" t="n">
        <v>7879</v>
      </c>
      <c r="I58" s="120" t="n">
        <v>15519</v>
      </c>
      <c r="J58" s="120" t="n">
        <v>37621</v>
      </c>
      <c r="K58" s="120" t="n">
        <v>36686</v>
      </c>
      <c r="L58" s="121" t="n">
        <v>1482</v>
      </c>
    </row>
    <row r="59" customFormat="false" ht="14.25" hidden="false" customHeight="false" outlineLevel="0" collapsed="false">
      <c r="A59" s="28" t="n">
        <v>41548</v>
      </c>
      <c r="B59" s="120" t="n">
        <v>7953</v>
      </c>
      <c r="C59" s="120" t="n">
        <v>29250</v>
      </c>
      <c r="D59" s="120" t="n">
        <v>16141</v>
      </c>
      <c r="E59" s="120" t="n">
        <v>45391</v>
      </c>
      <c r="F59" s="120" t="n">
        <v>185</v>
      </c>
      <c r="G59" s="120" t="n">
        <v>45576</v>
      </c>
      <c r="H59" s="120" t="n">
        <v>8015</v>
      </c>
      <c r="I59" s="120" t="n">
        <v>15391</v>
      </c>
      <c r="J59" s="120" t="n">
        <v>37858</v>
      </c>
      <c r="K59" s="120" t="n">
        <v>36910</v>
      </c>
      <c r="L59" s="121" t="n">
        <v>1833</v>
      </c>
    </row>
    <row r="60" customFormat="false" ht="14.25" hidden="false" customHeight="false" outlineLevel="0" collapsed="false">
      <c r="A60" s="28" t="n">
        <v>41579</v>
      </c>
      <c r="B60" s="120" t="n">
        <v>7977</v>
      </c>
      <c r="C60" s="120" t="n">
        <v>29646</v>
      </c>
      <c r="D60" s="120" t="n">
        <v>15192</v>
      </c>
      <c r="E60" s="120" t="n">
        <v>44839</v>
      </c>
      <c r="F60" s="120" t="n">
        <v>179</v>
      </c>
      <c r="G60" s="120" t="n">
        <v>45018</v>
      </c>
      <c r="H60" s="120" t="n">
        <v>7983</v>
      </c>
      <c r="I60" s="120" t="n">
        <v>15036</v>
      </c>
      <c r="J60" s="120" t="n">
        <v>38046</v>
      </c>
      <c r="K60" s="120" t="n">
        <v>37082</v>
      </c>
      <c r="L60" s="121" t="n">
        <v>1537</v>
      </c>
    </row>
    <row r="61" customFormat="false" ht="14.25" hidden="false" customHeight="false" outlineLevel="0" collapsed="false">
      <c r="A61" s="29" t="n">
        <v>41634</v>
      </c>
      <c r="B61" s="123" t="n">
        <v>8159</v>
      </c>
      <c r="C61" s="123" t="n">
        <v>31033</v>
      </c>
      <c r="D61" s="123" t="n">
        <v>14883</v>
      </c>
      <c r="E61" s="123" t="n">
        <v>45916</v>
      </c>
      <c r="F61" s="123" t="n">
        <v>180</v>
      </c>
      <c r="G61" s="123" t="n">
        <v>46096</v>
      </c>
      <c r="H61" s="123" t="n">
        <v>8197</v>
      </c>
      <c r="I61" s="123" t="n">
        <v>14247</v>
      </c>
      <c r="J61" s="123" t="n">
        <v>38547</v>
      </c>
      <c r="K61" s="123" t="n">
        <v>37416</v>
      </c>
      <c r="L61" s="124" t="n">
        <v>3219</v>
      </c>
    </row>
    <row r="62" customFormat="false" ht="14.25" hidden="false" customHeight="false" outlineLevel="0" collapsed="false">
      <c r="B62" s="125"/>
      <c r="C62" s="125"/>
      <c r="D62" s="125"/>
      <c r="E62" s="125"/>
      <c r="F62" s="125"/>
      <c r="G62" s="125"/>
      <c r="H62" s="125"/>
      <c r="I62" s="125"/>
      <c r="J62" s="125"/>
      <c r="K62" s="125"/>
      <c r="L62" s="125"/>
    </row>
    <row r="63" customFormat="false" ht="14.25" hidden="false" customHeight="false" outlineLevel="0" collapsed="false">
      <c r="A63" s="39" t="s">
        <v>88</v>
      </c>
      <c r="B63" s="125"/>
      <c r="C63" s="125"/>
      <c r="D63" s="125"/>
      <c r="E63" s="125"/>
      <c r="F63" s="125"/>
      <c r="G63" s="125"/>
      <c r="H63" s="125"/>
      <c r="I63" s="125"/>
      <c r="J63" s="125"/>
      <c r="K63" s="125"/>
      <c r="L63" s="125"/>
    </row>
    <row r="64" customFormat="false" ht="14.25" hidden="false" customHeight="false" outlineLevel="0" collapsed="false">
      <c r="A64" s="39" t="s">
        <v>112</v>
      </c>
    </row>
    <row r="65" customFormat="false" ht="14.25" hidden="false" customHeight="true" outlineLevel="0" collapsed="false">
      <c r="A65" s="39" t="s">
        <v>113</v>
      </c>
    </row>
    <row r="66" customFormat="false" ht="14.25" hidden="false" customHeight="false" outlineLevel="0" collapsed="false">
      <c r="A66" s="126" t="s">
        <v>114</v>
      </c>
    </row>
    <row r="67" customFormat="false" ht="14.25" hidden="false" customHeight="false" outlineLevel="0" collapsed="false">
      <c r="A67" s="39" t="s">
        <v>115</v>
      </c>
    </row>
  </sheetData>
  <mergeCells count="12">
    <mergeCell ref="H6:H9"/>
    <mergeCell ref="I6:I9"/>
    <mergeCell ref="J6:K7"/>
    <mergeCell ref="L6:L9"/>
    <mergeCell ref="K8:K9"/>
    <mergeCell ref="C11:L11"/>
    <mergeCell ref="H36:H39"/>
    <mergeCell ref="I36:I39"/>
    <mergeCell ref="J36:K37"/>
    <mergeCell ref="L36:L39"/>
    <mergeCell ref="K38:K39"/>
    <mergeCell ref="C41:L41"/>
  </mergeCells>
  <printOptions headings="false" gridLines="false" gridLinesSet="true" horizontalCentered="false" verticalCentered="false"/>
  <pageMargins left="0.708333333333333" right="0.315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6" activeCellId="0" sqref="H46"/>
    </sheetView>
  </sheetViews>
  <sheetFormatPr defaultColWidth="8.96875" defaultRowHeight="14.25" zeroHeight="false" outlineLevelRow="0" outlineLevelCol="0"/>
  <cols>
    <col collapsed="false" customWidth="true" hidden="false" outlineLevel="0" max="1" min="1" style="0" width="14.37"/>
    <col collapsed="false" customWidth="true" hidden="false" outlineLevel="0" max="2" min="2" style="0" width="8.75"/>
  </cols>
  <sheetData>
    <row r="1" customFormat="false" ht="15" hidden="false" customHeight="false" outlineLevel="0" collapsed="false">
      <c r="A1" s="40" t="s">
        <v>116</v>
      </c>
    </row>
    <row r="2" customFormat="false" ht="15.75" hidden="false" customHeight="false" outlineLevel="0" collapsed="false">
      <c r="A2" s="41" t="s">
        <v>117</v>
      </c>
    </row>
    <row r="3" customFormat="false" ht="15.75" hidden="false" customHeight="false" outlineLevel="0" collapsed="false">
      <c r="A3" s="41"/>
    </row>
    <row r="4" customFormat="false" ht="14.25" hidden="false" customHeight="false" outlineLevel="0" collapsed="false">
      <c r="A4" s="39" t="s">
        <v>118</v>
      </c>
    </row>
    <row r="5" customFormat="false" ht="14.25" hidden="false" customHeight="false" outlineLevel="0" collapsed="false">
      <c r="A5" s="39"/>
    </row>
    <row r="6" customFormat="false" ht="14.25" hidden="false" customHeight="true" outlineLevel="0" collapsed="false">
      <c r="A6" s="76"/>
      <c r="B6" s="85" t="s">
        <v>119</v>
      </c>
      <c r="C6" s="85"/>
      <c r="D6" s="85"/>
      <c r="E6" s="85"/>
      <c r="F6" s="85"/>
      <c r="G6" s="85"/>
      <c r="H6" s="85" t="s">
        <v>120</v>
      </c>
      <c r="I6" s="85"/>
      <c r="J6" s="85"/>
      <c r="K6" s="85"/>
      <c r="L6" s="85"/>
      <c r="M6" s="85"/>
    </row>
    <row r="7" customFormat="false" ht="14.25" hidden="false" customHeight="true" outlineLevel="0" collapsed="false">
      <c r="A7" s="76"/>
      <c r="B7" s="42" t="s">
        <v>77</v>
      </c>
      <c r="C7" s="42" t="s">
        <v>121</v>
      </c>
      <c r="D7" s="42" t="s">
        <v>122</v>
      </c>
      <c r="E7" s="42"/>
      <c r="F7" s="42" t="s">
        <v>64</v>
      </c>
      <c r="G7" s="42"/>
      <c r="H7" s="42" t="s">
        <v>77</v>
      </c>
      <c r="I7" s="42" t="s">
        <v>121</v>
      </c>
      <c r="J7" s="42" t="s">
        <v>122</v>
      </c>
      <c r="K7" s="42"/>
      <c r="L7" s="42" t="s">
        <v>64</v>
      </c>
      <c r="M7" s="42"/>
    </row>
    <row r="8" customFormat="false" ht="25.5" hidden="false" customHeight="false" outlineLevel="0" collapsed="false">
      <c r="A8" s="76"/>
      <c r="B8" s="42"/>
      <c r="C8" s="42"/>
      <c r="D8" s="42" t="s">
        <v>123</v>
      </c>
      <c r="E8" s="42" t="s">
        <v>124</v>
      </c>
      <c r="F8" s="42" t="s">
        <v>125</v>
      </c>
      <c r="G8" s="42" t="s">
        <v>126</v>
      </c>
      <c r="H8" s="42"/>
      <c r="I8" s="42"/>
      <c r="J8" s="42" t="s">
        <v>123</v>
      </c>
      <c r="K8" s="42" t="s">
        <v>124</v>
      </c>
      <c r="L8" s="42" t="s">
        <v>125</v>
      </c>
      <c r="M8" s="42" t="s">
        <v>126</v>
      </c>
    </row>
    <row r="9" customFormat="false" ht="14.25" hidden="false" customHeight="false" outlineLevel="0" collapsed="false">
      <c r="A9" s="75"/>
      <c r="B9" s="127" t="n">
        <v>1</v>
      </c>
      <c r="C9" s="127" t="n">
        <v>2</v>
      </c>
      <c r="D9" s="127" t="n">
        <v>3</v>
      </c>
      <c r="E9" s="127" t="n">
        <v>4</v>
      </c>
      <c r="F9" s="127" t="n">
        <v>5</v>
      </c>
      <c r="G9" s="127" t="n">
        <v>6</v>
      </c>
      <c r="H9" s="127" t="n">
        <v>7</v>
      </c>
      <c r="I9" s="127" t="n">
        <v>8</v>
      </c>
      <c r="J9" s="127" t="n">
        <v>9</v>
      </c>
      <c r="K9" s="127" t="n">
        <v>10</v>
      </c>
      <c r="L9" s="127" t="n">
        <v>11</v>
      </c>
      <c r="M9" s="127" t="n">
        <v>12</v>
      </c>
    </row>
    <row r="10" customFormat="false" ht="14.25" hidden="false" customHeight="true" outlineLevel="0" collapsed="false">
      <c r="A10" s="128"/>
      <c r="B10" s="129" t="s">
        <v>105</v>
      </c>
      <c r="C10" s="129"/>
      <c r="D10" s="129"/>
      <c r="E10" s="129"/>
      <c r="F10" s="129"/>
      <c r="G10" s="129"/>
      <c r="H10" s="129"/>
      <c r="I10" s="129"/>
      <c r="J10" s="129"/>
      <c r="K10" s="129"/>
      <c r="L10" s="129"/>
      <c r="M10" s="129"/>
    </row>
    <row r="11" customFormat="false" ht="14.25" hidden="false" customHeight="false" outlineLevel="0" collapsed="false">
      <c r="A11" s="14" t="n">
        <v>2006</v>
      </c>
      <c r="B11" s="17" t="n">
        <v>9932.84332470292</v>
      </c>
      <c r="C11" s="17" t="n">
        <v>6056.66205271194</v>
      </c>
      <c r="D11" s="17" t="n">
        <v>3850.23803359225</v>
      </c>
      <c r="E11" s="17" t="n">
        <v>19.636261036978</v>
      </c>
      <c r="F11" s="17" t="n">
        <v>5.89968797716258</v>
      </c>
      <c r="G11" s="17" t="n">
        <v>0.407289384584744</v>
      </c>
      <c r="H11" s="17" t="n">
        <v>15565.6772555268</v>
      </c>
      <c r="I11" s="17" t="n">
        <v>6210.57027152626</v>
      </c>
      <c r="J11" s="17" t="n">
        <v>5982.36662683396</v>
      </c>
      <c r="K11" s="17" t="n">
        <v>2187.04740091615</v>
      </c>
      <c r="L11" s="17" t="n">
        <v>378.172409214632</v>
      </c>
      <c r="M11" s="130" t="n">
        <v>807.520547035783</v>
      </c>
    </row>
    <row r="12" customFormat="false" ht="14.25" hidden="false" customHeight="false" outlineLevel="0" collapsed="false">
      <c r="A12" s="14" t="n">
        <v>2007</v>
      </c>
      <c r="B12" s="17" t="n">
        <v>11021.6576711147</v>
      </c>
      <c r="C12" s="17" t="n">
        <v>7041.18787758083</v>
      </c>
      <c r="D12" s="17" t="n">
        <v>3950.96159463586</v>
      </c>
      <c r="E12" s="17" t="n">
        <v>23.337914094138</v>
      </c>
      <c r="F12" s="17" t="n">
        <v>5.47819159529974</v>
      </c>
      <c r="G12" s="17" t="n">
        <v>0.692093208524198</v>
      </c>
      <c r="H12" s="17" t="n">
        <v>17608.7818495652</v>
      </c>
      <c r="I12" s="17" t="n">
        <v>7215.71171081458</v>
      </c>
      <c r="J12" s="17" t="n">
        <v>6893.6662019518</v>
      </c>
      <c r="K12" s="17" t="n">
        <v>2405.4692292372</v>
      </c>
      <c r="L12" s="17" t="n">
        <v>315.259941578703</v>
      </c>
      <c r="M12" s="130" t="n">
        <v>778.674765982872</v>
      </c>
    </row>
    <row r="13" customFormat="false" ht="14.25" hidden="false" customHeight="false" outlineLevel="0" collapsed="false">
      <c r="A13" s="14" t="n">
        <v>2008</v>
      </c>
      <c r="B13" s="17" t="n">
        <v>10770.6809068579</v>
      </c>
      <c r="C13" s="17" t="n">
        <v>7060.05337582155</v>
      </c>
      <c r="D13" s="17" t="n">
        <v>3683.78586602934</v>
      </c>
      <c r="E13" s="17" t="n">
        <v>24.182666135564</v>
      </c>
      <c r="F13" s="17" t="n">
        <v>2.2733519219279</v>
      </c>
      <c r="G13" s="17" t="n">
        <v>0.385646949478855</v>
      </c>
      <c r="H13" s="17" t="n">
        <v>22905.3069773617</v>
      </c>
      <c r="I13" s="17" t="n">
        <v>8533.22525393348</v>
      </c>
      <c r="J13" s="17" t="n">
        <v>10767.5816238465</v>
      </c>
      <c r="K13" s="17" t="n">
        <v>2529.699263095</v>
      </c>
      <c r="L13" s="17" t="n">
        <v>298.26296222532</v>
      </c>
      <c r="M13" s="130" t="n">
        <v>776.537874261435</v>
      </c>
    </row>
    <row r="14" customFormat="false" ht="14.25" hidden="false" customHeight="false" outlineLevel="0" collapsed="false">
      <c r="A14" s="14" t="n">
        <v>2009</v>
      </c>
      <c r="B14" s="17" t="n">
        <v>9164.677</v>
      </c>
      <c r="C14" s="17" t="n">
        <v>6655.415</v>
      </c>
      <c r="D14" s="17" t="n">
        <v>2458.105</v>
      </c>
      <c r="E14" s="17" t="n">
        <v>40.101</v>
      </c>
      <c r="F14" s="17" t="n">
        <v>10.564</v>
      </c>
      <c r="G14" s="17" t="n">
        <v>0.492</v>
      </c>
      <c r="H14" s="17" t="n">
        <v>22446.139</v>
      </c>
      <c r="I14" s="17" t="n">
        <v>9113.713</v>
      </c>
      <c r="J14" s="17" t="n">
        <v>8160.719</v>
      </c>
      <c r="K14" s="17" t="n">
        <v>3732.481</v>
      </c>
      <c r="L14" s="17" t="n">
        <v>656.578</v>
      </c>
      <c r="M14" s="130" t="n">
        <v>782.648</v>
      </c>
    </row>
    <row r="15" customFormat="false" ht="14.25" hidden="false" customHeight="false" outlineLevel="0" collapsed="false">
      <c r="A15" s="14" t="n">
        <v>2010</v>
      </c>
      <c r="B15" s="17" t="n">
        <v>10045.625</v>
      </c>
      <c r="C15" s="17" t="n">
        <v>6954.524</v>
      </c>
      <c r="D15" s="17" t="n">
        <v>2975.912</v>
      </c>
      <c r="E15" s="17" t="n">
        <v>101.772</v>
      </c>
      <c r="F15" s="17" t="n">
        <v>13.119</v>
      </c>
      <c r="G15" s="17" t="n">
        <v>0.298</v>
      </c>
      <c r="H15" s="17" t="n">
        <v>23648.811</v>
      </c>
      <c r="I15" s="17" t="n">
        <v>10462.734</v>
      </c>
      <c r="J15" s="17" t="n">
        <v>7042.55</v>
      </c>
      <c r="K15" s="17" t="n">
        <v>4763.389</v>
      </c>
      <c r="L15" s="17" t="n">
        <v>557.15</v>
      </c>
      <c r="M15" s="130" t="n">
        <v>822.988</v>
      </c>
    </row>
    <row r="16" customFormat="false" ht="14.25" hidden="false" customHeight="false" outlineLevel="0" collapsed="false">
      <c r="A16" s="14" t="n">
        <v>2011</v>
      </c>
      <c r="B16" s="17" t="n">
        <v>9393.692</v>
      </c>
      <c r="C16" s="17" t="n">
        <v>7035.735</v>
      </c>
      <c r="D16" s="17" t="n">
        <v>2239.109</v>
      </c>
      <c r="E16" s="17" t="n">
        <v>86.891</v>
      </c>
      <c r="F16" s="17" t="n">
        <v>31.597</v>
      </c>
      <c r="G16" s="17" t="n">
        <v>0.113</v>
      </c>
      <c r="H16" s="17" t="n">
        <v>25226.839</v>
      </c>
      <c r="I16" s="17" t="n">
        <v>10145.119</v>
      </c>
      <c r="J16" s="17" t="n">
        <v>8166.142</v>
      </c>
      <c r="K16" s="17" t="n">
        <v>5658.22</v>
      </c>
      <c r="L16" s="17" t="n">
        <v>500.667</v>
      </c>
      <c r="M16" s="130" t="n">
        <v>756.691</v>
      </c>
    </row>
    <row r="17" customFormat="false" ht="14.25" hidden="false" customHeight="false" outlineLevel="0" collapsed="false">
      <c r="A17" s="14" t="n">
        <v>2012</v>
      </c>
      <c r="B17" s="17" t="n">
        <v>9686.111</v>
      </c>
      <c r="C17" s="17" t="n">
        <v>7378.185</v>
      </c>
      <c r="D17" s="17" t="n">
        <v>2147.397</v>
      </c>
      <c r="E17" s="17" t="n">
        <v>84.31</v>
      </c>
      <c r="F17" s="17" t="n">
        <v>76.171</v>
      </c>
      <c r="G17" s="17" t="n">
        <v>0.048</v>
      </c>
      <c r="H17" s="17" t="n">
        <v>26696.201</v>
      </c>
      <c r="I17" s="17" t="n">
        <v>11042.706</v>
      </c>
      <c r="J17" s="17" t="n">
        <v>8795.389</v>
      </c>
      <c r="K17" s="17" t="n">
        <v>5413.138</v>
      </c>
      <c r="L17" s="17" t="n">
        <v>742.551</v>
      </c>
      <c r="M17" s="130" t="n">
        <v>702.417</v>
      </c>
    </row>
    <row r="18" customFormat="false" ht="14.25" hidden="false" customHeight="false" outlineLevel="0" collapsed="false">
      <c r="A18" s="19" t="n">
        <v>2013</v>
      </c>
      <c r="B18" s="131" t="n">
        <v>10765.109</v>
      </c>
      <c r="C18" s="26" t="n">
        <v>8414.501</v>
      </c>
      <c r="D18" s="26" t="n">
        <v>2166.645</v>
      </c>
      <c r="E18" s="26" t="n">
        <v>97.13</v>
      </c>
      <c r="F18" s="26" t="n">
        <v>86.731</v>
      </c>
      <c r="G18" s="26" t="n">
        <v>0.102</v>
      </c>
      <c r="H18" s="26" t="n">
        <v>27412.735</v>
      </c>
      <c r="I18" s="26" t="n">
        <v>12029.532</v>
      </c>
      <c r="J18" s="26" t="n">
        <v>8483.828</v>
      </c>
      <c r="K18" s="26" t="n">
        <v>4971.818</v>
      </c>
      <c r="L18" s="26" t="n">
        <v>1217.208</v>
      </c>
      <c r="M18" s="132" t="n">
        <v>710.349</v>
      </c>
    </row>
    <row r="19" customFormat="false" ht="14.25" hidden="false" customHeight="false" outlineLevel="0" collapsed="false">
      <c r="A19" s="14" t="s">
        <v>22</v>
      </c>
      <c r="B19" s="17" t="n">
        <v>9424.261</v>
      </c>
      <c r="C19" s="17" t="n">
        <v>6930.837</v>
      </c>
      <c r="D19" s="17" t="n">
        <v>2309.588</v>
      </c>
      <c r="E19" s="17" t="n">
        <v>104.425</v>
      </c>
      <c r="F19" s="17" t="n">
        <v>79.363</v>
      </c>
      <c r="G19" s="17" t="n">
        <v>0.048</v>
      </c>
      <c r="H19" s="17" t="n">
        <v>27007.429</v>
      </c>
      <c r="I19" s="17" t="n">
        <v>11134.551</v>
      </c>
      <c r="J19" s="17" t="n">
        <v>8892.881</v>
      </c>
      <c r="K19" s="17" t="n">
        <v>5283.273</v>
      </c>
      <c r="L19" s="17" t="n">
        <v>999.292</v>
      </c>
      <c r="M19" s="130" t="n">
        <v>697.432</v>
      </c>
    </row>
    <row r="20" customFormat="false" ht="14.25" hidden="false" customHeight="false" outlineLevel="0" collapsed="false">
      <c r="A20" s="14" t="s">
        <v>23</v>
      </c>
      <c r="B20" s="17" t="n">
        <v>9478.512</v>
      </c>
      <c r="C20" s="17" t="n">
        <v>6758.786</v>
      </c>
      <c r="D20" s="17" t="n">
        <v>2530.475</v>
      </c>
      <c r="E20" s="17" t="n">
        <v>103.774</v>
      </c>
      <c r="F20" s="17" t="n">
        <v>83.422</v>
      </c>
      <c r="G20" s="17" t="n">
        <v>2.055</v>
      </c>
      <c r="H20" s="17" t="n">
        <v>27150.989</v>
      </c>
      <c r="I20" s="17" t="n">
        <v>11381.714</v>
      </c>
      <c r="J20" s="17" t="n">
        <v>8810.61</v>
      </c>
      <c r="K20" s="17" t="n">
        <v>5125.319</v>
      </c>
      <c r="L20" s="17" t="n">
        <v>1136.894</v>
      </c>
      <c r="M20" s="130" t="n">
        <v>696.452</v>
      </c>
    </row>
    <row r="21" customFormat="false" ht="14.25" hidden="false" customHeight="false" outlineLevel="0" collapsed="false">
      <c r="A21" s="14" t="s">
        <v>24</v>
      </c>
      <c r="B21" s="17" t="n">
        <v>9744.934</v>
      </c>
      <c r="C21" s="17" t="n">
        <v>7309.034</v>
      </c>
      <c r="D21" s="17" t="n">
        <v>2242.318</v>
      </c>
      <c r="E21" s="17" t="n">
        <v>107.125</v>
      </c>
      <c r="F21" s="17" t="n">
        <v>86.387</v>
      </c>
      <c r="G21" s="17" t="n">
        <v>0.07</v>
      </c>
      <c r="H21" s="17" t="n">
        <v>26917.465</v>
      </c>
      <c r="I21" s="17" t="n">
        <v>11431.585</v>
      </c>
      <c r="J21" s="17" t="n">
        <v>8645.973</v>
      </c>
      <c r="K21" s="17" t="n">
        <v>4969.864</v>
      </c>
      <c r="L21" s="17" t="n">
        <v>1170.276</v>
      </c>
      <c r="M21" s="130" t="n">
        <v>699.767</v>
      </c>
    </row>
    <row r="22" customFormat="false" ht="14.25" hidden="false" customHeight="false" outlineLevel="0" collapsed="false">
      <c r="A22" s="19" t="s">
        <v>25</v>
      </c>
      <c r="B22" s="131" t="n">
        <v>10765.109</v>
      </c>
      <c r="C22" s="26" t="n">
        <v>8414.501</v>
      </c>
      <c r="D22" s="26" t="n">
        <v>2166.645</v>
      </c>
      <c r="E22" s="26" t="n">
        <v>97.13</v>
      </c>
      <c r="F22" s="26" t="n">
        <v>86.731</v>
      </c>
      <c r="G22" s="26" t="n">
        <v>0.102</v>
      </c>
      <c r="H22" s="26" t="n">
        <v>27412.735</v>
      </c>
      <c r="I22" s="26" t="n">
        <v>12029.532</v>
      </c>
      <c r="J22" s="26" t="n">
        <v>8483.828</v>
      </c>
      <c r="K22" s="26" t="n">
        <v>4971.818</v>
      </c>
      <c r="L22" s="26" t="n">
        <v>1217.208</v>
      </c>
      <c r="M22" s="132" t="n">
        <v>710.349</v>
      </c>
    </row>
    <row r="23" customFormat="false" ht="14.25" hidden="false" customHeight="false" outlineLevel="0" collapsed="false">
      <c r="A23" s="28" t="n">
        <v>41275</v>
      </c>
      <c r="B23" s="17" t="n">
        <v>9223.597</v>
      </c>
      <c r="C23" s="17" t="n">
        <v>7017.606</v>
      </c>
      <c r="D23" s="17" t="n">
        <v>2024.435</v>
      </c>
      <c r="E23" s="17" t="n">
        <v>105.856</v>
      </c>
      <c r="F23" s="17" t="n">
        <v>75.456</v>
      </c>
      <c r="G23" s="17" t="n">
        <v>0.244</v>
      </c>
      <c r="H23" s="17" t="n">
        <v>26789.248</v>
      </c>
      <c r="I23" s="17" t="n">
        <v>11066.763</v>
      </c>
      <c r="J23" s="17" t="n">
        <v>8858.423</v>
      </c>
      <c r="K23" s="17" t="n">
        <v>5337.983</v>
      </c>
      <c r="L23" s="17" t="n">
        <v>779.788</v>
      </c>
      <c r="M23" s="130" t="n">
        <v>746.291</v>
      </c>
    </row>
    <row r="24" customFormat="false" ht="14.25" hidden="false" customHeight="false" outlineLevel="0" collapsed="false">
      <c r="A24" s="28" t="n">
        <v>41306</v>
      </c>
      <c r="B24" s="17" t="n">
        <v>9432.77</v>
      </c>
      <c r="C24" s="17" t="n">
        <v>6864.273</v>
      </c>
      <c r="D24" s="17" t="n">
        <v>2386.213</v>
      </c>
      <c r="E24" s="17" t="n">
        <v>105.897</v>
      </c>
      <c r="F24" s="17" t="n">
        <v>76.338</v>
      </c>
      <c r="G24" s="17" t="n">
        <v>0.049</v>
      </c>
      <c r="H24" s="17" t="n">
        <v>26990.941</v>
      </c>
      <c r="I24" s="17" t="n">
        <v>11144.344</v>
      </c>
      <c r="J24" s="17" t="n">
        <v>8899.712</v>
      </c>
      <c r="K24" s="17" t="n">
        <v>5331.066</v>
      </c>
      <c r="L24" s="17" t="n">
        <v>915.42</v>
      </c>
      <c r="M24" s="130" t="n">
        <v>700.399</v>
      </c>
    </row>
    <row r="25" customFormat="false" ht="14.25" hidden="false" customHeight="false" outlineLevel="0" collapsed="false">
      <c r="A25" s="28" t="n">
        <v>41334</v>
      </c>
      <c r="B25" s="17" t="n">
        <v>9424.261</v>
      </c>
      <c r="C25" s="17" t="n">
        <v>6930.837</v>
      </c>
      <c r="D25" s="17" t="n">
        <v>2309.588</v>
      </c>
      <c r="E25" s="17" t="n">
        <v>104.425</v>
      </c>
      <c r="F25" s="17" t="n">
        <v>79.363</v>
      </c>
      <c r="G25" s="17" t="n">
        <v>0.048</v>
      </c>
      <c r="H25" s="17" t="n">
        <v>27007.429</v>
      </c>
      <c r="I25" s="17" t="n">
        <v>11134.551</v>
      </c>
      <c r="J25" s="17" t="n">
        <v>8892.881</v>
      </c>
      <c r="K25" s="17" t="n">
        <v>5283.273</v>
      </c>
      <c r="L25" s="17" t="n">
        <v>999.292</v>
      </c>
      <c r="M25" s="130" t="n">
        <v>697.432</v>
      </c>
    </row>
    <row r="26" customFormat="false" ht="14.25" hidden="false" customHeight="false" outlineLevel="0" collapsed="false">
      <c r="A26" s="28" t="n">
        <v>41365</v>
      </c>
      <c r="B26" s="17" t="n">
        <v>9538.016</v>
      </c>
      <c r="C26" s="17" t="n">
        <v>6949.255</v>
      </c>
      <c r="D26" s="17" t="n">
        <v>2405.382</v>
      </c>
      <c r="E26" s="17" t="n">
        <v>103.869</v>
      </c>
      <c r="F26" s="17" t="n">
        <v>79.462</v>
      </c>
      <c r="G26" s="17" t="n">
        <v>0.048</v>
      </c>
      <c r="H26" s="17" t="n">
        <v>27058.225</v>
      </c>
      <c r="I26" s="17" t="n">
        <v>11205.464</v>
      </c>
      <c r="J26" s="17" t="n">
        <v>8859.642</v>
      </c>
      <c r="K26" s="17" t="n">
        <v>5234.623</v>
      </c>
      <c r="L26" s="17" t="n">
        <v>1062.778</v>
      </c>
      <c r="M26" s="130" t="n">
        <v>695.718</v>
      </c>
    </row>
    <row r="27" customFormat="false" ht="14.25" hidden="false" customHeight="false" outlineLevel="0" collapsed="false">
      <c r="A27" s="28" t="n">
        <v>41395</v>
      </c>
      <c r="B27" s="17" t="n">
        <v>9691.072</v>
      </c>
      <c r="C27" s="17" t="n">
        <v>7058.229</v>
      </c>
      <c r="D27" s="17" t="n">
        <v>2448.251</v>
      </c>
      <c r="E27" s="17" t="n">
        <v>104.714</v>
      </c>
      <c r="F27" s="17" t="n">
        <v>79.731</v>
      </c>
      <c r="G27" s="17" t="n">
        <v>0.147</v>
      </c>
      <c r="H27" s="17" t="n">
        <v>27092.869</v>
      </c>
      <c r="I27" s="17" t="n">
        <v>11257.491</v>
      </c>
      <c r="J27" s="17" t="n">
        <v>8835.781</v>
      </c>
      <c r="K27" s="17" t="n">
        <v>5194.201</v>
      </c>
      <c r="L27" s="17" t="n">
        <v>1109.552</v>
      </c>
      <c r="M27" s="130" t="n">
        <v>695.844</v>
      </c>
    </row>
    <row r="28" customFormat="false" ht="14.25" hidden="false" customHeight="false" outlineLevel="0" collapsed="false">
      <c r="A28" s="28" t="n">
        <v>41426</v>
      </c>
      <c r="B28" s="17" t="n">
        <v>9478.512</v>
      </c>
      <c r="C28" s="17" t="n">
        <v>6758.786</v>
      </c>
      <c r="D28" s="17" t="n">
        <v>2530.475</v>
      </c>
      <c r="E28" s="17" t="n">
        <v>103.774</v>
      </c>
      <c r="F28" s="17" t="n">
        <v>83.422</v>
      </c>
      <c r="G28" s="17" t="n">
        <v>2.055</v>
      </c>
      <c r="H28" s="17" t="n">
        <v>27150.989</v>
      </c>
      <c r="I28" s="17" t="n">
        <v>11381.714</v>
      </c>
      <c r="J28" s="17" t="n">
        <v>8810.61</v>
      </c>
      <c r="K28" s="17" t="n">
        <v>5125.319</v>
      </c>
      <c r="L28" s="17" t="n">
        <v>1136.894</v>
      </c>
      <c r="M28" s="130" t="n">
        <v>696.452</v>
      </c>
    </row>
    <row r="29" customFormat="false" ht="14.25" hidden="false" customHeight="false" outlineLevel="0" collapsed="false">
      <c r="A29" s="28" t="n">
        <v>41456</v>
      </c>
      <c r="B29" s="17" t="n">
        <v>9133.711</v>
      </c>
      <c r="C29" s="17" t="n">
        <v>6861.072</v>
      </c>
      <c r="D29" s="17" t="n">
        <v>2082.545</v>
      </c>
      <c r="E29" s="17" t="n">
        <v>103.928</v>
      </c>
      <c r="F29" s="17" t="n">
        <v>83.137</v>
      </c>
      <c r="G29" s="17" t="n">
        <v>3.029</v>
      </c>
      <c r="H29" s="17" t="n">
        <v>27040.183</v>
      </c>
      <c r="I29" s="17" t="n">
        <v>11404.553</v>
      </c>
      <c r="J29" s="17" t="n">
        <v>8754.478</v>
      </c>
      <c r="K29" s="17" t="n">
        <v>5044.921</v>
      </c>
      <c r="L29" s="17" t="n">
        <v>1138.324</v>
      </c>
      <c r="M29" s="130" t="n">
        <v>697.907</v>
      </c>
    </row>
    <row r="30" customFormat="false" ht="14.25" hidden="false" customHeight="false" outlineLevel="0" collapsed="false">
      <c r="A30" s="28" t="n">
        <v>41487</v>
      </c>
      <c r="B30" s="17" t="n">
        <v>9527.577</v>
      </c>
      <c r="C30" s="17" t="n">
        <v>6996.709</v>
      </c>
      <c r="D30" s="17" t="n">
        <v>2334.937</v>
      </c>
      <c r="E30" s="17" t="n">
        <v>106.468</v>
      </c>
      <c r="F30" s="17" t="n">
        <v>85.844</v>
      </c>
      <c r="G30" s="17" t="n">
        <v>3.619</v>
      </c>
      <c r="H30" s="17" t="n">
        <v>27017.262</v>
      </c>
      <c r="I30" s="17" t="n">
        <v>11477.579</v>
      </c>
      <c r="J30" s="17" t="n">
        <v>8677.001</v>
      </c>
      <c r="K30" s="17" t="n">
        <v>5014.794</v>
      </c>
      <c r="L30" s="17" t="n">
        <v>1149.434</v>
      </c>
      <c r="M30" s="130" t="n">
        <v>698.454</v>
      </c>
    </row>
    <row r="31" customFormat="false" ht="14.25" hidden="false" customHeight="false" outlineLevel="0" collapsed="false">
      <c r="A31" s="28" t="n">
        <v>41518</v>
      </c>
      <c r="B31" s="17" t="n">
        <v>9744.934</v>
      </c>
      <c r="C31" s="17" t="n">
        <v>7309.034</v>
      </c>
      <c r="D31" s="17" t="n">
        <v>2242.318</v>
      </c>
      <c r="E31" s="17" t="n">
        <v>107.125</v>
      </c>
      <c r="F31" s="17" t="n">
        <v>86.387</v>
      </c>
      <c r="G31" s="17" t="n">
        <v>0.07</v>
      </c>
      <c r="H31" s="17" t="n">
        <v>26917.465</v>
      </c>
      <c r="I31" s="17" t="n">
        <v>11431.585</v>
      </c>
      <c r="J31" s="17" t="n">
        <v>8645.973</v>
      </c>
      <c r="K31" s="17" t="n">
        <v>4969.864</v>
      </c>
      <c r="L31" s="17" t="n">
        <v>1170.276</v>
      </c>
      <c r="M31" s="130" t="n">
        <v>699.767</v>
      </c>
    </row>
    <row r="32" customFormat="false" ht="14.25" hidden="false" customHeight="false" outlineLevel="0" collapsed="false">
      <c r="A32" s="28" t="n">
        <v>41548</v>
      </c>
      <c r="B32" s="17" t="n">
        <v>10755.097</v>
      </c>
      <c r="C32" s="17" t="n">
        <v>7602.988</v>
      </c>
      <c r="D32" s="17" t="n">
        <v>2959.324</v>
      </c>
      <c r="E32" s="17" t="n">
        <v>106.964</v>
      </c>
      <c r="F32" s="17" t="n">
        <v>85.734</v>
      </c>
      <c r="G32" s="17" t="n">
        <v>0.087</v>
      </c>
      <c r="H32" s="17" t="n">
        <v>27016.625</v>
      </c>
      <c r="I32" s="17" t="n">
        <v>11617.415</v>
      </c>
      <c r="J32" s="17" t="n">
        <v>8556.863</v>
      </c>
      <c r="K32" s="17" t="n">
        <v>4953.269</v>
      </c>
      <c r="L32" s="17" t="n">
        <v>1187.492</v>
      </c>
      <c r="M32" s="130" t="n">
        <v>701.586</v>
      </c>
    </row>
    <row r="33" customFormat="false" ht="14.25" hidden="false" customHeight="false" outlineLevel="0" collapsed="false">
      <c r="A33" s="28" t="n">
        <v>41579</v>
      </c>
      <c r="B33" s="17" t="n">
        <v>10127.854</v>
      </c>
      <c r="C33" s="17" t="n">
        <v>7847.593</v>
      </c>
      <c r="D33" s="17" t="n">
        <v>2086.063</v>
      </c>
      <c r="E33" s="17" t="n">
        <v>96.589</v>
      </c>
      <c r="F33" s="17" t="n">
        <v>97.515</v>
      </c>
      <c r="G33" s="17" t="n">
        <v>0.094</v>
      </c>
      <c r="H33" s="17" t="n">
        <v>27020.717</v>
      </c>
      <c r="I33" s="17" t="n">
        <v>11662.87</v>
      </c>
      <c r="J33" s="17" t="n">
        <v>8555.058</v>
      </c>
      <c r="K33" s="17" t="n">
        <v>4896.353</v>
      </c>
      <c r="L33" s="17" t="n">
        <v>1202.632</v>
      </c>
      <c r="M33" s="130" t="n">
        <v>703.804</v>
      </c>
    </row>
    <row r="34" customFormat="false" ht="14.25" hidden="false" customHeight="false" outlineLevel="0" collapsed="false">
      <c r="A34" s="29" t="n">
        <v>41634</v>
      </c>
      <c r="B34" s="26" t="n">
        <v>10765.109</v>
      </c>
      <c r="C34" s="26" t="n">
        <v>8414.501</v>
      </c>
      <c r="D34" s="26" t="n">
        <v>2166.645</v>
      </c>
      <c r="E34" s="26" t="n">
        <v>97.13</v>
      </c>
      <c r="F34" s="26" t="n">
        <v>86.731</v>
      </c>
      <c r="G34" s="26" t="n">
        <v>0.102</v>
      </c>
      <c r="H34" s="26" t="n">
        <v>27412.735</v>
      </c>
      <c r="I34" s="26" t="n">
        <v>12029.532</v>
      </c>
      <c r="J34" s="26" t="n">
        <v>8483.828</v>
      </c>
      <c r="K34" s="26" t="n">
        <v>4971.818</v>
      </c>
      <c r="L34" s="26" t="n">
        <v>1217.208</v>
      </c>
      <c r="M34" s="132" t="n">
        <v>710.349</v>
      </c>
    </row>
    <row r="35" customFormat="false" ht="14.25" hidden="false" customHeight="false" outlineLevel="0" collapsed="false">
      <c r="A35" s="133"/>
      <c r="B35" s="134" t="s">
        <v>127</v>
      </c>
      <c r="C35" s="134"/>
      <c r="D35" s="134"/>
      <c r="E35" s="134"/>
      <c r="F35" s="134"/>
      <c r="G35" s="134"/>
      <c r="H35" s="134"/>
      <c r="I35" s="134"/>
      <c r="J35" s="134"/>
      <c r="K35" s="134"/>
      <c r="L35" s="134"/>
      <c r="M35" s="134"/>
    </row>
    <row r="36" customFormat="false" ht="14.25" hidden="false" customHeight="false" outlineLevel="0" collapsed="false">
      <c r="A36" s="14" t="n">
        <v>2006</v>
      </c>
      <c r="B36" s="17" t="n">
        <v>1134.28042222665</v>
      </c>
      <c r="C36" s="17" t="n">
        <v>683.017625970922</v>
      </c>
      <c r="D36" s="17" t="n">
        <v>439.086005443803</v>
      </c>
      <c r="E36" s="17" t="n">
        <v>10.7972515435172</v>
      </c>
      <c r="F36" s="17" t="n">
        <v>1.29748390094935</v>
      </c>
      <c r="G36" s="17" t="n">
        <v>0.0820553674566819</v>
      </c>
      <c r="H36" s="17" t="n">
        <v>2061.40745535418</v>
      </c>
      <c r="I36" s="17" t="n">
        <v>487.758713403705</v>
      </c>
      <c r="J36" s="17" t="n">
        <v>1473.06907654518</v>
      </c>
      <c r="K36" s="17" t="n">
        <v>322.343092345482</v>
      </c>
      <c r="L36" s="17" t="n">
        <v>-106.964648476399</v>
      </c>
      <c r="M36" s="130" t="n">
        <v>-114.798778463785</v>
      </c>
    </row>
    <row r="37" customFormat="false" ht="14.25" hidden="false" customHeight="false" outlineLevel="0" collapsed="false">
      <c r="A37" s="14" t="n">
        <v>2007</v>
      </c>
      <c r="B37" s="17" t="n">
        <v>1088.81434641174</v>
      </c>
      <c r="C37" s="17" t="n">
        <v>984.525824868884</v>
      </c>
      <c r="D37" s="17" t="n">
        <v>100.723561043616</v>
      </c>
      <c r="E37" s="17" t="n">
        <v>3.70165305715993</v>
      </c>
      <c r="F37" s="17" t="n">
        <v>-0.421496381862843</v>
      </c>
      <c r="G37" s="17" t="n">
        <v>0.284803823939454</v>
      </c>
      <c r="H37" s="17" t="n">
        <v>2043.10459403837</v>
      </c>
      <c r="I37" s="17" t="n">
        <v>1005.14143928832</v>
      </c>
      <c r="J37" s="17" t="n">
        <v>911.299575117838</v>
      </c>
      <c r="K37" s="17" t="n">
        <v>218.421828321051</v>
      </c>
      <c r="L37" s="17" t="n">
        <v>-62.9124676359292</v>
      </c>
      <c r="M37" s="130" t="n">
        <v>-28.8457810529111</v>
      </c>
    </row>
    <row r="38" customFormat="false" ht="14.25" hidden="false" customHeight="false" outlineLevel="0" collapsed="false">
      <c r="A38" s="14" t="n">
        <v>2008</v>
      </c>
      <c r="B38" s="17" t="n">
        <v>-250.976764256789</v>
      </c>
      <c r="C38" s="17" t="n">
        <v>18.8654982407224</v>
      </c>
      <c r="D38" s="17" t="n">
        <v>-267.175728606519</v>
      </c>
      <c r="E38" s="17" t="n">
        <v>0.844752041426013</v>
      </c>
      <c r="F38" s="17" t="n">
        <v>-3.20483967337184</v>
      </c>
      <c r="G38" s="17" t="n">
        <v>-0.306446259045343</v>
      </c>
      <c r="H38" s="17" t="n">
        <v>5296.52512779659</v>
      </c>
      <c r="I38" s="17" t="n">
        <v>1317.5135431189</v>
      </c>
      <c r="J38" s="17" t="n">
        <v>3873.91542189471</v>
      </c>
      <c r="K38" s="17" t="n">
        <v>124.230033857797</v>
      </c>
      <c r="L38" s="17" t="n">
        <v>-16.9969793533825</v>
      </c>
      <c r="M38" s="130" t="n">
        <v>-2.13689172143665</v>
      </c>
    </row>
    <row r="39" customFormat="false" ht="14.25" hidden="false" customHeight="false" outlineLevel="0" collapsed="false">
      <c r="A39" s="14" t="n">
        <v>2009</v>
      </c>
      <c r="B39" s="17" t="n">
        <v>-1606.00390685786</v>
      </c>
      <c r="C39" s="17" t="n">
        <v>-404.63837582155</v>
      </c>
      <c r="D39" s="17" t="n">
        <v>-1225.68086602934</v>
      </c>
      <c r="E39" s="17" t="n">
        <v>15.918333864436</v>
      </c>
      <c r="F39" s="17" t="n">
        <v>8.2906480780721</v>
      </c>
      <c r="G39" s="17" t="n">
        <v>0.106353050521145</v>
      </c>
      <c r="H39" s="17" t="n">
        <v>-459.167977361747</v>
      </c>
      <c r="I39" s="17" t="n">
        <v>580.487746066521</v>
      </c>
      <c r="J39" s="17" t="n">
        <v>-2606.86262384651</v>
      </c>
      <c r="K39" s="17" t="n">
        <v>1202.781736905</v>
      </c>
      <c r="L39" s="17" t="n">
        <v>358.31503777468</v>
      </c>
      <c r="M39" s="130" t="n">
        <v>6.11012573856476</v>
      </c>
    </row>
    <row r="40" customFormat="false" ht="14.25" hidden="false" customHeight="false" outlineLevel="0" collapsed="false">
      <c r="A40" s="14" t="n">
        <v>2010</v>
      </c>
      <c r="B40" s="17" t="n">
        <v>880.948</v>
      </c>
      <c r="C40" s="17" t="n">
        <v>299.109</v>
      </c>
      <c r="D40" s="17" t="n">
        <v>517.807</v>
      </c>
      <c r="E40" s="17" t="n">
        <v>61.671</v>
      </c>
      <c r="F40" s="17" t="n">
        <v>2.555</v>
      </c>
      <c r="G40" s="17" t="n">
        <v>-0.194</v>
      </c>
      <c r="H40" s="17" t="n">
        <v>1202.672</v>
      </c>
      <c r="I40" s="17" t="n">
        <v>1349.021</v>
      </c>
      <c r="J40" s="17" t="n">
        <v>-1118.169</v>
      </c>
      <c r="K40" s="17" t="n">
        <v>1030.908</v>
      </c>
      <c r="L40" s="17" t="n">
        <v>-99.428</v>
      </c>
      <c r="M40" s="130" t="n">
        <v>40.34</v>
      </c>
    </row>
    <row r="41" customFormat="false" ht="14.25" hidden="false" customHeight="false" outlineLevel="0" collapsed="false">
      <c r="A41" s="14" t="n">
        <v>2011</v>
      </c>
      <c r="B41" s="17" t="n">
        <v>-651.933000000001</v>
      </c>
      <c r="C41" s="17" t="n">
        <v>81.2109999999993</v>
      </c>
      <c r="D41" s="17" t="n">
        <v>-736.803</v>
      </c>
      <c r="E41" s="17" t="n">
        <v>-14.881</v>
      </c>
      <c r="F41" s="17" t="n">
        <v>18.478</v>
      </c>
      <c r="G41" s="17" t="n">
        <v>-0.185</v>
      </c>
      <c r="H41" s="17" t="n">
        <v>1578.028</v>
      </c>
      <c r="I41" s="17" t="n">
        <v>-317.615</v>
      </c>
      <c r="J41" s="17" t="n">
        <v>1123.592</v>
      </c>
      <c r="K41" s="17" t="n">
        <v>894.831</v>
      </c>
      <c r="L41" s="17" t="n">
        <v>-56.483</v>
      </c>
      <c r="M41" s="130" t="n">
        <v>-66.297</v>
      </c>
    </row>
    <row r="42" customFormat="false" ht="14.25" hidden="false" customHeight="false" outlineLevel="0" collapsed="false">
      <c r="A42" s="14" t="n">
        <v>2012</v>
      </c>
      <c r="B42" s="17" t="n">
        <v>292.419000000002</v>
      </c>
      <c r="C42" s="17" t="n">
        <v>342.450000000001</v>
      </c>
      <c r="D42" s="17" t="n">
        <v>-91.712</v>
      </c>
      <c r="E42" s="17" t="n">
        <v>-2.581</v>
      </c>
      <c r="F42" s="17" t="n">
        <v>44.574</v>
      </c>
      <c r="G42" s="17" t="n">
        <v>-0.065</v>
      </c>
      <c r="H42" s="17" t="n">
        <v>1469.362</v>
      </c>
      <c r="I42" s="17" t="n">
        <v>897.587</v>
      </c>
      <c r="J42" s="17" t="n">
        <v>629.246999999999</v>
      </c>
      <c r="K42" s="17" t="n">
        <v>-245.082</v>
      </c>
      <c r="L42" s="17" t="n">
        <v>241.884</v>
      </c>
      <c r="M42" s="130" t="n">
        <v>-54.274</v>
      </c>
    </row>
    <row r="43" customFormat="false" ht="14.25" hidden="false" customHeight="false" outlineLevel="0" collapsed="false">
      <c r="A43" s="19" t="n">
        <v>2013</v>
      </c>
      <c r="B43" s="131" t="n">
        <v>1078.998</v>
      </c>
      <c r="C43" s="26" t="n">
        <v>1036.316</v>
      </c>
      <c r="D43" s="26" t="n">
        <v>19.248</v>
      </c>
      <c r="E43" s="26" t="n">
        <v>12.82</v>
      </c>
      <c r="F43" s="26" t="n">
        <v>10.56</v>
      </c>
      <c r="G43" s="26" t="n">
        <v>0.054</v>
      </c>
      <c r="H43" s="26" t="n">
        <v>716.534</v>
      </c>
      <c r="I43" s="26" t="n">
        <v>986.825999999999</v>
      </c>
      <c r="J43" s="26" t="n">
        <v>-311.561</v>
      </c>
      <c r="K43" s="26" t="n">
        <v>-441.32</v>
      </c>
      <c r="L43" s="26" t="n">
        <v>474.657</v>
      </c>
      <c r="M43" s="132" t="n">
        <v>7.93200000000002</v>
      </c>
    </row>
    <row r="44" customFormat="false" ht="14.25" hidden="false" customHeight="false" outlineLevel="0" collapsed="false">
      <c r="A44" s="14" t="s">
        <v>22</v>
      </c>
      <c r="B44" s="17" t="n">
        <v>-261.85</v>
      </c>
      <c r="C44" s="17" t="n">
        <v>-447.348</v>
      </c>
      <c r="D44" s="17" t="n">
        <v>162.191</v>
      </c>
      <c r="E44" s="17" t="n">
        <v>20.115</v>
      </c>
      <c r="F44" s="17" t="n">
        <v>3.19199999999999</v>
      </c>
      <c r="G44" s="17" t="n">
        <v>0</v>
      </c>
      <c r="H44" s="17" t="n">
        <v>311.227999999999</v>
      </c>
      <c r="I44" s="17" t="n">
        <v>91.8449999999994</v>
      </c>
      <c r="J44" s="17" t="n">
        <v>97.4920000000002</v>
      </c>
      <c r="K44" s="17" t="n">
        <v>-129.865</v>
      </c>
      <c r="L44" s="17" t="n">
        <v>256.741</v>
      </c>
      <c r="M44" s="130" t="n">
        <v>-4.98500000000001</v>
      </c>
    </row>
    <row r="45" customFormat="false" ht="14.25" hidden="false" customHeight="false" outlineLevel="0" collapsed="false">
      <c r="A45" s="14" t="s">
        <v>23</v>
      </c>
      <c r="B45" s="17" t="n">
        <v>54.2510000000002</v>
      </c>
      <c r="C45" s="17" t="n">
        <v>-172.051</v>
      </c>
      <c r="D45" s="17" t="n">
        <v>220.887</v>
      </c>
      <c r="E45" s="17" t="n">
        <v>-0.650999999999996</v>
      </c>
      <c r="F45" s="17" t="n">
        <v>4.059</v>
      </c>
      <c r="G45" s="17" t="n">
        <v>2.007</v>
      </c>
      <c r="H45" s="17" t="n">
        <v>143.560000000001</v>
      </c>
      <c r="I45" s="17" t="n">
        <v>247.163</v>
      </c>
      <c r="J45" s="17" t="n">
        <v>-82.2709999999988</v>
      </c>
      <c r="K45" s="17" t="n">
        <v>-157.954</v>
      </c>
      <c r="L45" s="17" t="n">
        <v>137.602</v>
      </c>
      <c r="M45" s="130" t="n">
        <v>-0.980000000000018</v>
      </c>
    </row>
    <row r="46" customFormat="false" ht="14.25" hidden="false" customHeight="false" outlineLevel="0" collapsed="false">
      <c r="A46" s="14" t="s">
        <v>24</v>
      </c>
      <c r="B46" s="17" t="n">
        <v>266.421999999999</v>
      </c>
      <c r="C46" s="17" t="n">
        <v>550.248</v>
      </c>
      <c r="D46" s="17" t="n">
        <v>-288.157</v>
      </c>
      <c r="E46" s="17" t="n">
        <v>3.351</v>
      </c>
      <c r="F46" s="17" t="n">
        <v>2.965</v>
      </c>
      <c r="G46" s="17" t="n">
        <v>-1.985</v>
      </c>
      <c r="H46" s="17" t="n">
        <v>-233.524000000001</v>
      </c>
      <c r="I46" s="17" t="n">
        <v>49.8709999999992</v>
      </c>
      <c r="J46" s="17" t="n">
        <v>-164.637000000001</v>
      </c>
      <c r="K46" s="17" t="n">
        <v>-155.455000000001</v>
      </c>
      <c r="L46" s="17" t="n">
        <v>33.3820000000001</v>
      </c>
      <c r="M46" s="130" t="n">
        <v>3.31500000000005</v>
      </c>
    </row>
    <row r="47" customFormat="false" ht="14.25" hidden="false" customHeight="false" outlineLevel="0" collapsed="false">
      <c r="A47" s="19" t="s">
        <v>25</v>
      </c>
      <c r="B47" s="131" t="n">
        <v>1020.175</v>
      </c>
      <c r="C47" s="26" t="n">
        <v>1105.467</v>
      </c>
      <c r="D47" s="26" t="n">
        <v>-75.6730000000002</v>
      </c>
      <c r="E47" s="26" t="n">
        <v>-9.99500000000001</v>
      </c>
      <c r="F47" s="26" t="n">
        <v>0.343999999999994</v>
      </c>
      <c r="G47" s="26" t="n">
        <v>0.032</v>
      </c>
      <c r="H47" s="26" t="n">
        <v>495.27</v>
      </c>
      <c r="I47" s="26" t="n">
        <v>597.947</v>
      </c>
      <c r="J47" s="26" t="n">
        <v>-162.145</v>
      </c>
      <c r="K47" s="26" t="n">
        <v>1.95400000000063</v>
      </c>
      <c r="L47" s="26" t="n">
        <v>46.932</v>
      </c>
      <c r="M47" s="132" t="n">
        <v>10.582</v>
      </c>
    </row>
    <row r="48" customFormat="false" ht="14.25" hidden="false" customHeight="false" outlineLevel="0" collapsed="false">
      <c r="A48" s="28" t="n">
        <v>41275</v>
      </c>
      <c r="B48" s="17" t="n">
        <v>-462.514000000001</v>
      </c>
      <c r="C48" s="17" t="n">
        <v>-360.579000000001</v>
      </c>
      <c r="D48" s="17" t="n">
        <v>-122.962</v>
      </c>
      <c r="E48" s="17" t="n">
        <v>21.546</v>
      </c>
      <c r="F48" s="17" t="n">
        <v>-0.715000000000003</v>
      </c>
      <c r="G48" s="17" t="n">
        <v>0.196</v>
      </c>
      <c r="H48" s="17" t="n">
        <v>93.0469999999987</v>
      </c>
      <c r="I48" s="17" t="n">
        <v>24.0570000000007</v>
      </c>
      <c r="J48" s="17" t="n">
        <v>63.0340000000015</v>
      </c>
      <c r="K48" s="17" t="n">
        <v>-75.1549999999998</v>
      </c>
      <c r="L48" s="17" t="n">
        <v>37.237</v>
      </c>
      <c r="M48" s="130" t="n">
        <v>43.874</v>
      </c>
    </row>
    <row r="49" customFormat="false" ht="14.25" hidden="false" customHeight="false" outlineLevel="0" collapsed="false">
      <c r="A49" s="28" t="n">
        <v>41306</v>
      </c>
      <c r="B49" s="17" t="n">
        <v>209.173000000001</v>
      </c>
      <c r="C49" s="17" t="n">
        <v>-153.333</v>
      </c>
      <c r="D49" s="17" t="n">
        <v>361.778</v>
      </c>
      <c r="E49" s="17" t="n">
        <v>0.041000000000011</v>
      </c>
      <c r="F49" s="17" t="n">
        <v>0.881999999999991</v>
      </c>
      <c r="G49" s="17" t="n">
        <v>-0.195</v>
      </c>
      <c r="H49" s="17" t="n">
        <v>201.692999999999</v>
      </c>
      <c r="I49" s="17" t="n">
        <v>77.5809999999983</v>
      </c>
      <c r="J49" s="17" t="n">
        <v>41.2889999999989</v>
      </c>
      <c r="K49" s="17" t="n">
        <v>-6.91700000000037</v>
      </c>
      <c r="L49" s="17" t="n">
        <v>135.632</v>
      </c>
      <c r="M49" s="130" t="n">
        <v>-45.8920000000001</v>
      </c>
    </row>
    <row r="50" customFormat="false" ht="14.25" hidden="false" customHeight="false" outlineLevel="0" collapsed="false">
      <c r="A50" s="28" t="n">
        <v>41334</v>
      </c>
      <c r="B50" s="17" t="n">
        <v>-8.50900000000002</v>
      </c>
      <c r="C50" s="17" t="n">
        <v>66.5640000000003</v>
      </c>
      <c r="D50" s="17" t="n">
        <v>-76.625</v>
      </c>
      <c r="E50" s="17" t="n">
        <v>-1.47200000000001</v>
      </c>
      <c r="F50" s="17" t="n">
        <v>3.02500000000001</v>
      </c>
      <c r="G50" s="17" t="n">
        <v>-0.001</v>
      </c>
      <c r="H50" s="17" t="n">
        <v>16.4880000000012</v>
      </c>
      <c r="I50" s="17" t="n">
        <v>-9.79299999999967</v>
      </c>
      <c r="J50" s="17" t="n">
        <v>-6.83100000000013</v>
      </c>
      <c r="K50" s="17" t="n">
        <v>-47.7929999999997</v>
      </c>
      <c r="L50" s="17" t="n">
        <v>83.8720000000001</v>
      </c>
      <c r="M50" s="130" t="n">
        <v>-2.96699999999998</v>
      </c>
    </row>
    <row r="51" customFormat="false" ht="14.25" hidden="false" customHeight="false" outlineLevel="0" collapsed="false">
      <c r="A51" s="28" t="n">
        <v>41365</v>
      </c>
      <c r="B51" s="17" t="n">
        <v>113.754999999999</v>
      </c>
      <c r="C51" s="17" t="n">
        <v>18.4179999999997</v>
      </c>
      <c r="D51" s="17" t="n">
        <v>95.7939999999999</v>
      </c>
      <c r="E51" s="17" t="n">
        <v>-0.555999999999997</v>
      </c>
      <c r="F51" s="17" t="n">
        <v>0.0990000000000038</v>
      </c>
      <c r="G51" s="17" t="n">
        <v>0</v>
      </c>
      <c r="H51" s="17" t="n">
        <v>50.7959999999985</v>
      </c>
      <c r="I51" s="17" t="n">
        <v>70.9130000000005</v>
      </c>
      <c r="J51" s="17" t="n">
        <v>-33.2389999999996</v>
      </c>
      <c r="K51" s="17" t="n">
        <v>-48.6500000000005</v>
      </c>
      <c r="L51" s="17" t="n">
        <v>63.486</v>
      </c>
      <c r="M51" s="130" t="n">
        <v>-1.71400000000006</v>
      </c>
    </row>
    <row r="52" customFormat="false" ht="14.25" hidden="false" customHeight="false" outlineLevel="0" collapsed="false">
      <c r="A52" s="28" t="n">
        <v>41395</v>
      </c>
      <c r="B52" s="17" t="n">
        <v>153.056000000001</v>
      </c>
      <c r="C52" s="17" t="n">
        <v>108.974</v>
      </c>
      <c r="D52" s="17" t="n">
        <v>42.8690000000001</v>
      </c>
      <c r="E52" s="17" t="n">
        <v>0.844999999999999</v>
      </c>
      <c r="F52" s="17" t="n">
        <v>0.268999999999991</v>
      </c>
      <c r="G52" s="17" t="n">
        <v>0.099</v>
      </c>
      <c r="H52" s="17" t="n">
        <v>34.6440000000002</v>
      </c>
      <c r="I52" s="17" t="n">
        <v>52.027</v>
      </c>
      <c r="J52" s="17" t="n">
        <v>-23.860999999999</v>
      </c>
      <c r="K52" s="17" t="n">
        <v>-40.4219999999996</v>
      </c>
      <c r="L52" s="17" t="n">
        <v>46.7739999999999</v>
      </c>
      <c r="M52" s="130" t="n">
        <v>0.12600000000009</v>
      </c>
    </row>
    <row r="53" customFormat="false" ht="14.25" hidden="false" customHeight="false" outlineLevel="0" collapsed="false">
      <c r="A53" s="28" t="n">
        <v>41426</v>
      </c>
      <c r="B53" s="17" t="n">
        <v>-59.503999999999</v>
      </c>
      <c r="C53" s="17" t="n">
        <v>-190.469</v>
      </c>
      <c r="D53" s="17" t="n">
        <v>125.093</v>
      </c>
      <c r="E53" s="17" t="n">
        <v>-0.0949999999999989</v>
      </c>
      <c r="F53" s="17" t="n">
        <v>3.95999999999999</v>
      </c>
      <c r="G53" s="17" t="n">
        <v>2.007</v>
      </c>
      <c r="H53" s="17" t="n">
        <v>92.7640000000029</v>
      </c>
      <c r="I53" s="17" t="n">
        <v>176.25</v>
      </c>
      <c r="J53" s="17" t="n">
        <v>-49.0319999999992</v>
      </c>
      <c r="K53" s="17" t="n">
        <v>-109.303999999999</v>
      </c>
      <c r="L53" s="17" t="n">
        <v>74.116</v>
      </c>
      <c r="M53" s="130" t="n">
        <v>0.734000000000037</v>
      </c>
    </row>
    <row r="54" customFormat="false" ht="14.25" hidden="false" customHeight="false" outlineLevel="0" collapsed="false">
      <c r="A54" s="28" t="n">
        <v>41456</v>
      </c>
      <c r="B54" s="17" t="n">
        <v>-344.801000000001</v>
      </c>
      <c r="C54" s="17" t="n">
        <v>102.286</v>
      </c>
      <c r="D54" s="17" t="n">
        <v>-447.93</v>
      </c>
      <c r="E54" s="17" t="n">
        <v>0.153999999999996</v>
      </c>
      <c r="F54" s="17" t="n">
        <v>-0.284999999999997</v>
      </c>
      <c r="G54" s="17" t="n">
        <v>0.974</v>
      </c>
      <c r="H54" s="17" t="n">
        <v>-110.806000000001</v>
      </c>
      <c r="I54" s="17" t="n">
        <v>22.8389999999999</v>
      </c>
      <c r="J54" s="17" t="n">
        <v>-56.1320000000014</v>
      </c>
      <c r="K54" s="17" t="n">
        <v>-80.3980000000001</v>
      </c>
      <c r="L54" s="17" t="n">
        <v>1.43000000000006</v>
      </c>
      <c r="M54" s="130" t="n">
        <v>1.45500000000004</v>
      </c>
    </row>
    <row r="55" customFormat="false" ht="14.25" hidden="false" customHeight="false" outlineLevel="0" collapsed="false">
      <c r="A55" s="28" t="n">
        <v>41487</v>
      </c>
      <c r="B55" s="17" t="n">
        <v>393.866</v>
      </c>
      <c r="C55" s="17" t="n">
        <v>135.637</v>
      </c>
      <c r="D55" s="17" t="n">
        <v>252.392</v>
      </c>
      <c r="E55" s="17" t="n">
        <v>2.54000000000001</v>
      </c>
      <c r="F55" s="17" t="n">
        <v>2.70699999999999</v>
      </c>
      <c r="G55" s="17" t="n">
        <v>0.59</v>
      </c>
      <c r="H55" s="17" t="n">
        <v>-22.9210000000021</v>
      </c>
      <c r="I55" s="17" t="n">
        <v>73.0259999999998</v>
      </c>
      <c r="J55" s="17" t="n">
        <v>-77.476999999999</v>
      </c>
      <c r="K55" s="17" t="n">
        <v>-30.1270000000004</v>
      </c>
      <c r="L55" s="17" t="n">
        <v>11.1099999999999</v>
      </c>
      <c r="M55" s="130" t="n">
        <v>0.546999999999912</v>
      </c>
    </row>
    <row r="56" customFormat="false" ht="14.25" hidden="false" customHeight="false" outlineLevel="0" collapsed="false">
      <c r="A56" s="28" t="n">
        <v>41518</v>
      </c>
      <c r="B56" s="17" t="n">
        <v>217.357</v>
      </c>
      <c r="C56" s="17" t="n">
        <v>312.325</v>
      </c>
      <c r="D56" s="17" t="n">
        <v>-92.6189999999997</v>
      </c>
      <c r="E56" s="17" t="n">
        <v>0.656999999999997</v>
      </c>
      <c r="F56" s="17" t="n">
        <v>0.543000000000006</v>
      </c>
      <c r="G56" s="17" t="n">
        <v>-3.549</v>
      </c>
      <c r="H56" s="17" t="n">
        <v>-99.7969999999987</v>
      </c>
      <c r="I56" s="17" t="n">
        <v>-45.9940000000006</v>
      </c>
      <c r="J56" s="17" t="n">
        <v>-31.0280000000002</v>
      </c>
      <c r="K56" s="17" t="n">
        <v>-44.9300000000003</v>
      </c>
      <c r="L56" s="17" t="n">
        <v>20.8420000000001</v>
      </c>
      <c r="M56" s="130" t="n">
        <v>1.3130000000001</v>
      </c>
    </row>
    <row r="57" customFormat="false" ht="14.25" hidden="false" customHeight="false" outlineLevel="0" collapsed="false">
      <c r="A57" s="28" t="n">
        <v>41548</v>
      </c>
      <c r="B57" s="17" t="n">
        <v>1010.163</v>
      </c>
      <c r="C57" s="17" t="n">
        <v>293.954000000001</v>
      </c>
      <c r="D57" s="17" t="n">
        <v>717.006</v>
      </c>
      <c r="E57" s="17" t="n">
        <v>-0.161000000000001</v>
      </c>
      <c r="F57" s="17" t="n">
        <v>-0.653000000000006</v>
      </c>
      <c r="G57" s="17" t="n">
        <v>0.017</v>
      </c>
      <c r="H57" s="17" t="n">
        <v>99.1599999999999</v>
      </c>
      <c r="I57" s="17" t="n">
        <v>185.830000000002</v>
      </c>
      <c r="J57" s="17" t="n">
        <v>-89.1100000000006</v>
      </c>
      <c r="K57" s="17" t="n">
        <v>-16.5949999999993</v>
      </c>
      <c r="L57" s="17" t="n">
        <v>17.2159999999999</v>
      </c>
      <c r="M57" s="130" t="n">
        <v>1.81899999999996</v>
      </c>
    </row>
    <row r="58" customFormat="false" ht="14.25" hidden="false" customHeight="false" outlineLevel="0" collapsed="false">
      <c r="A58" s="28" t="n">
        <v>41579</v>
      </c>
      <c r="B58" s="17" t="n">
        <v>-627.243</v>
      </c>
      <c r="C58" s="17" t="n">
        <v>244.605</v>
      </c>
      <c r="D58" s="17" t="n">
        <v>-873.261</v>
      </c>
      <c r="E58" s="17" t="n">
        <v>-10.375</v>
      </c>
      <c r="F58" s="17" t="n">
        <v>11.781</v>
      </c>
      <c r="G58" s="17" t="n">
        <v>0.00700000000000001</v>
      </c>
      <c r="H58" s="17" t="n">
        <v>4.09200000000055</v>
      </c>
      <c r="I58" s="17" t="n">
        <v>45.4549999999999</v>
      </c>
      <c r="J58" s="17" t="n">
        <v>-1.80499999999847</v>
      </c>
      <c r="K58" s="17" t="n">
        <v>-56.9160000000002</v>
      </c>
      <c r="L58" s="17" t="n">
        <v>15.1400000000001</v>
      </c>
      <c r="M58" s="130" t="n">
        <v>2.21799999999996</v>
      </c>
    </row>
    <row r="59" customFormat="false" ht="14.25" hidden="false" customHeight="false" outlineLevel="0" collapsed="false">
      <c r="A59" s="29" t="n">
        <v>41634</v>
      </c>
      <c r="B59" s="26" t="n">
        <v>637.255000000001</v>
      </c>
      <c r="C59" s="26" t="n">
        <v>566.908</v>
      </c>
      <c r="D59" s="26" t="n">
        <v>80.5819999999999</v>
      </c>
      <c r="E59" s="26" t="n">
        <v>0.540999999999997</v>
      </c>
      <c r="F59" s="26" t="n">
        <v>-10.784</v>
      </c>
      <c r="G59" s="26" t="n">
        <v>0.00799999999999999</v>
      </c>
      <c r="H59" s="26" t="n">
        <v>392.018</v>
      </c>
      <c r="I59" s="26" t="n">
        <v>366.661999999998</v>
      </c>
      <c r="J59" s="26" t="n">
        <v>-71.2300000000014</v>
      </c>
      <c r="K59" s="26" t="n">
        <v>75.4650000000002</v>
      </c>
      <c r="L59" s="26" t="n">
        <v>14.576</v>
      </c>
      <c r="M59" s="132" t="n">
        <v>6.54500000000007</v>
      </c>
    </row>
    <row r="60" customFormat="false" ht="14.25" hidden="false" customHeight="false" outlineLevel="0" collapsed="false">
      <c r="A60" s="128"/>
      <c r="B60" s="134" t="s">
        <v>128</v>
      </c>
      <c r="C60" s="134"/>
      <c r="D60" s="134"/>
      <c r="E60" s="134"/>
      <c r="F60" s="134"/>
      <c r="G60" s="134"/>
      <c r="H60" s="134"/>
      <c r="I60" s="134"/>
      <c r="J60" s="134"/>
      <c r="K60" s="134"/>
      <c r="L60" s="134"/>
      <c r="M60" s="134"/>
    </row>
    <row r="61" customFormat="false" ht="14.25" hidden="false" customHeight="false" outlineLevel="0" collapsed="false">
      <c r="A61" s="14" t="n">
        <v>2006</v>
      </c>
      <c r="B61" s="16" t="n">
        <v>12.891655544196</v>
      </c>
      <c r="C61" s="16" t="n">
        <v>12.7105102557959</v>
      </c>
      <c r="D61" s="16" t="n">
        <v>12.8720737692285</v>
      </c>
      <c r="E61" s="16" t="n">
        <v>122.154541767436</v>
      </c>
      <c r="F61" s="16" t="n">
        <v>28.1926633296309</v>
      </c>
      <c r="G61" s="16" t="n">
        <v>25.2296387017759</v>
      </c>
      <c r="H61" s="16" t="n">
        <v>15.2648568627371</v>
      </c>
      <c r="I61" s="16" t="n">
        <v>8.52306088449507</v>
      </c>
      <c r="J61" s="16" t="n">
        <v>32.6673735790808</v>
      </c>
      <c r="K61" s="16" t="n">
        <v>17.2865526648868</v>
      </c>
      <c r="L61" s="16" t="n">
        <v>-22.0483359868422</v>
      </c>
      <c r="M61" s="135" t="n">
        <v>-12.4467497633323</v>
      </c>
    </row>
    <row r="62" customFormat="false" ht="14.25" hidden="false" customHeight="false" outlineLevel="0" collapsed="false">
      <c r="A62" s="14" t="n">
        <v>2007</v>
      </c>
      <c r="B62" s="16" t="n">
        <v>10.9617589930555</v>
      </c>
      <c r="C62" s="16" t="n">
        <v>16.2552544008634</v>
      </c>
      <c r="D62" s="16" t="n">
        <v>2.61603464941211</v>
      </c>
      <c r="E62" s="16" t="n">
        <v>18.8511094356973</v>
      </c>
      <c r="F62" s="16" t="n">
        <v>-7.14438430463503</v>
      </c>
      <c r="G62" s="16" t="n">
        <v>69.9266503667482</v>
      </c>
      <c r="H62" s="16" t="n">
        <v>13.1257031769237</v>
      </c>
      <c r="I62" s="16" t="n">
        <v>16.1843662553279</v>
      </c>
      <c r="J62" s="16" t="n">
        <v>15.2330947259266</v>
      </c>
      <c r="K62" s="16" t="n">
        <v>9.98706421404285</v>
      </c>
      <c r="L62" s="16" t="n">
        <v>-16.6359221622176</v>
      </c>
      <c r="M62" s="135" t="n">
        <v>-3.57214205369722</v>
      </c>
    </row>
    <row r="63" customFormat="false" ht="14.25" hidden="false" customHeight="false" outlineLevel="0" collapsed="false">
      <c r="A63" s="14" t="n">
        <v>2008</v>
      </c>
      <c r="B63" s="16" t="n">
        <v>-2.2771235665806</v>
      </c>
      <c r="C63" s="16" t="n">
        <v>0.267930618650155</v>
      </c>
      <c r="D63" s="16" t="n">
        <v>-6.76229627160279</v>
      </c>
      <c r="E63" s="16" t="n">
        <v>3.61965528718009</v>
      </c>
      <c r="F63" s="16" t="n">
        <v>-58.5017814295063</v>
      </c>
      <c r="G63" s="16" t="n">
        <v>-44.2781774580336</v>
      </c>
      <c r="H63" s="16" t="n">
        <v>30.0788843489897</v>
      </c>
      <c r="I63" s="16" t="n">
        <v>18.2589548463289</v>
      </c>
      <c r="J63" s="16" t="n">
        <v>56.1952857653289</v>
      </c>
      <c r="K63" s="16" t="n">
        <v>5.16448235329088</v>
      </c>
      <c r="L63" s="16" t="n">
        <v>-5.39141740249903</v>
      </c>
      <c r="M63" s="135" t="n">
        <v>-0.274426733058363</v>
      </c>
    </row>
    <row r="64" customFormat="false" ht="14.25" hidden="false" customHeight="false" outlineLevel="0" collapsed="false">
      <c r="A64" s="14" t="n">
        <v>2009</v>
      </c>
      <c r="B64" s="16" t="n">
        <v>-14.9108855860291</v>
      </c>
      <c r="C64" s="16" t="n">
        <v>-5.73137842282196</v>
      </c>
      <c r="D64" s="16" t="n">
        <v>-33.2723157806801</v>
      </c>
      <c r="E64" s="16" t="n">
        <v>65.82538821485</v>
      </c>
      <c r="F64" s="16" t="n">
        <v>364.688282447764</v>
      </c>
      <c r="G64" s="16" t="n">
        <v>27.5778275090377</v>
      </c>
      <c r="H64" s="16" t="n">
        <v>-2.00463577203118</v>
      </c>
      <c r="I64" s="16" t="n">
        <v>6.80267693389365</v>
      </c>
      <c r="J64" s="16" t="n">
        <v>-24.2102889480141</v>
      </c>
      <c r="K64" s="16" t="n">
        <v>47.5464318803429</v>
      </c>
      <c r="L64" s="16" t="n">
        <v>120.133936544221</v>
      </c>
      <c r="M64" s="135" t="n">
        <v>0.786841948227718</v>
      </c>
    </row>
    <row r="65" customFormat="false" ht="14.25" hidden="false" customHeight="false" outlineLevel="0" collapsed="false">
      <c r="A65" s="14" t="n">
        <v>2010</v>
      </c>
      <c r="B65" s="16" t="n">
        <v>9.61242823942405</v>
      </c>
      <c r="C65" s="16" t="n">
        <v>4.49422012000755</v>
      </c>
      <c r="D65" s="16" t="n">
        <v>21.0652921661198</v>
      </c>
      <c r="E65" s="16" t="n">
        <v>153.789182314656</v>
      </c>
      <c r="F65" s="16" t="n">
        <v>24.1859144263536</v>
      </c>
      <c r="G65" s="16" t="n">
        <v>-39.4308943089431</v>
      </c>
      <c r="H65" s="16" t="n">
        <v>5.35803507231245</v>
      </c>
      <c r="I65" s="16" t="n">
        <v>14.8021009658742</v>
      </c>
      <c r="J65" s="16" t="n">
        <v>-13.7018441634861</v>
      </c>
      <c r="K65" s="16" t="n">
        <v>27.6199128676074</v>
      </c>
      <c r="L65" s="16" t="n">
        <v>-15.143364535516</v>
      </c>
      <c r="M65" s="135" t="n">
        <v>5.15429669532152</v>
      </c>
    </row>
    <row r="66" customFormat="false" ht="14.25" hidden="false" customHeight="false" outlineLevel="0" collapsed="false">
      <c r="A66" s="14" t="n">
        <v>2011</v>
      </c>
      <c r="B66" s="16" t="n">
        <v>-6.48972064953651</v>
      </c>
      <c r="C66" s="16" t="n">
        <v>1.16774347173147</v>
      </c>
      <c r="D66" s="16" t="n">
        <v>-24.7588974405157</v>
      </c>
      <c r="E66" s="16" t="n">
        <v>-14.621899933184</v>
      </c>
      <c r="F66" s="16" t="n">
        <v>140.849150087659</v>
      </c>
      <c r="G66" s="16" t="n">
        <v>-62.0805369127517</v>
      </c>
      <c r="H66" s="16" t="n">
        <v>6.67275830484671</v>
      </c>
      <c r="I66" s="16" t="n">
        <v>-3.03567881970429</v>
      </c>
      <c r="J66" s="16" t="n">
        <v>15.9543347225082</v>
      </c>
      <c r="K66" s="16" t="n">
        <v>18.7855957176708</v>
      </c>
      <c r="L66" s="16" t="n">
        <v>-10.1378443866104</v>
      </c>
      <c r="M66" s="135" t="n">
        <v>-8.0556460118495</v>
      </c>
    </row>
    <row r="67" customFormat="false" ht="14.25" hidden="false" customHeight="false" outlineLevel="0" collapsed="false">
      <c r="A67" s="14" t="n">
        <v>2012</v>
      </c>
      <c r="B67" s="16" t="n">
        <v>3.11292939985685</v>
      </c>
      <c r="C67" s="16" t="n">
        <v>4.86729531456203</v>
      </c>
      <c r="D67" s="16" t="n">
        <v>-4.09591493759348</v>
      </c>
      <c r="E67" s="16" t="n">
        <v>-2.97038818749928</v>
      </c>
      <c r="F67" s="16" t="n">
        <v>141.070354780517</v>
      </c>
      <c r="G67" s="16" t="n">
        <v>-57.5221238938053</v>
      </c>
      <c r="H67" s="16" t="n">
        <v>5.82459815912728</v>
      </c>
      <c r="I67" s="16" t="n">
        <v>8.84747630855785</v>
      </c>
      <c r="J67" s="16" t="n">
        <v>7.70556034906078</v>
      </c>
      <c r="K67" s="16" t="n">
        <v>-4.33143285344156</v>
      </c>
      <c r="L67" s="16" t="n">
        <v>48.3123513233347</v>
      </c>
      <c r="M67" s="135" t="n">
        <v>-7.17254467147092</v>
      </c>
    </row>
    <row r="68" customFormat="false" ht="14.25" hidden="false" customHeight="false" outlineLevel="0" collapsed="false">
      <c r="A68" s="19" t="n">
        <v>2013</v>
      </c>
      <c r="B68" s="24" t="n">
        <v>11.1396410798926</v>
      </c>
      <c r="C68" s="25" t="n">
        <v>14.0456765451124</v>
      </c>
      <c r="D68" s="25" t="n">
        <v>0.896341011932123</v>
      </c>
      <c r="E68" s="25" t="n">
        <v>15.2057881627328</v>
      </c>
      <c r="F68" s="25" t="n">
        <v>13.8635438684013</v>
      </c>
      <c r="G68" s="25" t="n">
        <v>112.5</v>
      </c>
      <c r="H68" s="25" t="n">
        <v>2.68402983630519</v>
      </c>
      <c r="I68" s="25" t="n">
        <v>8.93645090252335</v>
      </c>
      <c r="J68" s="25" t="n">
        <v>-3.54232200531438</v>
      </c>
      <c r="K68" s="25" t="n">
        <v>-8.15275723619091</v>
      </c>
      <c r="L68" s="25" t="n">
        <v>63.9224780520126</v>
      </c>
      <c r="M68" s="30" t="n">
        <v>1.12924373982976</v>
      </c>
    </row>
    <row r="69" customFormat="false" ht="14.25" hidden="false" customHeight="false" outlineLevel="0" collapsed="false">
      <c r="A69" s="14" t="s">
        <v>22</v>
      </c>
      <c r="B69" s="16" t="n">
        <v>0.647386988951524</v>
      </c>
      <c r="C69" s="16" t="n">
        <v>7.39403054270669</v>
      </c>
      <c r="D69" s="16" t="n">
        <v>-16.7087224409058</v>
      </c>
      <c r="E69" s="16" t="n">
        <v>5.88086185044358</v>
      </c>
      <c r="F69" s="16" t="n">
        <v>107.21409921671</v>
      </c>
      <c r="G69" s="16" t="n">
        <v>-70</v>
      </c>
      <c r="H69" s="16" t="n">
        <v>5.23255881914477</v>
      </c>
      <c r="I69" s="16" t="n">
        <v>9.57188092072431</v>
      </c>
      <c r="J69" s="16" t="n">
        <v>3.61654908813769</v>
      </c>
      <c r="K69" s="16" t="n">
        <v>-7.54455542918862</v>
      </c>
      <c r="L69" s="16" t="n">
        <v>111.073583801721</v>
      </c>
      <c r="M69" s="135" t="n">
        <v>-4.76481785434356</v>
      </c>
    </row>
    <row r="70" customFormat="false" ht="14.25" hidden="false" customHeight="false" outlineLevel="0" collapsed="false">
      <c r="A70" s="14" t="s">
        <v>23</v>
      </c>
      <c r="B70" s="16" t="n">
        <v>5.25349586965085</v>
      </c>
      <c r="C70" s="16" t="n">
        <v>4.34146164492368</v>
      </c>
      <c r="D70" s="16" t="n">
        <v>5.8943632089092</v>
      </c>
      <c r="E70" s="16" t="n">
        <v>3.42854864751729</v>
      </c>
      <c r="F70" s="16" t="n">
        <v>121.096710927354</v>
      </c>
      <c r="G70" s="16" t="n">
        <v>1176.39751552795</v>
      </c>
      <c r="H70" s="16" t="n">
        <v>4.37468138530565</v>
      </c>
      <c r="I70" s="16" t="n">
        <v>9.72237767098328</v>
      </c>
      <c r="J70" s="16" t="n">
        <v>1.08080133513791</v>
      </c>
      <c r="K70" s="16" t="n">
        <v>-9.86385100621733</v>
      </c>
      <c r="L70" s="16" t="n">
        <v>119.185218174212</v>
      </c>
      <c r="M70" s="135" t="n">
        <v>-3.07117835436502</v>
      </c>
    </row>
    <row r="71" customFormat="false" ht="14.25" hidden="false" customHeight="false" outlineLevel="0" collapsed="false">
      <c r="A71" s="14" t="s">
        <v>24</v>
      </c>
      <c r="B71" s="16" t="n">
        <v>9.91065877815964</v>
      </c>
      <c r="C71" s="16" t="n">
        <v>11.0842541803824</v>
      </c>
      <c r="D71" s="16" t="n">
        <v>5.19378102999288</v>
      </c>
      <c r="E71" s="16" t="n">
        <v>20.5778733271051</v>
      </c>
      <c r="F71" s="16" t="n">
        <v>31.0900013657263</v>
      </c>
      <c r="G71" s="16" t="n">
        <v>-56.7901234567901</v>
      </c>
      <c r="H71" s="16" t="n">
        <v>3.1400599579132</v>
      </c>
      <c r="I71" s="16" t="n">
        <v>8.782539121551</v>
      </c>
      <c r="J71" s="16" t="n">
        <v>-0.677522481171906</v>
      </c>
      <c r="K71" s="16" t="n">
        <v>-10.9471203148079</v>
      </c>
      <c r="L71" s="16" t="n">
        <v>95.6983277591973</v>
      </c>
      <c r="M71" s="135" t="n">
        <v>-0.821471647464506</v>
      </c>
    </row>
    <row r="72" customFormat="false" ht="14.25" hidden="false" customHeight="false" outlineLevel="0" collapsed="false">
      <c r="A72" s="19" t="s">
        <v>25</v>
      </c>
      <c r="B72" s="24" t="n">
        <v>11.1396410798926</v>
      </c>
      <c r="C72" s="25" t="n">
        <v>14.0456765451124</v>
      </c>
      <c r="D72" s="25" t="n">
        <v>0.896341011932123</v>
      </c>
      <c r="E72" s="25" t="n">
        <v>15.2057881627328</v>
      </c>
      <c r="F72" s="25" t="n">
        <v>13.8635438684013</v>
      </c>
      <c r="G72" s="25" t="n">
        <v>112.5</v>
      </c>
      <c r="H72" s="25" t="n">
        <v>2.68402983630519</v>
      </c>
      <c r="I72" s="25" t="n">
        <v>8.93645090252335</v>
      </c>
      <c r="J72" s="25" t="n">
        <v>-3.54232200531438</v>
      </c>
      <c r="K72" s="25" t="n">
        <v>-8.15275723619091</v>
      </c>
      <c r="L72" s="25" t="n">
        <v>63.9224780520126</v>
      </c>
      <c r="M72" s="30" t="n">
        <v>1.12924373982976</v>
      </c>
    </row>
    <row r="73" customFormat="false" ht="14.25" hidden="false" customHeight="false" outlineLevel="0" collapsed="false">
      <c r="A73" s="28" t="n">
        <v>41275</v>
      </c>
      <c r="B73" s="16" t="n">
        <v>4.37972658876247</v>
      </c>
      <c r="C73" s="16" t="n">
        <v>10.767757732988</v>
      </c>
      <c r="D73" s="16" t="n">
        <v>-14.654479719196</v>
      </c>
      <c r="E73" s="16" t="n">
        <v>11.8405899692548</v>
      </c>
      <c r="F73" s="16" t="n">
        <v>121.584001409567</v>
      </c>
      <c r="G73" s="16" t="n">
        <v>52.5</v>
      </c>
      <c r="H73" s="16" t="n">
        <v>5.59634559378503</v>
      </c>
      <c r="I73" s="16" t="n">
        <v>8.89950496749626</v>
      </c>
      <c r="J73" s="16" t="n">
        <v>6.36968870400163</v>
      </c>
      <c r="K73" s="16" t="n">
        <v>-5.7962991134094</v>
      </c>
      <c r="L73" s="16" t="n">
        <v>66.73394856356</v>
      </c>
      <c r="M73" s="135" t="n">
        <v>0.166162675675423</v>
      </c>
    </row>
    <row r="74" customFormat="false" ht="14.25" hidden="false" customHeight="false" outlineLevel="0" collapsed="false">
      <c r="A74" s="28" t="n">
        <v>41306</v>
      </c>
      <c r="B74" s="16" t="n">
        <v>1.9565697441339</v>
      </c>
      <c r="C74" s="16" t="n">
        <v>7.05282232199629</v>
      </c>
      <c r="D74" s="16" t="n">
        <v>-11.8714708801097</v>
      </c>
      <c r="E74" s="16" t="n">
        <v>8.58557893441613</v>
      </c>
      <c r="F74" s="16" t="n">
        <v>123.694543749634</v>
      </c>
      <c r="G74" s="16" t="n">
        <v>-69.5652173913043</v>
      </c>
      <c r="H74" s="16" t="n">
        <v>5.1202445652703</v>
      </c>
      <c r="I74" s="16" t="n">
        <v>8.8094355880034</v>
      </c>
      <c r="J74" s="16" t="n">
        <v>4.38630186891542</v>
      </c>
      <c r="K74" s="16" t="n">
        <v>-6.57781475754344</v>
      </c>
      <c r="L74" s="16" t="n">
        <v>97.6589776974549</v>
      </c>
      <c r="M74" s="135" t="n">
        <v>-5.20763266416466</v>
      </c>
    </row>
    <row r="75" customFormat="false" ht="14.25" hidden="false" customHeight="false" outlineLevel="0" collapsed="false">
      <c r="A75" s="28" t="n">
        <v>41334</v>
      </c>
      <c r="B75" s="16" t="n">
        <v>0.647386988951524</v>
      </c>
      <c r="C75" s="16" t="n">
        <v>7.39403054270669</v>
      </c>
      <c r="D75" s="16" t="n">
        <v>-16.7087224409058</v>
      </c>
      <c r="E75" s="16" t="n">
        <v>5.88086185044358</v>
      </c>
      <c r="F75" s="16" t="n">
        <v>107.21409921671</v>
      </c>
      <c r="G75" s="16" t="n">
        <v>-70</v>
      </c>
      <c r="H75" s="16" t="n">
        <v>5.23255881914477</v>
      </c>
      <c r="I75" s="16" t="n">
        <v>9.57188092072431</v>
      </c>
      <c r="J75" s="16" t="n">
        <v>3.61654908813769</v>
      </c>
      <c r="K75" s="16" t="n">
        <v>-7.54455542918862</v>
      </c>
      <c r="L75" s="16" t="n">
        <v>111.073583801721</v>
      </c>
      <c r="M75" s="135" t="n">
        <v>-4.76481785434356</v>
      </c>
    </row>
    <row r="76" customFormat="false" ht="14.25" hidden="false" customHeight="false" outlineLevel="0" collapsed="false">
      <c r="A76" s="28" t="n">
        <v>41365</v>
      </c>
      <c r="B76" s="16" t="n">
        <v>0.270292005985922</v>
      </c>
      <c r="C76" s="16" t="n">
        <v>9.81450263077386</v>
      </c>
      <c r="D76" s="16" t="n">
        <v>-21.1252152316632</v>
      </c>
      <c r="E76" s="16" t="n">
        <v>4.69820982178857</v>
      </c>
      <c r="F76" s="16" t="n">
        <v>126.129766647695</v>
      </c>
      <c r="G76" s="16" t="n">
        <v>-70</v>
      </c>
      <c r="H76" s="16" t="n">
        <v>4.89982146476429</v>
      </c>
      <c r="I76" s="16" t="n">
        <v>9.8712240990908</v>
      </c>
      <c r="J76" s="16" t="n">
        <v>2.24991211461132</v>
      </c>
      <c r="K76" s="16" t="n">
        <v>-8.48108394174048</v>
      </c>
      <c r="L76" s="16" t="n">
        <v>119.569075406639</v>
      </c>
      <c r="M76" s="135" t="n">
        <v>-4.32697134008909</v>
      </c>
    </row>
    <row r="77" customFormat="false" ht="14.25" hidden="false" customHeight="false" outlineLevel="0" collapsed="false">
      <c r="A77" s="28" t="n">
        <v>41395</v>
      </c>
      <c r="B77" s="16" t="n">
        <v>-1.25185348822612</v>
      </c>
      <c r="C77" s="16" t="n">
        <v>6.10197334548752</v>
      </c>
      <c r="D77" s="16" t="n">
        <v>-19.0121621469633</v>
      </c>
      <c r="E77" s="16" t="n">
        <v>4.74961486905548</v>
      </c>
      <c r="F77" s="16" t="n">
        <v>107.045106338778</v>
      </c>
      <c r="G77" s="16" t="n">
        <v>-8.125</v>
      </c>
      <c r="H77" s="16" t="n">
        <v>4.7717208338528</v>
      </c>
      <c r="I77" s="16" t="n">
        <v>10.0792052661269</v>
      </c>
      <c r="J77" s="16" t="n">
        <v>1.64791973802809</v>
      </c>
      <c r="K77" s="16" t="n">
        <v>-9.17137739580949</v>
      </c>
      <c r="L77" s="16" t="n">
        <v>122.641108116839</v>
      </c>
      <c r="M77" s="135" t="n">
        <v>-3.71020236461054</v>
      </c>
    </row>
    <row r="78" customFormat="false" ht="14.25" hidden="false" customHeight="false" outlineLevel="0" collapsed="false">
      <c r="A78" s="28" t="n">
        <v>41426</v>
      </c>
      <c r="B78" s="16" t="n">
        <v>-3.41775484800785</v>
      </c>
      <c r="C78" s="16" t="n">
        <v>1.60063268276704</v>
      </c>
      <c r="D78" s="16" t="n">
        <v>-16.2922024779473</v>
      </c>
      <c r="E78" s="16" t="n">
        <v>3.80929516035454</v>
      </c>
      <c r="F78" s="16" t="n">
        <v>116.629878729648</v>
      </c>
      <c r="G78" s="16" t="n">
        <v>1184.375</v>
      </c>
      <c r="H78" s="16" t="n">
        <v>4.99647858892347</v>
      </c>
      <c r="I78" s="16" t="n">
        <v>11.2938959210672</v>
      </c>
      <c r="J78" s="16" t="n">
        <v>1.35834943431348</v>
      </c>
      <c r="K78" s="16" t="n">
        <v>-10.3758854967131</v>
      </c>
      <c r="L78" s="16" t="n">
        <v>128.127514502598</v>
      </c>
      <c r="M78" s="135" t="n">
        <v>-3.62606828145064</v>
      </c>
    </row>
    <row r="79" customFormat="false" ht="14.25" hidden="false" customHeight="false" outlineLevel="0" collapsed="false">
      <c r="A79" s="28" t="n">
        <v>41456</v>
      </c>
      <c r="B79" s="16" t="n">
        <v>1.42467646958555</v>
      </c>
      <c r="C79" s="16" t="n">
        <v>5.92054267305693</v>
      </c>
      <c r="D79" s="16" t="n">
        <v>-12.8504424549155</v>
      </c>
      <c r="E79" s="16" t="n">
        <v>3.58203599976079</v>
      </c>
      <c r="F79" s="16" t="n">
        <v>120.341363865257</v>
      </c>
      <c r="G79" s="16" t="n">
        <v>1781.36645962733</v>
      </c>
      <c r="H79" s="16" t="n">
        <v>3.9487174933244</v>
      </c>
      <c r="I79" s="16" t="n">
        <v>9.94255095803192</v>
      </c>
      <c r="J79" s="16" t="n">
        <v>0.436820096546683</v>
      </c>
      <c r="K79" s="16" t="n">
        <v>-11.2777661414123</v>
      </c>
      <c r="L79" s="16" t="n">
        <v>119.460912180855</v>
      </c>
      <c r="M79" s="135" t="n">
        <v>-2.8686784900608</v>
      </c>
      <c r="Q79" s="0" t="s">
        <v>129</v>
      </c>
    </row>
    <row r="80" customFormat="false" ht="14.25" hidden="false" customHeight="false" outlineLevel="0" collapsed="false">
      <c r="A80" s="28" t="n">
        <v>41487</v>
      </c>
      <c r="B80" s="16" t="n">
        <v>5.27476740845505</v>
      </c>
      <c r="C80" s="16" t="n">
        <v>4.29886617035811</v>
      </c>
      <c r="D80" s="16" t="n">
        <v>7.09089257966218</v>
      </c>
      <c r="E80" s="16" t="n">
        <v>5.45980427116763</v>
      </c>
      <c r="F80" s="16" t="n">
        <v>42.0693764067258</v>
      </c>
      <c r="G80" s="16" t="n">
        <v>2147.82608695652</v>
      </c>
      <c r="H80" s="16" t="n">
        <v>3.67200318215512</v>
      </c>
      <c r="I80" s="16" t="n">
        <v>10.4618568281752</v>
      </c>
      <c r="J80" s="16" t="n">
        <v>-0.909605634664928</v>
      </c>
      <c r="K80" s="16" t="n">
        <v>-11.5368141925123</v>
      </c>
      <c r="L80" s="16" t="n">
        <v>116.355087412851</v>
      </c>
      <c r="M80" s="135" t="n">
        <v>-2.05027809175485</v>
      </c>
    </row>
    <row r="81" customFormat="false" ht="14.25" hidden="false" customHeight="false" outlineLevel="0" collapsed="false">
      <c r="A81" s="28" t="n">
        <v>41518</v>
      </c>
      <c r="B81" s="16" t="n">
        <v>6.77685338260842</v>
      </c>
      <c r="C81" s="16" t="n">
        <v>8.06780280504802</v>
      </c>
      <c r="D81" s="16" t="n">
        <v>1.94991340942272</v>
      </c>
      <c r="E81" s="16" t="n">
        <v>3.97658888845751</v>
      </c>
      <c r="F81" s="16" t="n">
        <v>42.9088984102301</v>
      </c>
      <c r="G81" s="16" t="n">
        <v>-56.7901234567901</v>
      </c>
      <c r="H81" s="16" t="n">
        <v>3.17793038544265</v>
      </c>
      <c r="I81" s="16" t="n">
        <v>9.61444270653942</v>
      </c>
      <c r="J81" s="16" t="n">
        <v>-1.1069739703272</v>
      </c>
      <c r="K81" s="16" t="n">
        <v>-12.0195084818524</v>
      </c>
      <c r="L81" s="16" t="n">
        <v>108.61241289812</v>
      </c>
      <c r="M81" s="135" t="n">
        <v>-1.01339451799397</v>
      </c>
    </row>
    <row r="82" customFormat="false" ht="14.25" hidden="false" customHeight="false" outlineLevel="0" collapsed="false">
      <c r="A82" s="28" t="n">
        <v>41548</v>
      </c>
      <c r="B82" s="16" t="n">
        <v>21.3040330999685</v>
      </c>
      <c r="C82" s="16" t="n">
        <v>15.5518296292503</v>
      </c>
      <c r="D82" s="16" t="n">
        <v>38.8306568706145</v>
      </c>
      <c r="E82" s="16" t="n">
        <v>20.3966547730266</v>
      </c>
      <c r="F82" s="16" t="n">
        <v>30.0990910332478</v>
      </c>
      <c r="G82" s="16" t="n">
        <v>-46.2962962962963</v>
      </c>
      <c r="H82" s="16" t="n">
        <v>3.52001283777864</v>
      </c>
      <c r="I82" s="16" t="n">
        <v>10.5508905133272</v>
      </c>
      <c r="J82" s="16" t="n">
        <v>-1.7011928039572</v>
      </c>
      <c r="K82" s="16" t="n">
        <v>-11.2444790631309</v>
      </c>
      <c r="L82" s="16" t="n">
        <v>98.5772575250836</v>
      </c>
      <c r="M82" s="135" t="n">
        <v>-0.563663344024562</v>
      </c>
    </row>
    <row r="83" customFormat="false" ht="14.25" hidden="false" customHeight="false" outlineLevel="0" collapsed="false">
      <c r="A83" s="28" t="n">
        <v>41579</v>
      </c>
      <c r="B83" s="16" t="n">
        <v>13.2827632444481</v>
      </c>
      <c r="C83" s="16" t="n">
        <v>19.3823347576389</v>
      </c>
      <c r="D83" s="16" t="n">
        <v>-5.54642189771703</v>
      </c>
      <c r="E83" s="16" t="n">
        <v>13.7934284468845</v>
      </c>
      <c r="F83" s="16" t="n">
        <v>33.1571832370653</v>
      </c>
      <c r="G83" s="16" t="n">
        <v>-41.9753086419753</v>
      </c>
      <c r="H83" s="16" t="n">
        <v>3.57608605863393</v>
      </c>
      <c r="I83" s="16" t="n">
        <v>11.1161711892174</v>
      </c>
      <c r="J83" s="16" t="n">
        <v>-2.4060983055395</v>
      </c>
      <c r="K83" s="16" t="n">
        <v>-10.63579979117</v>
      </c>
      <c r="L83" s="16" t="n">
        <v>86.9365511388277</v>
      </c>
      <c r="M83" s="135" t="n">
        <v>0.0747926140160615</v>
      </c>
    </row>
    <row r="84" customFormat="false" ht="14.25" hidden="false" customHeight="false" outlineLevel="0" collapsed="false">
      <c r="A84" s="29" t="n">
        <v>41634</v>
      </c>
      <c r="B84" s="25" t="n">
        <v>17.5710150682686</v>
      </c>
      <c r="C84" s="25" t="n">
        <v>22.3845531789873</v>
      </c>
      <c r="D84" s="25" t="n">
        <v>1.87874114233857</v>
      </c>
      <c r="E84" s="25" t="n">
        <v>10.9587945668689</v>
      </c>
      <c r="F84" s="25" t="n">
        <v>30.3715840423293</v>
      </c>
      <c r="G84" s="25" t="n">
        <v>112.5</v>
      </c>
      <c r="H84" s="25" t="n">
        <v>4.74206487032652</v>
      </c>
      <c r="I84" s="25" t="n">
        <v>13.8739562212861</v>
      </c>
      <c r="J84" s="25" t="n">
        <v>-3.81795148943483</v>
      </c>
      <c r="K84" s="25" t="n">
        <v>-7.86097691695844</v>
      </c>
      <c r="L84" s="25" t="n">
        <v>76.2442498736674</v>
      </c>
      <c r="M84" s="30" t="n">
        <v>1.40165303413131</v>
      </c>
    </row>
    <row r="86" customFormat="false" ht="14.25" hidden="false" customHeight="false" outlineLevel="0" collapsed="false">
      <c r="A86" s="67" t="s">
        <v>88</v>
      </c>
    </row>
    <row r="87" customFormat="false" ht="14.25" hidden="false" customHeight="false" outlineLevel="0" collapsed="false">
      <c r="A87" s="39" t="s">
        <v>130</v>
      </c>
    </row>
  </sheetData>
  <mergeCells count="14">
    <mergeCell ref="A6:A8"/>
    <mergeCell ref="B6:G6"/>
    <mergeCell ref="H6:M6"/>
    <mergeCell ref="B7:B8"/>
    <mergeCell ref="C7:C8"/>
    <mergeCell ref="D7:E7"/>
    <mergeCell ref="F7:G7"/>
    <mergeCell ref="H7:H8"/>
    <mergeCell ref="I7:I8"/>
    <mergeCell ref="J7:K7"/>
    <mergeCell ref="L7:M7"/>
    <mergeCell ref="B10:M10"/>
    <mergeCell ref="B35:M35"/>
    <mergeCell ref="B60:M60"/>
  </mergeCells>
  <printOptions headings="false" gridLines="false" gridLinesSet="true" horizontalCentered="true" verticalCentered="false"/>
  <pageMargins left="0.236111111111111"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8.9921875" defaultRowHeight="12.75" zeroHeight="false" outlineLevelRow="0" outlineLevelCol="0"/>
  <cols>
    <col collapsed="false" customWidth="true" hidden="false" outlineLevel="0" max="1" min="1" style="67" width="14.61"/>
    <col collapsed="false" customWidth="true" hidden="false" outlineLevel="0" max="2" min="2" style="39" width="9.87"/>
    <col collapsed="false" customWidth="true" hidden="false" outlineLevel="0" max="5" min="3" style="39" width="12.37"/>
    <col collapsed="false" customWidth="true" hidden="false" outlineLevel="0" max="6" min="6" style="39" width="9.87"/>
    <col collapsed="false" customWidth="true" hidden="false" outlineLevel="0" max="9" min="7" style="39" width="12.37"/>
    <col collapsed="false" customWidth="false" hidden="false" outlineLevel="0" max="257" min="10" style="39" width="8.99"/>
  </cols>
  <sheetData>
    <row r="1" customFormat="false" ht="15" hidden="false" customHeight="false" outlineLevel="0" collapsed="false">
      <c r="A1" s="136" t="s">
        <v>131</v>
      </c>
    </row>
    <row r="2" customFormat="false" ht="15.75" hidden="false" customHeight="false" outlineLevel="0" collapsed="false">
      <c r="A2" s="137" t="s">
        <v>132</v>
      </c>
    </row>
    <row r="3" customFormat="false" ht="15.75" hidden="false" customHeight="false" outlineLevel="0" collapsed="false">
      <c r="A3" s="137"/>
    </row>
    <row r="4" customFormat="false" ht="12.75" hidden="false" customHeight="false" outlineLevel="0" collapsed="false">
      <c r="A4" s="67" t="s">
        <v>93</v>
      </c>
    </row>
    <row r="6" customFormat="false" ht="12.75" hidden="false" customHeight="true" outlineLevel="0" collapsed="false">
      <c r="A6" s="138"/>
      <c r="B6" s="85" t="s">
        <v>119</v>
      </c>
      <c r="C6" s="85"/>
      <c r="D6" s="85"/>
      <c r="E6" s="85"/>
      <c r="F6" s="85" t="s">
        <v>120</v>
      </c>
      <c r="G6" s="85"/>
      <c r="H6" s="85"/>
      <c r="I6" s="85"/>
    </row>
    <row r="7" customFormat="false" ht="42" hidden="false" customHeight="true" outlineLevel="0" collapsed="false">
      <c r="A7" s="139"/>
      <c r="B7" s="42" t="s">
        <v>77</v>
      </c>
      <c r="C7" s="42" t="s">
        <v>133</v>
      </c>
      <c r="D7" s="42" t="s">
        <v>134</v>
      </c>
      <c r="E7" s="42" t="s">
        <v>135</v>
      </c>
      <c r="F7" s="42" t="s">
        <v>77</v>
      </c>
      <c r="G7" s="42" t="s">
        <v>74</v>
      </c>
      <c r="H7" s="42" t="s">
        <v>136</v>
      </c>
      <c r="I7" s="42" t="s">
        <v>76</v>
      </c>
    </row>
    <row r="8" customFormat="false" ht="12.75" hidden="false" customHeight="false" outlineLevel="0" collapsed="false">
      <c r="A8" s="76"/>
      <c r="B8" s="104" t="n">
        <v>1</v>
      </c>
      <c r="C8" s="104" t="n">
        <v>2</v>
      </c>
      <c r="D8" s="104" t="n">
        <v>3</v>
      </c>
      <c r="E8" s="104" t="n">
        <v>4</v>
      </c>
      <c r="F8" s="104" t="n">
        <v>5</v>
      </c>
      <c r="G8" s="104" t="n">
        <v>6</v>
      </c>
      <c r="H8" s="104" t="n">
        <v>7</v>
      </c>
      <c r="I8" s="104" t="n">
        <v>8</v>
      </c>
    </row>
    <row r="9" customFormat="false" ht="12.75" hidden="false" customHeight="true" outlineLevel="0" collapsed="false">
      <c r="A9" s="76"/>
      <c r="B9" s="140" t="s">
        <v>105</v>
      </c>
      <c r="C9" s="140"/>
      <c r="D9" s="140"/>
      <c r="E9" s="140"/>
      <c r="F9" s="140"/>
      <c r="G9" s="140"/>
      <c r="H9" s="140"/>
      <c r="I9" s="140"/>
    </row>
    <row r="10" customFormat="false" ht="12.75" hidden="false" customHeight="false" outlineLevel="0" collapsed="false">
      <c r="A10" s="14" t="n">
        <v>2006</v>
      </c>
      <c r="B10" s="141" t="n">
        <v>10900</v>
      </c>
      <c r="C10" s="141" t="n">
        <v>4501</v>
      </c>
      <c r="D10" s="141" t="n">
        <v>2136</v>
      </c>
      <c r="E10" s="141" t="n">
        <v>4264</v>
      </c>
      <c r="F10" s="141" t="n">
        <v>7901</v>
      </c>
      <c r="G10" s="141" t="n">
        <v>1191</v>
      </c>
      <c r="H10" s="141" t="n">
        <v>5209</v>
      </c>
      <c r="I10" s="142" t="n">
        <v>1501</v>
      </c>
    </row>
    <row r="11" customFormat="false" ht="12.75" hidden="false" customHeight="false" outlineLevel="0" collapsed="false">
      <c r="A11" s="14" t="n">
        <v>2007</v>
      </c>
      <c r="B11" s="141" t="n">
        <v>13470</v>
      </c>
      <c r="C11" s="141" t="n">
        <v>5805</v>
      </c>
      <c r="D11" s="141" t="n">
        <v>2746</v>
      </c>
      <c r="E11" s="141" t="n">
        <v>4919</v>
      </c>
      <c r="F11" s="141" t="n">
        <v>10101</v>
      </c>
      <c r="G11" s="141" t="n">
        <v>1379</v>
      </c>
      <c r="H11" s="141" t="n">
        <v>6773</v>
      </c>
      <c r="I11" s="142" t="n">
        <v>1949</v>
      </c>
    </row>
    <row r="12" customFormat="false" ht="12.75" hidden="false" customHeight="false" outlineLevel="0" collapsed="false">
      <c r="A12" s="14" t="n">
        <v>2008</v>
      </c>
      <c r="B12" s="141" t="n">
        <v>15478</v>
      </c>
      <c r="C12" s="141" t="n">
        <v>6257</v>
      </c>
      <c r="D12" s="141" t="n">
        <v>3483</v>
      </c>
      <c r="E12" s="141" t="n">
        <v>5737</v>
      </c>
      <c r="F12" s="141" t="n">
        <v>12613</v>
      </c>
      <c r="G12" s="141" t="n">
        <v>1694</v>
      </c>
      <c r="H12" s="141" t="n">
        <v>8536</v>
      </c>
      <c r="I12" s="142" t="n">
        <v>2382</v>
      </c>
    </row>
    <row r="13" customFormat="false" ht="12.75" hidden="false" customHeight="false" outlineLevel="0" collapsed="false">
      <c r="A13" s="14" t="n">
        <v>2009</v>
      </c>
      <c r="B13" s="141" t="n">
        <v>14941</v>
      </c>
      <c r="C13" s="141" t="n">
        <v>5130</v>
      </c>
      <c r="D13" s="141" t="n">
        <v>4152</v>
      </c>
      <c r="E13" s="141" t="n">
        <v>5659</v>
      </c>
      <c r="F13" s="141" t="n">
        <v>13948</v>
      </c>
      <c r="G13" s="141" t="n">
        <v>1910</v>
      </c>
      <c r="H13" s="141" t="n">
        <v>9469</v>
      </c>
      <c r="I13" s="142" t="n">
        <v>2570</v>
      </c>
    </row>
    <row r="14" customFormat="false" ht="12.75" hidden="false" customHeight="false" outlineLevel="0" collapsed="false">
      <c r="A14" s="14" t="n">
        <v>2010</v>
      </c>
      <c r="B14" s="141" t="n">
        <v>15124</v>
      </c>
      <c r="C14" s="141" t="n">
        <v>5272</v>
      </c>
      <c r="D14" s="141" t="n">
        <v>3867</v>
      </c>
      <c r="E14" s="141" t="n">
        <v>5984</v>
      </c>
      <c r="F14" s="141" t="n">
        <v>15588</v>
      </c>
      <c r="G14" s="141" t="n">
        <v>3120</v>
      </c>
      <c r="H14" s="141" t="n">
        <v>10849</v>
      </c>
      <c r="I14" s="142" t="n">
        <v>1620</v>
      </c>
    </row>
    <row r="15" customFormat="false" ht="12.75" hidden="false" customHeight="false" outlineLevel="0" collapsed="false">
      <c r="A15" s="14" t="n">
        <v>2011</v>
      </c>
      <c r="B15" s="141" t="n">
        <v>16194</v>
      </c>
      <c r="C15" s="141" t="n">
        <v>5773</v>
      </c>
      <c r="D15" s="141" t="n">
        <v>3790</v>
      </c>
      <c r="E15" s="141" t="n">
        <v>6631</v>
      </c>
      <c r="F15" s="141" t="n">
        <v>17188</v>
      </c>
      <c r="G15" s="141" t="n">
        <v>3219</v>
      </c>
      <c r="H15" s="141" t="n">
        <v>12320</v>
      </c>
      <c r="I15" s="142" t="n">
        <v>1648</v>
      </c>
    </row>
    <row r="16" customFormat="false" ht="12.75" hidden="false" customHeight="false" outlineLevel="0" collapsed="false">
      <c r="A16" s="14" t="n">
        <v>2012</v>
      </c>
      <c r="B16" s="141" t="n">
        <v>15685</v>
      </c>
      <c r="C16" s="141" t="n">
        <v>5818</v>
      </c>
      <c r="D16" s="141" t="n">
        <v>3553</v>
      </c>
      <c r="E16" s="141" t="n">
        <v>6314</v>
      </c>
      <c r="F16" s="141" t="n">
        <v>18774</v>
      </c>
      <c r="G16" s="141" t="n">
        <v>3517</v>
      </c>
      <c r="H16" s="141" t="n">
        <v>13701</v>
      </c>
      <c r="I16" s="142" t="n">
        <v>1556</v>
      </c>
    </row>
    <row r="17" customFormat="false" ht="12.75" hidden="false" customHeight="false" outlineLevel="0" collapsed="false">
      <c r="A17" s="14" t="n">
        <v>2013</v>
      </c>
      <c r="B17" s="143" t="n">
        <v>15773</v>
      </c>
      <c r="C17" s="144" t="n">
        <v>5982</v>
      </c>
      <c r="D17" s="144" t="n">
        <v>3651</v>
      </c>
      <c r="E17" s="144" t="n">
        <v>6139</v>
      </c>
      <c r="F17" s="144" t="n">
        <v>20550</v>
      </c>
      <c r="G17" s="144" t="n">
        <v>3782</v>
      </c>
      <c r="H17" s="144" t="n">
        <v>15304</v>
      </c>
      <c r="I17" s="145" t="n">
        <v>1465</v>
      </c>
    </row>
    <row r="18" customFormat="false" ht="12.75" hidden="false" customHeight="false" outlineLevel="0" collapsed="false">
      <c r="A18" s="146" t="s">
        <v>22</v>
      </c>
      <c r="B18" s="141" t="n">
        <v>15937</v>
      </c>
      <c r="C18" s="141" t="n">
        <v>6039</v>
      </c>
      <c r="D18" s="141" t="n">
        <v>3731</v>
      </c>
      <c r="E18" s="141" t="n">
        <v>6168</v>
      </c>
      <c r="F18" s="141" t="n">
        <v>19047</v>
      </c>
      <c r="G18" s="141" t="n">
        <v>3543</v>
      </c>
      <c r="H18" s="141" t="n">
        <v>13952</v>
      </c>
      <c r="I18" s="142" t="n">
        <v>1552</v>
      </c>
    </row>
    <row r="19" customFormat="false" ht="12.75" hidden="false" customHeight="false" outlineLevel="0" collapsed="false">
      <c r="A19" s="14" t="s">
        <v>23</v>
      </c>
      <c r="B19" s="141" t="n">
        <v>15784</v>
      </c>
      <c r="C19" s="141" t="n">
        <v>5930</v>
      </c>
      <c r="D19" s="141" t="n">
        <v>3820</v>
      </c>
      <c r="E19" s="141" t="n">
        <v>6034</v>
      </c>
      <c r="F19" s="141" t="n">
        <v>19540</v>
      </c>
      <c r="G19" s="141" t="n">
        <v>3616</v>
      </c>
      <c r="H19" s="141" t="n">
        <v>14400</v>
      </c>
      <c r="I19" s="142" t="n">
        <v>1525</v>
      </c>
    </row>
    <row r="20" customFormat="false" ht="12.75" hidden="false" customHeight="false" outlineLevel="0" collapsed="false">
      <c r="A20" s="14" t="s">
        <v>24</v>
      </c>
      <c r="B20" s="141" t="n">
        <v>15776</v>
      </c>
      <c r="C20" s="141" t="n">
        <v>6069</v>
      </c>
      <c r="D20" s="141" t="n">
        <v>3634</v>
      </c>
      <c r="E20" s="141" t="n">
        <v>6073</v>
      </c>
      <c r="F20" s="141" t="n">
        <v>20032</v>
      </c>
      <c r="G20" s="141" t="n">
        <v>3702</v>
      </c>
      <c r="H20" s="141" t="n">
        <v>14830</v>
      </c>
      <c r="I20" s="142" t="n">
        <v>1500</v>
      </c>
    </row>
    <row r="21" customFormat="false" ht="12.75" hidden="false" customHeight="false" outlineLevel="0" collapsed="false">
      <c r="A21" s="19" t="s">
        <v>25</v>
      </c>
      <c r="B21" s="143" t="n">
        <v>15773</v>
      </c>
      <c r="C21" s="144" t="n">
        <v>5982</v>
      </c>
      <c r="D21" s="144" t="n">
        <v>3651</v>
      </c>
      <c r="E21" s="144" t="n">
        <v>6139</v>
      </c>
      <c r="F21" s="144" t="n">
        <v>20550</v>
      </c>
      <c r="G21" s="144" t="n">
        <v>3782</v>
      </c>
      <c r="H21" s="144" t="n">
        <v>15304</v>
      </c>
      <c r="I21" s="145" t="n">
        <v>1465</v>
      </c>
    </row>
    <row r="22" customFormat="false" ht="12.75" hidden="false" customHeight="false" outlineLevel="0" collapsed="false">
      <c r="A22" s="28" t="n">
        <v>41275</v>
      </c>
      <c r="B22" s="141" t="n">
        <v>15861</v>
      </c>
      <c r="C22" s="141" t="n">
        <v>5879</v>
      </c>
      <c r="D22" s="141" t="n">
        <v>3730</v>
      </c>
      <c r="E22" s="141" t="n">
        <v>6252</v>
      </c>
      <c r="F22" s="141" t="n">
        <v>18843</v>
      </c>
      <c r="G22" s="141" t="n">
        <v>3496</v>
      </c>
      <c r="H22" s="141" t="n">
        <v>13775</v>
      </c>
      <c r="I22" s="142" t="n">
        <v>1572</v>
      </c>
    </row>
    <row r="23" customFormat="false" ht="12.75" hidden="false" customHeight="false" outlineLevel="0" collapsed="false">
      <c r="A23" s="28" t="n">
        <v>41306</v>
      </c>
      <c r="B23" s="141" t="n">
        <v>16128</v>
      </c>
      <c r="C23" s="141" t="n">
        <v>6042</v>
      </c>
      <c r="D23" s="141" t="n">
        <v>3834</v>
      </c>
      <c r="E23" s="141" t="n">
        <v>6253</v>
      </c>
      <c r="F23" s="141" t="n">
        <v>18915</v>
      </c>
      <c r="G23" s="141" t="n">
        <v>3516</v>
      </c>
      <c r="H23" s="141" t="n">
        <v>13842</v>
      </c>
      <c r="I23" s="142" t="n">
        <v>1557</v>
      </c>
    </row>
    <row r="24" customFormat="false" ht="12.75" hidden="false" customHeight="false" outlineLevel="0" collapsed="false">
      <c r="A24" s="28" t="n">
        <v>41334</v>
      </c>
      <c r="B24" s="141" t="n">
        <v>15937</v>
      </c>
      <c r="C24" s="141" t="n">
        <v>6039</v>
      </c>
      <c r="D24" s="141" t="n">
        <v>3731</v>
      </c>
      <c r="E24" s="141" t="n">
        <v>6168</v>
      </c>
      <c r="F24" s="141" t="n">
        <v>19047</v>
      </c>
      <c r="G24" s="141" t="n">
        <v>3543</v>
      </c>
      <c r="H24" s="141" t="n">
        <v>13952</v>
      </c>
      <c r="I24" s="142" t="n">
        <v>1552</v>
      </c>
    </row>
    <row r="25" customFormat="false" ht="12.75" hidden="false" customHeight="false" outlineLevel="0" collapsed="false">
      <c r="A25" s="28" t="n">
        <v>41365</v>
      </c>
      <c r="B25" s="141" t="n">
        <v>15760</v>
      </c>
      <c r="C25" s="141" t="n">
        <v>5913</v>
      </c>
      <c r="D25" s="141" t="n">
        <v>3697</v>
      </c>
      <c r="E25" s="141" t="n">
        <v>6150</v>
      </c>
      <c r="F25" s="141" t="n">
        <v>19190</v>
      </c>
      <c r="G25" s="141" t="n">
        <v>3575</v>
      </c>
      <c r="H25" s="141" t="n">
        <v>14070</v>
      </c>
      <c r="I25" s="142" t="n">
        <v>1545</v>
      </c>
    </row>
    <row r="26" customFormat="false" ht="12.75" hidden="false" customHeight="false" outlineLevel="0" collapsed="false">
      <c r="A26" s="28" t="n">
        <v>41395</v>
      </c>
      <c r="B26" s="141" t="n">
        <v>15672</v>
      </c>
      <c r="C26" s="141" t="n">
        <v>5795</v>
      </c>
      <c r="D26" s="141" t="n">
        <v>3728</v>
      </c>
      <c r="E26" s="141" t="n">
        <v>6149</v>
      </c>
      <c r="F26" s="141" t="n">
        <v>19374</v>
      </c>
      <c r="G26" s="141" t="n">
        <v>3611</v>
      </c>
      <c r="H26" s="141" t="n">
        <v>14227</v>
      </c>
      <c r="I26" s="142" t="n">
        <v>1536</v>
      </c>
    </row>
    <row r="27" customFormat="false" ht="12.75" hidden="false" customHeight="false" outlineLevel="0" collapsed="false">
      <c r="A27" s="28" t="n">
        <v>41426</v>
      </c>
      <c r="B27" s="141" t="n">
        <v>15784</v>
      </c>
      <c r="C27" s="141" t="n">
        <v>5930</v>
      </c>
      <c r="D27" s="141" t="n">
        <v>3820</v>
      </c>
      <c r="E27" s="141" t="n">
        <v>6034</v>
      </c>
      <c r="F27" s="141" t="n">
        <v>19540</v>
      </c>
      <c r="G27" s="141" t="n">
        <v>3616</v>
      </c>
      <c r="H27" s="141" t="n">
        <v>14400</v>
      </c>
      <c r="I27" s="142" t="n">
        <v>1525</v>
      </c>
    </row>
    <row r="28" customFormat="false" ht="12.75" hidden="false" customHeight="false" outlineLevel="0" collapsed="false">
      <c r="A28" s="147" t="n">
        <v>41456</v>
      </c>
      <c r="B28" s="141" t="n">
        <v>15599</v>
      </c>
      <c r="C28" s="141" t="n">
        <v>5803</v>
      </c>
      <c r="D28" s="141" t="n">
        <v>3791</v>
      </c>
      <c r="E28" s="141" t="n">
        <v>6005</v>
      </c>
      <c r="F28" s="141" t="n">
        <v>19729</v>
      </c>
      <c r="G28" s="141" t="n">
        <v>3647</v>
      </c>
      <c r="H28" s="141" t="n">
        <v>14566</v>
      </c>
      <c r="I28" s="142" t="n">
        <v>1515</v>
      </c>
    </row>
    <row r="29" customFormat="false" ht="12.75" hidden="false" customHeight="false" outlineLevel="0" collapsed="false">
      <c r="A29" s="28" t="n">
        <v>41487</v>
      </c>
      <c r="B29" s="141" t="n">
        <v>15607</v>
      </c>
      <c r="C29" s="141" t="n">
        <v>5900</v>
      </c>
      <c r="D29" s="141" t="n">
        <v>3672</v>
      </c>
      <c r="E29" s="141" t="n">
        <v>6034</v>
      </c>
      <c r="F29" s="141" t="n">
        <v>19870</v>
      </c>
      <c r="G29" s="141" t="n">
        <v>3673</v>
      </c>
      <c r="H29" s="141" t="n">
        <v>14692</v>
      </c>
      <c r="I29" s="142" t="n">
        <v>1505</v>
      </c>
    </row>
    <row r="30" customFormat="false" ht="12.75" hidden="false" customHeight="false" outlineLevel="0" collapsed="false">
      <c r="A30" s="28" t="n">
        <v>41518</v>
      </c>
      <c r="B30" s="141" t="n">
        <v>15776</v>
      </c>
      <c r="C30" s="141" t="n">
        <v>6069</v>
      </c>
      <c r="D30" s="141" t="n">
        <v>3634</v>
      </c>
      <c r="E30" s="141" t="n">
        <v>6073</v>
      </c>
      <c r="F30" s="141" t="n">
        <v>20032</v>
      </c>
      <c r="G30" s="141" t="n">
        <v>3702</v>
      </c>
      <c r="H30" s="141" t="n">
        <v>14830</v>
      </c>
      <c r="I30" s="142" t="n">
        <v>1500</v>
      </c>
    </row>
    <row r="31" customFormat="false" ht="12.75" hidden="false" customHeight="false" outlineLevel="0" collapsed="false">
      <c r="A31" s="28" t="n">
        <v>41548</v>
      </c>
      <c r="B31" s="141" t="n">
        <v>15786</v>
      </c>
      <c r="C31" s="141" t="n">
        <v>6152</v>
      </c>
      <c r="D31" s="141" t="n">
        <v>3566</v>
      </c>
      <c r="E31" s="141" t="n">
        <v>6068</v>
      </c>
      <c r="F31" s="141" t="n">
        <v>20243</v>
      </c>
      <c r="G31" s="141" t="n">
        <v>3746</v>
      </c>
      <c r="H31" s="141" t="n">
        <v>15006</v>
      </c>
      <c r="I31" s="142" t="n">
        <v>1492</v>
      </c>
    </row>
    <row r="32" customFormat="false" ht="12.75" hidden="false" customHeight="false" outlineLevel="0" collapsed="false">
      <c r="A32" s="28" t="n">
        <v>41579</v>
      </c>
      <c r="B32" s="141" t="n">
        <v>15790</v>
      </c>
      <c r="C32" s="141" t="n">
        <v>6147</v>
      </c>
      <c r="D32" s="141" t="n">
        <v>3618</v>
      </c>
      <c r="E32" s="141" t="n">
        <v>6026</v>
      </c>
      <c r="F32" s="141" t="n">
        <v>20403</v>
      </c>
      <c r="G32" s="141" t="n">
        <v>3767</v>
      </c>
      <c r="H32" s="141" t="n">
        <v>15156</v>
      </c>
      <c r="I32" s="142" t="n">
        <v>1480</v>
      </c>
    </row>
    <row r="33" customFormat="false" ht="12.75" hidden="false" customHeight="false" outlineLevel="0" collapsed="false">
      <c r="A33" s="29" t="n">
        <v>41634</v>
      </c>
      <c r="B33" s="144" t="n">
        <v>15773</v>
      </c>
      <c r="C33" s="144" t="n">
        <v>5982</v>
      </c>
      <c r="D33" s="144" t="n">
        <v>3651</v>
      </c>
      <c r="E33" s="144" t="n">
        <v>6139</v>
      </c>
      <c r="F33" s="144" t="n">
        <v>20550</v>
      </c>
      <c r="G33" s="144" t="n">
        <v>3782</v>
      </c>
      <c r="H33" s="144" t="n">
        <v>15304</v>
      </c>
      <c r="I33" s="145" t="n">
        <v>1465</v>
      </c>
    </row>
    <row r="34" customFormat="false" ht="12.75" hidden="false" customHeight="false" outlineLevel="0" collapsed="false">
      <c r="A34" s="11"/>
      <c r="B34" s="148" t="s">
        <v>127</v>
      </c>
      <c r="C34" s="148"/>
      <c r="D34" s="148"/>
      <c r="E34" s="148"/>
      <c r="F34" s="148"/>
      <c r="G34" s="148"/>
      <c r="H34" s="148"/>
      <c r="I34" s="148"/>
    </row>
    <row r="35" customFormat="false" ht="12.75" hidden="false" customHeight="false" outlineLevel="0" collapsed="false">
      <c r="A35" s="14" t="n">
        <v>2006</v>
      </c>
      <c r="B35" s="141" t="s">
        <v>20</v>
      </c>
      <c r="C35" s="141" t="s">
        <v>20</v>
      </c>
      <c r="D35" s="141" t="s">
        <v>20</v>
      </c>
      <c r="E35" s="141" t="s">
        <v>20</v>
      </c>
      <c r="F35" s="141" t="s">
        <v>20</v>
      </c>
      <c r="G35" s="141" t="s">
        <v>20</v>
      </c>
      <c r="H35" s="141" t="s">
        <v>20</v>
      </c>
      <c r="I35" s="142" t="s">
        <v>20</v>
      </c>
    </row>
    <row r="36" customFormat="false" ht="12.75" hidden="false" customHeight="false" outlineLevel="0" collapsed="false">
      <c r="A36" s="14" t="n">
        <v>2007</v>
      </c>
      <c r="B36" s="141" t="n">
        <v>2753</v>
      </c>
      <c r="C36" s="141" t="n">
        <v>1459</v>
      </c>
      <c r="D36" s="141" t="n">
        <v>627</v>
      </c>
      <c r="E36" s="141" t="n">
        <v>666</v>
      </c>
      <c r="F36" s="141" t="n">
        <v>2252</v>
      </c>
      <c r="G36" s="141" t="n">
        <v>210</v>
      </c>
      <c r="H36" s="141" t="n">
        <v>1575</v>
      </c>
      <c r="I36" s="142" t="n">
        <v>464</v>
      </c>
    </row>
    <row r="37" customFormat="false" ht="12.75" hidden="false" customHeight="false" outlineLevel="0" collapsed="false">
      <c r="A37" s="14" t="n">
        <v>2008</v>
      </c>
      <c r="B37" s="141" t="n">
        <v>2065</v>
      </c>
      <c r="C37" s="141" t="n">
        <v>479</v>
      </c>
      <c r="D37" s="141" t="n">
        <v>742</v>
      </c>
      <c r="E37" s="141" t="n">
        <v>844</v>
      </c>
      <c r="F37" s="141" t="n">
        <v>2551</v>
      </c>
      <c r="G37" s="141" t="n">
        <v>340</v>
      </c>
      <c r="H37" s="141" t="n">
        <v>1764</v>
      </c>
      <c r="I37" s="142" t="n">
        <v>445</v>
      </c>
    </row>
    <row r="38" customFormat="false" ht="12.75" hidden="false" customHeight="false" outlineLevel="0" collapsed="false">
      <c r="A38" s="14" t="n">
        <v>2009</v>
      </c>
      <c r="B38" s="141" t="n">
        <v>-509</v>
      </c>
      <c r="C38" s="141" t="n">
        <v>-1121</v>
      </c>
      <c r="D38" s="141" t="n">
        <v>674</v>
      </c>
      <c r="E38" s="141" t="n">
        <v>-66</v>
      </c>
      <c r="F38" s="141" t="n">
        <v>1386</v>
      </c>
      <c r="G38" s="141" t="n">
        <v>253</v>
      </c>
      <c r="H38" s="141" t="n">
        <v>936</v>
      </c>
      <c r="I38" s="142" t="n">
        <v>198</v>
      </c>
    </row>
    <row r="39" customFormat="false" ht="12.75" hidden="false" customHeight="false" outlineLevel="0" collapsed="false">
      <c r="A39" s="14" t="n">
        <v>2010</v>
      </c>
      <c r="B39" s="141" t="n">
        <v>246</v>
      </c>
      <c r="C39" s="141" t="n">
        <v>181</v>
      </c>
      <c r="D39" s="141" t="n">
        <v>-282</v>
      </c>
      <c r="E39" s="141" t="n">
        <v>346</v>
      </c>
      <c r="F39" s="141" t="n">
        <v>1743</v>
      </c>
      <c r="G39" s="141" t="n">
        <v>196</v>
      </c>
      <c r="H39" s="141" t="n">
        <v>1398</v>
      </c>
      <c r="I39" s="142" t="n">
        <v>150</v>
      </c>
    </row>
    <row r="40" customFormat="false" ht="12.75" hidden="false" customHeight="false" outlineLevel="0" collapsed="false">
      <c r="A40" s="14" t="n">
        <v>2011</v>
      </c>
      <c r="B40" s="141" t="n">
        <v>1151</v>
      </c>
      <c r="C40" s="141" t="n">
        <v>549</v>
      </c>
      <c r="D40" s="141" t="n">
        <v>-63</v>
      </c>
      <c r="E40" s="141" t="n">
        <v>663</v>
      </c>
      <c r="F40" s="141" t="n">
        <v>1728</v>
      </c>
      <c r="G40" s="141" t="n">
        <v>199</v>
      </c>
      <c r="H40" s="141" t="n">
        <v>1486</v>
      </c>
      <c r="I40" s="142" t="n">
        <v>42</v>
      </c>
    </row>
    <row r="41" customFormat="false" ht="12.75" hidden="false" customHeight="false" outlineLevel="0" collapsed="false">
      <c r="A41" s="14" t="n">
        <v>2012</v>
      </c>
      <c r="B41" s="141" t="n">
        <v>-376</v>
      </c>
      <c r="C41" s="141" t="n">
        <v>61</v>
      </c>
      <c r="D41" s="141" t="n">
        <v>-194</v>
      </c>
      <c r="E41" s="141" t="n">
        <v>-247</v>
      </c>
      <c r="F41" s="141" t="n">
        <v>1757</v>
      </c>
      <c r="G41" s="141" t="n">
        <v>458</v>
      </c>
      <c r="H41" s="141" t="n">
        <v>1364</v>
      </c>
      <c r="I41" s="142" t="n">
        <v>-66</v>
      </c>
    </row>
    <row r="42" customFormat="false" ht="12.75" hidden="false" customHeight="false" outlineLevel="0" collapsed="false">
      <c r="A42" s="14" t="n">
        <v>2013</v>
      </c>
      <c r="B42" s="143" t="n">
        <v>270</v>
      </c>
      <c r="C42" s="144" t="n">
        <v>218</v>
      </c>
      <c r="D42" s="144" t="n">
        <v>191</v>
      </c>
      <c r="E42" s="144" t="n">
        <v>-139</v>
      </c>
      <c r="F42" s="144" t="n">
        <v>1908</v>
      </c>
      <c r="G42" s="144" t="n">
        <v>345</v>
      </c>
      <c r="H42" s="144" t="n">
        <v>1622</v>
      </c>
      <c r="I42" s="145" t="n">
        <v>-58</v>
      </c>
    </row>
    <row r="43" customFormat="false" ht="12.75" hidden="false" customHeight="false" outlineLevel="0" collapsed="false">
      <c r="A43" s="146" t="s">
        <v>22</v>
      </c>
      <c r="B43" s="141" t="n">
        <v>321</v>
      </c>
      <c r="C43" s="141" t="n">
        <v>234</v>
      </c>
      <c r="D43" s="141" t="n">
        <v>194</v>
      </c>
      <c r="E43" s="141" t="n">
        <v>-108</v>
      </c>
      <c r="F43" s="141" t="n">
        <v>303</v>
      </c>
      <c r="G43" s="141" t="n">
        <v>50</v>
      </c>
      <c r="H43" s="141" t="n">
        <v>252</v>
      </c>
      <c r="I43" s="142" t="n">
        <v>0</v>
      </c>
    </row>
    <row r="44" customFormat="false" ht="12.75" hidden="false" customHeight="false" outlineLevel="0" collapsed="false">
      <c r="A44" s="14" t="s">
        <v>23</v>
      </c>
      <c r="B44" s="141" t="n">
        <v>-114</v>
      </c>
      <c r="C44" s="141" t="n">
        <v>-101</v>
      </c>
      <c r="D44" s="141" t="n">
        <v>127</v>
      </c>
      <c r="E44" s="141" t="n">
        <v>-140</v>
      </c>
      <c r="F44" s="141" t="n">
        <v>518</v>
      </c>
      <c r="G44" s="141" t="n">
        <v>86</v>
      </c>
      <c r="H44" s="141" t="n">
        <v>456</v>
      </c>
      <c r="I44" s="142" t="n">
        <v>-23</v>
      </c>
    </row>
    <row r="45" customFormat="false" ht="12.75" hidden="false" customHeight="false" outlineLevel="0" collapsed="false">
      <c r="A45" s="14" t="s">
        <v>24</v>
      </c>
      <c r="B45" s="141" t="n">
        <v>10</v>
      </c>
      <c r="C45" s="141" t="n">
        <v>151</v>
      </c>
      <c r="D45" s="141" t="n">
        <v>-178</v>
      </c>
      <c r="E45" s="141" t="n">
        <v>38</v>
      </c>
      <c r="F45" s="141" t="n">
        <v>521</v>
      </c>
      <c r="G45" s="141" t="n">
        <v>113</v>
      </c>
      <c r="H45" s="141" t="n">
        <v>431</v>
      </c>
      <c r="I45" s="142" t="n">
        <v>-22</v>
      </c>
    </row>
    <row r="46" customFormat="false" ht="12.75" hidden="false" customHeight="false" outlineLevel="0" collapsed="false">
      <c r="A46" s="19" t="s">
        <v>25</v>
      </c>
      <c r="B46" s="143" t="n">
        <v>53</v>
      </c>
      <c r="C46" s="144" t="n">
        <v>-66</v>
      </c>
      <c r="D46" s="144" t="n">
        <v>48</v>
      </c>
      <c r="E46" s="144" t="n">
        <v>71</v>
      </c>
      <c r="F46" s="144" t="n">
        <v>566</v>
      </c>
      <c r="G46" s="144" t="n">
        <v>96</v>
      </c>
      <c r="H46" s="144" t="n">
        <v>483</v>
      </c>
      <c r="I46" s="145" t="n">
        <v>-13</v>
      </c>
    </row>
    <row r="47" customFormat="false" ht="12.75" hidden="false" customHeight="false" outlineLevel="0" collapsed="false">
      <c r="A47" s="28" t="n">
        <v>41275</v>
      </c>
      <c r="B47" s="141" t="n">
        <v>219</v>
      </c>
      <c r="C47" s="141" t="n">
        <v>76</v>
      </c>
      <c r="D47" s="141" t="n">
        <v>183</v>
      </c>
      <c r="E47" s="141" t="n">
        <v>-40</v>
      </c>
      <c r="F47" s="141" t="n">
        <v>74</v>
      </c>
      <c r="G47" s="141" t="n">
        <v>-18</v>
      </c>
      <c r="H47" s="141" t="n">
        <v>74</v>
      </c>
      <c r="I47" s="142" t="n">
        <v>17</v>
      </c>
    </row>
    <row r="48" customFormat="false" ht="12.75" hidden="false" customHeight="false" outlineLevel="0" collapsed="false">
      <c r="A48" s="28" t="n">
        <v>41306</v>
      </c>
      <c r="B48" s="141" t="n">
        <v>279</v>
      </c>
      <c r="C48" s="141" t="n">
        <v>159</v>
      </c>
      <c r="D48" s="141" t="n">
        <v>103</v>
      </c>
      <c r="E48" s="141" t="n">
        <v>16</v>
      </c>
      <c r="F48" s="141" t="n">
        <v>77</v>
      </c>
      <c r="G48" s="141" t="n">
        <v>24</v>
      </c>
      <c r="H48" s="141" t="n">
        <v>67</v>
      </c>
      <c r="I48" s="142" t="n">
        <v>-14</v>
      </c>
    </row>
    <row r="49" customFormat="false" ht="12.75" hidden="false" customHeight="false" outlineLevel="0" collapsed="false">
      <c r="A49" s="28" t="n">
        <v>41334</v>
      </c>
      <c r="B49" s="141" t="n">
        <v>-177</v>
      </c>
      <c r="C49" s="141" t="n">
        <v>-1</v>
      </c>
      <c r="D49" s="141" t="n">
        <v>-92</v>
      </c>
      <c r="E49" s="141" t="n">
        <v>-84</v>
      </c>
      <c r="F49" s="141" t="n">
        <v>152</v>
      </c>
      <c r="G49" s="141" t="n">
        <v>44</v>
      </c>
      <c r="H49" s="141" t="n">
        <v>111</v>
      </c>
      <c r="I49" s="142" t="n">
        <v>-3</v>
      </c>
    </row>
    <row r="50" customFormat="false" ht="12.75" hidden="false" customHeight="false" outlineLevel="0" collapsed="false">
      <c r="A50" s="28" t="n">
        <v>41365</v>
      </c>
      <c r="B50" s="141" t="n">
        <v>-153</v>
      </c>
      <c r="C50" s="141" t="n">
        <v>-119</v>
      </c>
      <c r="D50" s="141" t="n">
        <v>-18</v>
      </c>
      <c r="E50" s="141" t="n">
        <v>-16</v>
      </c>
      <c r="F50" s="141" t="n">
        <v>155</v>
      </c>
      <c r="G50" s="141" t="n">
        <v>35</v>
      </c>
      <c r="H50" s="141" t="n">
        <v>125</v>
      </c>
      <c r="I50" s="142" t="n">
        <v>-5</v>
      </c>
    </row>
    <row r="51" customFormat="false" ht="12.75" hidden="false" customHeight="false" outlineLevel="0" collapsed="false">
      <c r="A51" s="28" t="n">
        <v>41395</v>
      </c>
      <c r="B51" s="141" t="n">
        <v>-81</v>
      </c>
      <c r="C51" s="141" t="n">
        <v>-122</v>
      </c>
      <c r="D51" s="141" t="n">
        <v>39</v>
      </c>
      <c r="E51" s="141" t="n">
        <v>2</v>
      </c>
      <c r="F51" s="141" t="n">
        <v>192</v>
      </c>
      <c r="G51" s="141" t="n">
        <v>42</v>
      </c>
      <c r="H51" s="141" t="n">
        <v>158</v>
      </c>
      <c r="I51" s="142" t="n">
        <v>-8</v>
      </c>
    </row>
    <row r="52" customFormat="false" ht="12.75" hidden="false" customHeight="false" outlineLevel="0" collapsed="false">
      <c r="A52" s="28" t="n">
        <v>41426</v>
      </c>
      <c r="B52" s="141" t="n">
        <v>120</v>
      </c>
      <c r="C52" s="141" t="n">
        <v>140</v>
      </c>
      <c r="D52" s="141" t="n">
        <v>106</v>
      </c>
      <c r="E52" s="141" t="n">
        <v>-126</v>
      </c>
      <c r="F52" s="141" t="n">
        <v>171</v>
      </c>
      <c r="G52" s="141" t="n">
        <v>9</v>
      </c>
      <c r="H52" s="141" t="n">
        <v>173</v>
      </c>
      <c r="I52" s="142" t="n">
        <v>-10</v>
      </c>
    </row>
    <row r="53" customFormat="false" ht="12.75" hidden="false" customHeight="false" outlineLevel="0" collapsed="false">
      <c r="A53" s="28" t="n">
        <v>41456</v>
      </c>
      <c r="B53" s="141" t="n">
        <v>-180</v>
      </c>
      <c r="C53" s="141" t="n">
        <v>-124</v>
      </c>
      <c r="D53" s="141" t="n">
        <v>-28</v>
      </c>
      <c r="E53" s="141" t="n">
        <v>-27</v>
      </c>
      <c r="F53" s="141" t="n">
        <v>193</v>
      </c>
      <c r="G53" s="141" t="n">
        <v>35</v>
      </c>
      <c r="H53" s="141" t="n">
        <v>167</v>
      </c>
      <c r="I53" s="142" t="n">
        <v>-9</v>
      </c>
    </row>
    <row r="54" customFormat="false" ht="12.75" hidden="false" customHeight="false" outlineLevel="0" collapsed="false">
      <c r="A54" s="28" t="n">
        <v>41487</v>
      </c>
      <c r="B54" s="141" t="n">
        <v>8</v>
      </c>
      <c r="C54" s="141" t="n">
        <v>97</v>
      </c>
      <c r="D54" s="141" t="n">
        <v>-119</v>
      </c>
      <c r="E54" s="141" t="n">
        <v>30</v>
      </c>
      <c r="F54" s="141" t="n">
        <v>157</v>
      </c>
      <c r="G54" s="141" t="n">
        <v>41</v>
      </c>
      <c r="H54" s="141" t="n">
        <v>126</v>
      </c>
      <c r="I54" s="142" t="n">
        <v>-10</v>
      </c>
    </row>
    <row r="55" customFormat="false" ht="12.75" hidden="false" customHeight="false" outlineLevel="0" collapsed="false">
      <c r="A55" s="28" t="n">
        <v>41518</v>
      </c>
      <c r="B55" s="141" t="n">
        <v>182</v>
      </c>
      <c r="C55" s="141" t="n">
        <v>178</v>
      </c>
      <c r="D55" s="141" t="n">
        <v>-31</v>
      </c>
      <c r="E55" s="141" t="n">
        <v>35</v>
      </c>
      <c r="F55" s="141" t="n">
        <v>171</v>
      </c>
      <c r="G55" s="141" t="n">
        <v>37</v>
      </c>
      <c r="H55" s="141" t="n">
        <v>138</v>
      </c>
      <c r="I55" s="142" t="n">
        <v>-3</v>
      </c>
    </row>
    <row r="56" customFormat="false" ht="12.75" hidden="false" customHeight="false" outlineLevel="0" collapsed="false">
      <c r="A56" s="28" t="n">
        <v>41548</v>
      </c>
      <c r="B56" s="141" t="n">
        <v>16</v>
      </c>
      <c r="C56" s="141" t="n">
        <v>89</v>
      </c>
      <c r="D56" s="141" t="n">
        <v>-67</v>
      </c>
      <c r="E56" s="141" t="n">
        <v>-6</v>
      </c>
      <c r="F56" s="141" t="n">
        <v>222</v>
      </c>
      <c r="G56" s="141" t="n">
        <v>47</v>
      </c>
      <c r="H56" s="141" t="n">
        <v>183</v>
      </c>
      <c r="I56" s="142" t="n">
        <v>-8</v>
      </c>
    </row>
    <row r="57" customFormat="false" ht="12.75" hidden="false" customHeight="false" outlineLevel="0" collapsed="false">
      <c r="A57" s="28" t="n">
        <v>41579</v>
      </c>
      <c r="B57" s="141" t="n">
        <v>14</v>
      </c>
      <c r="C57" s="141" t="n">
        <v>-2</v>
      </c>
      <c r="D57" s="141" t="n">
        <v>50</v>
      </c>
      <c r="E57" s="141" t="n">
        <v>-34</v>
      </c>
      <c r="F57" s="141" t="n">
        <v>183</v>
      </c>
      <c r="G57" s="141" t="n">
        <v>29</v>
      </c>
      <c r="H57" s="141" t="n">
        <v>152</v>
      </c>
      <c r="I57" s="142" t="n">
        <v>2</v>
      </c>
    </row>
    <row r="58" customFormat="false" ht="12.75" hidden="false" customHeight="false" outlineLevel="0" collapsed="false">
      <c r="A58" s="29" t="n">
        <v>41634</v>
      </c>
      <c r="B58" s="144" t="n">
        <v>23</v>
      </c>
      <c r="C58" s="144" t="n">
        <v>-153</v>
      </c>
      <c r="D58" s="144" t="n">
        <v>65</v>
      </c>
      <c r="E58" s="144" t="n">
        <v>111</v>
      </c>
      <c r="F58" s="144" t="n">
        <v>161</v>
      </c>
      <c r="G58" s="144" t="n">
        <v>20</v>
      </c>
      <c r="H58" s="144" t="n">
        <v>148</v>
      </c>
      <c r="I58" s="145" t="n">
        <v>-7</v>
      </c>
    </row>
    <row r="59" customFormat="false" ht="12.75" hidden="false" customHeight="false" outlineLevel="0" collapsed="false">
      <c r="A59" s="11"/>
      <c r="B59" s="148" t="s">
        <v>128</v>
      </c>
      <c r="C59" s="148"/>
      <c r="D59" s="148"/>
      <c r="E59" s="148"/>
      <c r="F59" s="148"/>
      <c r="G59" s="148"/>
      <c r="H59" s="148"/>
      <c r="I59" s="148"/>
    </row>
    <row r="60" customFormat="false" ht="12.75" hidden="false" customHeight="false" outlineLevel="0" collapsed="false">
      <c r="A60" s="14" t="n">
        <v>2006</v>
      </c>
      <c r="B60" s="16" t="s">
        <v>20</v>
      </c>
      <c r="C60" s="16" t="s">
        <v>20</v>
      </c>
      <c r="D60" s="16" t="s">
        <v>20</v>
      </c>
      <c r="E60" s="16" t="s">
        <v>20</v>
      </c>
      <c r="F60" s="16" t="s">
        <v>20</v>
      </c>
      <c r="G60" s="16" t="s">
        <v>20</v>
      </c>
      <c r="H60" s="16" t="s">
        <v>20</v>
      </c>
      <c r="I60" s="135" t="s">
        <v>20</v>
      </c>
    </row>
    <row r="61" customFormat="false" ht="12.75" hidden="false" customHeight="false" outlineLevel="0" collapsed="false">
      <c r="A61" s="14" t="n">
        <v>2007</v>
      </c>
      <c r="B61" s="16" t="n">
        <v>25.4</v>
      </c>
      <c r="C61" s="16" t="n">
        <v>32.7989292499223</v>
      </c>
      <c r="D61" s="16" t="n">
        <v>29.5173633418062</v>
      </c>
      <c r="E61" s="16" t="n">
        <v>15.6457630801934</v>
      </c>
      <c r="F61" s="16" t="n">
        <v>28.6</v>
      </c>
      <c r="G61" s="16" t="n">
        <v>17.8</v>
      </c>
      <c r="H61" s="16" t="n">
        <v>30.3</v>
      </c>
      <c r="I61" s="135" t="n">
        <v>31.1</v>
      </c>
    </row>
    <row r="62" customFormat="false" ht="12.75" hidden="false" customHeight="false" outlineLevel="0" collapsed="false">
      <c r="A62" s="14" t="n">
        <v>2008</v>
      </c>
      <c r="B62" s="16" t="n">
        <v>15.3</v>
      </c>
      <c r="C62" s="16" t="n">
        <v>8.25833163500266</v>
      </c>
      <c r="D62" s="16" t="n">
        <v>27.0544105928821</v>
      </c>
      <c r="E62" s="16" t="n">
        <v>17.1867145626507</v>
      </c>
      <c r="F62" s="16" t="n">
        <v>25.3</v>
      </c>
      <c r="G62" s="16" t="n">
        <v>24.8</v>
      </c>
      <c r="H62" s="16" t="n">
        <v>26.1</v>
      </c>
      <c r="I62" s="135" t="n">
        <v>22.9</v>
      </c>
    </row>
    <row r="63" customFormat="false" ht="12.75" hidden="false" customHeight="false" outlineLevel="0" collapsed="false">
      <c r="A63" s="14" t="n">
        <v>2009</v>
      </c>
      <c r="B63" s="16" t="n">
        <v>-3.3</v>
      </c>
      <c r="C63" s="16" t="n">
        <v>-17.9269760021754</v>
      </c>
      <c r="D63" s="16" t="n">
        <v>19.3541622201017</v>
      </c>
      <c r="E63" s="16" t="n">
        <v>-1.15325474225508</v>
      </c>
      <c r="F63" s="16" t="n">
        <v>11</v>
      </c>
      <c r="G63" s="16" t="n">
        <v>15</v>
      </c>
      <c r="H63" s="16" t="n">
        <v>10.9</v>
      </c>
      <c r="I63" s="135" t="n">
        <v>8.4</v>
      </c>
    </row>
    <row r="64" customFormat="false" ht="12.75" hidden="false" customHeight="false" outlineLevel="0" collapsed="false">
      <c r="A64" s="14" t="n">
        <v>2010</v>
      </c>
      <c r="B64" s="16" t="n">
        <v>1.6</v>
      </c>
      <c r="C64" s="16" t="n">
        <v>3.53255933435756</v>
      </c>
      <c r="D64" s="16" t="n">
        <v>-6.79311048822437</v>
      </c>
      <c r="E64" s="16" t="n">
        <v>6.12021476407816</v>
      </c>
      <c r="F64" s="16" t="n">
        <v>12.5</v>
      </c>
      <c r="G64" s="16" t="n">
        <v>8.2</v>
      </c>
      <c r="H64" s="16" t="n">
        <v>14.8</v>
      </c>
      <c r="I64" s="135" t="n">
        <v>8.2</v>
      </c>
    </row>
    <row r="65" customFormat="false" ht="12.75" hidden="false" customHeight="false" outlineLevel="0" collapsed="false">
      <c r="A65" s="14" t="n">
        <v>2011</v>
      </c>
      <c r="B65" s="16" t="n">
        <v>7.6</v>
      </c>
      <c r="C65" s="16" t="n">
        <v>10.4139878635344</v>
      </c>
      <c r="D65" s="16" t="n">
        <v>-1.63200094172115</v>
      </c>
      <c r="E65" s="16" t="n">
        <v>11.0877689198632</v>
      </c>
      <c r="F65" s="16" t="n">
        <v>11.1</v>
      </c>
      <c r="G65" s="16" t="n">
        <v>6.6</v>
      </c>
      <c r="H65" s="16" t="n">
        <v>13.7</v>
      </c>
      <c r="I65" s="135" t="n">
        <v>2.7</v>
      </c>
    </row>
    <row r="66" customFormat="false" ht="12.75" hidden="false" customHeight="false" outlineLevel="0" collapsed="false">
      <c r="A66" s="14" t="n">
        <v>2012</v>
      </c>
      <c r="B66" s="16" t="n">
        <v>-2.3</v>
      </c>
      <c r="C66" s="16" t="n">
        <v>1.03146750637133</v>
      </c>
      <c r="D66" s="16" t="n">
        <v>-5.01441617067376</v>
      </c>
      <c r="E66" s="16" t="n">
        <v>-3.7566760799473</v>
      </c>
      <c r="F66" s="16" t="n">
        <v>10.3</v>
      </c>
      <c r="G66" s="16" t="n">
        <v>14.6</v>
      </c>
      <c r="H66" s="16" t="n">
        <v>11.1</v>
      </c>
      <c r="I66" s="135" t="n">
        <v>-4</v>
      </c>
    </row>
    <row r="67" customFormat="false" ht="12.75" hidden="false" customHeight="false" outlineLevel="0" collapsed="false">
      <c r="A67" s="14" t="n">
        <v>2013</v>
      </c>
      <c r="B67" s="24" t="n">
        <v>1.7</v>
      </c>
      <c r="C67" s="25" t="n">
        <v>3.75024926316707</v>
      </c>
      <c r="D67" s="25" t="n">
        <v>5.36513552274841</v>
      </c>
      <c r="E67" s="25" t="n">
        <v>-2.21241884967425</v>
      </c>
      <c r="F67" s="25" t="n">
        <v>10.2</v>
      </c>
      <c r="G67" s="25" t="n">
        <v>4.8</v>
      </c>
      <c r="H67" s="25" t="n">
        <v>11.9</v>
      </c>
      <c r="I67" s="30" t="n">
        <v>-3.8</v>
      </c>
    </row>
    <row r="68" customFormat="false" ht="12.75" hidden="false" customHeight="false" outlineLevel="0" collapsed="false">
      <c r="A68" s="146" t="s">
        <v>22</v>
      </c>
      <c r="B68" s="21" t="n">
        <v>-0.3</v>
      </c>
      <c r="C68" s="21" t="n">
        <v>3.2587240927666</v>
      </c>
      <c r="D68" s="21" t="n">
        <v>3.09538614147551</v>
      </c>
      <c r="E68" s="21" t="n">
        <v>-5.33563279110046</v>
      </c>
      <c r="F68" s="21" t="n">
        <v>9.9</v>
      </c>
      <c r="G68" s="21" t="n">
        <v>13.1</v>
      </c>
      <c r="H68" s="21" t="n">
        <v>10.8</v>
      </c>
      <c r="I68" s="149" t="n">
        <v>-3.7</v>
      </c>
    </row>
    <row r="69" customFormat="false" ht="12.75" hidden="false" customHeight="false" outlineLevel="0" collapsed="false">
      <c r="A69" s="14" t="s">
        <v>23</v>
      </c>
      <c r="B69" s="16" t="n">
        <v>-0.1</v>
      </c>
      <c r="C69" s="16" t="n">
        <v>0.979802454585443</v>
      </c>
      <c r="D69" s="16" t="n">
        <v>6.6725463582374</v>
      </c>
      <c r="E69" s="16" t="n">
        <v>-4.8175085740183</v>
      </c>
      <c r="F69" s="16" t="n">
        <v>10</v>
      </c>
      <c r="G69" s="16" t="n">
        <v>12.1</v>
      </c>
      <c r="H69" s="16" t="n">
        <v>11.2</v>
      </c>
      <c r="I69" s="135" t="n">
        <v>-4.3</v>
      </c>
    </row>
    <row r="70" customFormat="false" ht="12.75" hidden="false" customHeight="false" outlineLevel="0" collapsed="false">
      <c r="A70" s="14" t="s">
        <v>24</v>
      </c>
      <c r="B70" s="16" t="n">
        <v>0.4</v>
      </c>
      <c r="C70" s="16" t="n">
        <v>4.57248510716479</v>
      </c>
      <c r="D70" s="16" t="n">
        <v>4.20223742513933</v>
      </c>
      <c r="E70" s="16" t="n">
        <v>-5.42419500853721</v>
      </c>
      <c r="F70" s="16" t="n">
        <v>10.3</v>
      </c>
      <c r="G70" s="16" t="n">
        <v>11.7</v>
      </c>
      <c r="H70" s="16" t="n">
        <v>11.5</v>
      </c>
      <c r="I70" s="135" t="n">
        <v>-3.7</v>
      </c>
    </row>
    <row r="71" customFormat="false" ht="12.75" hidden="false" customHeight="false" outlineLevel="0" collapsed="false">
      <c r="A71" s="19" t="s">
        <v>25</v>
      </c>
      <c r="B71" s="24" t="n">
        <v>1.7</v>
      </c>
      <c r="C71" s="25" t="n">
        <v>3.75024926316707</v>
      </c>
      <c r="D71" s="25" t="n">
        <v>5.36513552274841</v>
      </c>
      <c r="E71" s="25" t="n">
        <v>-2.21241884967425</v>
      </c>
      <c r="F71" s="25" t="n">
        <v>10.2</v>
      </c>
      <c r="G71" s="25" t="n">
        <v>4.8</v>
      </c>
      <c r="H71" s="25" t="n">
        <v>11.9</v>
      </c>
      <c r="I71" s="30" t="n">
        <v>-3.8</v>
      </c>
    </row>
    <row r="72" customFormat="false" ht="12.75" hidden="false" customHeight="false" outlineLevel="0" collapsed="false">
      <c r="A72" s="28" t="n">
        <v>41275</v>
      </c>
      <c r="B72" s="16" t="n">
        <v>-1.3</v>
      </c>
      <c r="C72" s="16" t="n">
        <v>1.75196556386311</v>
      </c>
      <c r="D72" s="16" t="n">
        <v>-1.26833568491238</v>
      </c>
      <c r="E72" s="16" t="n">
        <v>-3.97539844317347</v>
      </c>
      <c r="F72" s="16" t="n">
        <v>9.9</v>
      </c>
      <c r="G72" s="16" t="n">
        <v>13.3</v>
      </c>
      <c r="H72" s="16" t="n">
        <v>10.8</v>
      </c>
      <c r="I72" s="135" t="n">
        <v>-3.7</v>
      </c>
    </row>
    <row r="73" customFormat="false" ht="12.75" hidden="false" customHeight="false" outlineLevel="0" collapsed="false">
      <c r="A73" s="28" t="n">
        <v>41306</v>
      </c>
      <c r="B73" s="16" t="n">
        <v>0.4</v>
      </c>
      <c r="C73" s="16" t="n">
        <v>4.12713756916151</v>
      </c>
      <c r="D73" s="16" t="n">
        <v>3.15393708041606</v>
      </c>
      <c r="E73" s="16" t="n">
        <v>-4.36682245570038</v>
      </c>
      <c r="F73" s="16" t="n">
        <v>9.9</v>
      </c>
      <c r="G73" s="16" t="n">
        <v>13.1</v>
      </c>
      <c r="H73" s="16" t="n">
        <v>10.9</v>
      </c>
      <c r="I73" s="135" t="n">
        <v>-3.9</v>
      </c>
    </row>
    <row r="74" customFormat="false" ht="12.75" hidden="false" customHeight="false" outlineLevel="0" collapsed="false">
      <c r="A74" s="28" t="n">
        <v>41334</v>
      </c>
      <c r="B74" s="16" t="n">
        <v>-0.3</v>
      </c>
      <c r="C74" s="16" t="n">
        <v>3.2587240927666</v>
      </c>
      <c r="D74" s="16" t="n">
        <v>3.09538614147551</v>
      </c>
      <c r="E74" s="16" t="n">
        <v>-5.33563279110046</v>
      </c>
      <c r="F74" s="16" t="n">
        <v>9.9</v>
      </c>
      <c r="G74" s="16" t="n">
        <v>13.1</v>
      </c>
      <c r="H74" s="16" t="n">
        <v>10.8</v>
      </c>
      <c r="I74" s="135" t="n">
        <v>-3.7</v>
      </c>
    </row>
    <row r="75" customFormat="false" ht="12.75" hidden="false" customHeight="false" outlineLevel="0" collapsed="false">
      <c r="A75" s="28" t="n">
        <v>41365</v>
      </c>
      <c r="B75" s="16" t="n">
        <v>-2.2</v>
      </c>
      <c r="C75" s="16" t="n">
        <v>-2.13336090843159</v>
      </c>
      <c r="D75" s="16" t="n">
        <v>3.03355298176082</v>
      </c>
      <c r="E75" s="16" t="n">
        <v>-5.32188218691475</v>
      </c>
      <c r="F75" s="16" t="n">
        <v>10</v>
      </c>
      <c r="G75" s="16" t="n">
        <v>13.3</v>
      </c>
      <c r="H75" s="16" t="n">
        <v>10.9</v>
      </c>
      <c r="I75" s="135" t="n">
        <v>-3.7</v>
      </c>
    </row>
    <row r="76" customFormat="false" ht="12.75" hidden="false" customHeight="false" outlineLevel="0" collapsed="false">
      <c r="A76" s="28" t="n">
        <v>41395</v>
      </c>
      <c r="B76" s="16" t="n">
        <v>-2.7</v>
      </c>
      <c r="C76" s="16" t="n">
        <v>-2.79580644997723</v>
      </c>
      <c r="D76" s="16" t="n">
        <v>1.1632596275881</v>
      </c>
      <c r="E76" s="16" t="n">
        <v>-4.88305294771111</v>
      </c>
      <c r="F76" s="16" t="n">
        <v>10</v>
      </c>
      <c r="G76" s="16" t="n">
        <v>13</v>
      </c>
      <c r="H76" s="16" t="n">
        <v>11.1</v>
      </c>
      <c r="I76" s="135" t="n">
        <v>-4.2</v>
      </c>
    </row>
    <row r="77" customFormat="false" ht="12.75" hidden="false" customHeight="false" outlineLevel="0" collapsed="false">
      <c r="A77" s="28" t="n">
        <v>41426</v>
      </c>
      <c r="B77" s="16" t="n">
        <v>-0.1</v>
      </c>
      <c r="C77" s="16" t="n">
        <v>0.979802454585443</v>
      </c>
      <c r="D77" s="16" t="n">
        <v>6.6725463582374</v>
      </c>
      <c r="E77" s="16" t="n">
        <v>-4.8175085740183</v>
      </c>
      <c r="F77" s="16" t="n">
        <v>10</v>
      </c>
      <c r="G77" s="16" t="n">
        <v>12.1</v>
      </c>
      <c r="H77" s="16" t="n">
        <v>11.2</v>
      </c>
      <c r="I77" s="135" t="n">
        <v>-4.3</v>
      </c>
    </row>
    <row r="78" customFormat="false" ht="12.75" hidden="false" customHeight="false" outlineLevel="0" collapsed="false">
      <c r="A78" s="28" t="n">
        <v>41456</v>
      </c>
      <c r="B78" s="16" t="n">
        <v>-2.2</v>
      </c>
      <c r="C78" s="16" t="n">
        <v>-3.86255184720428</v>
      </c>
      <c r="D78" s="16" t="n">
        <v>6.51420644615706</v>
      </c>
      <c r="E78" s="16" t="n">
        <v>-5.56909117801634</v>
      </c>
      <c r="F78" s="16" t="n">
        <v>10.1</v>
      </c>
      <c r="G78" s="16" t="n">
        <v>11.8</v>
      </c>
      <c r="H78" s="16" t="n">
        <v>11.4</v>
      </c>
      <c r="I78" s="135" t="n">
        <v>-3.8</v>
      </c>
    </row>
    <row r="79" customFormat="false" ht="12.75" hidden="false" customHeight="false" outlineLevel="0" collapsed="false">
      <c r="A79" s="28" t="n">
        <v>41487</v>
      </c>
      <c r="B79" s="16" t="n">
        <v>-0.5</v>
      </c>
      <c r="C79" s="16" t="n">
        <v>1.07319067371431</v>
      </c>
      <c r="D79" s="16" t="n">
        <v>4.80253589654667</v>
      </c>
      <c r="E79" s="16" t="n">
        <v>-4.81532308489863</v>
      </c>
      <c r="F79" s="16" t="n">
        <v>10.2</v>
      </c>
      <c r="G79" s="16" t="n">
        <v>11.8</v>
      </c>
      <c r="H79" s="16" t="n">
        <v>11.5</v>
      </c>
      <c r="I79" s="135" t="n">
        <v>-4.2</v>
      </c>
    </row>
    <row r="80" customFormat="false" ht="12.75" hidden="false" customHeight="false" outlineLevel="0" collapsed="false">
      <c r="A80" s="28" t="n">
        <v>41518</v>
      </c>
      <c r="B80" s="16" t="n">
        <v>0.4</v>
      </c>
      <c r="C80" s="16" t="n">
        <v>4.57248510716479</v>
      </c>
      <c r="D80" s="16" t="n">
        <v>4.20223742513933</v>
      </c>
      <c r="E80" s="16" t="n">
        <v>-5.42419500853721</v>
      </c>
      <c r="F80" s="16" t="n">
        <v>10.3</v>
      </c>
      <c r="G80" s="16" t="n">
        <v>11.7</v>
      </c>
      <c r="H80" s="16" t="n">
        <v>11.5</v>
      </c>
      <c r="I80" s="135" t="n">
        <v>-3.7</v>
      </c>
    </row>
    <row r="81" customFormat="false" ht="12.75" hidden="false" customHeight="false" outlineLevel="0" collapsed="false">
      <c r="A81" s="28" t="n">
        <v>41548</v>
      </c>
      <c r="B81" s="16" t="n">
        <v>1</v>
      </c>
      <c r="C81" s="16" t="n">
        <v>6.85182439674454</v>
      </c>
      <c r="D81" s="16" t="n">
        <v>2.13647512776771</v>
      </c>
      <c r="E81" s="16" t="n">
        <v>-4.95664492451033</v>
      </c>
      <c r="F81" s="16" t="n">
        <v>10.2</v>
      </c>
      <c r="G81" s="16" t="n">
        <v>4.8</v>
      </c>
      <c r="H81" s="16" t="n">
        <v>11.7</v>
      </c>
      <c r="I81" s="135" t="n">
        <v>-5.4</v>
      </c>
    </row>
    <row r="82" customFormat="false" ht="12.75" hidden="false" customHeight="false" outlineLevel="0" collapsed="false">
      <c r="A82" s="28" t="n">
        <v>41579</v>
      </c>
      <c r="B82" s="16" t="n">
        <v>-0.6</v>
      </c>
      <c r="C82" s="16" t="n">
        <v>2.78193158110656</v>
      </c>
      <c r="D82" s="16" t="n">
        <v>2.18264367802957</v>
      </c>
      <c r="E82" s="16" t="n">
        <v>-5.35686154482054</v>
      </c>
      <c r="F82" s="16" t="n">
        <v>10.3</v>
      </c>
      <c r="G82" s="16" t="n">
        <v>4.8</v>
      </c>
      <c r="H82" s="16" t="n">
        <v>11.7</v>
      </c>
      <c r="I82" s="135" t="n">
        <v>-4.9</v>
      </c>
    </row>
    <row r="83" customFormat="false" ht="12.75" hidden="false" customHeight="false" outlineLevel="0" collapsed="false">
      <c r="A83" s="29" t="n">
        <v>41634</v>
      </c>
      <c r="B83" s="25" t="n">
        <v>1.7</v>
      </c>
      <c r="C83" s="25" t="n">
        <v>3.75024926316707</v>
      </c>
      <c r="D83" s="25" t="n">
        <v>5.36513552274841</v>
      </c>
      <c r="E83" s="25" t="n">
        <v>-2.21241884967425</v>
      </c>
      <c r="F83" s="25" t="n">
        <v>10.2</v>
      </c>
      <c r="G83" s="25" t="n">
        <v>4.8</v>
      </c>
      <c r="H83" s="25" t="n">
        <v>11.9</v>
      </c>
      <c r="I83" s="30" t="n">
        <v>-3.8</v>
      </c>
    </row>
    <row r="84" customFormat="false" ht="12.75" hidden="false" customHeight="false" outlineLevel="0" collapsed="false">
      <c r="A84" s="39"/>
    </row>
    <row r="85" customFormat="false" ht="12.75" hidden="false" customHeight="false" outlineLevel="0" collapsed="false">
      <c r="A85" s="67" t="s">
        <v>88</v>
      </c>
    </row>
    <row r="86" customFormat="false" ht="12.75" hidden="false" customHeight="false" outlineLevel="0" collapsed="false">
      <c r="A86" s="39" t="s">
        <v>130</v>
      </c>
    </row>
  </sheetData>
  <mergeCells count="5">
    <mergeCell ref="B6:E6"/>
    <mergeCell ref="F6:I6"/>
    <mergeCell ref="B9:I9"/>
    <mergeCell ref="B34:I34"/>
    <mergeCell ref="B59:I59"/>
  </mergeCells>
  <printOptions headings="false" gridLines="false" gridLinesSet="true" horizontalCentered="true" verticalCentered="true"/>
  <pageMargins left="0.433333333333333"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2" activeCellId="0" sqref="R22"/>
    </sheetView>
  </sheetViews>
  <sheetFormatPr defaultColWidth="8.9921875" defaultRowHeight="12.75" zeroHeight="false" outlineLevelRow="0" outlineLevelCol="0"/>
  <cols>
    <col collapsed="false" customWidth="true" hidden="false" outlineLevel="0" max="1" min="1" style="39" width="18.11"/>
    <col collapsed="false" customWidth="false" hidden="false" outlineLevel="0" max="2" min="2" style="39" width="8.99"/>
    <col collapsed="false" customWidth="true" hidden="false" outlineLevel="0" max="3" min="3" style="39" width="9.61"/>
    <col collapsed="false" customWidth="true" hidden="false" outlineLevel="0" max="4" min="4" style="39" width="10.61"/>
    <col collapsed="false" customWidth="false" hidden="false" outlineLevel="0" max="8" min="5" style="39" width="8.99"/>
    <col collapsed="false" customWidth="true" hidden="false" outlineLevel="0" max="9" min="9" style="39" width="11.12"/>
    <col collapsed="false" customWidth="true" hidden="false" outlineLevel="0" max="10" min="10" style="39" width="9.99"/>
    <col collapsed="false" customWidth="false" hidden="false" outlineLevel="0" max="11" min="11" style="39" width="8.99"/>
    <col collapsed="false" customWidth="true" hidden="false" outlineLevel="0" max="12" min="12" style="39" width="9.87"/>
    <col collapsed="false" customWidth="true" hidden="false" outlineLevel="0" max="13" min="13" style="39" width="12.37"/>
    <col collapsed="false" customWidth="true" hidden="false" outlineLevel="0" max="14" min="14" style="39" width="11.12"/>
    <col collapsed="false" customWidth="true" hidden="false" outlineLevel="0" max="15" min="15" style="39" width="11.99"/>
    <col collapsed="false" customWidth="false" hidden="false" outlineLevel="0" max="257" min="16" style="39" width="8.99"/>
  </cols>
  <sheetData>
    <row r="1" customFormat="false" ht="15" hidden="false" customHeight="false" outlineLevel="0" collapsed="false">
      <c r="A1" s="40" t="s">
        <v>137</v>
      </c>
    </row>
    <row r="2" customFormat="false" ht="15.75" hidden="false" customHeight="false" outlineLevel="0" collapsed="false">
      <c r="A2" s="41" t="s">
        <v>138</v>
      </c>
    </row>
    <row r="3" customFormat="false" ht="15.75" hidden="false" customHeight="false" outlineLevel="0" collapsed="false">
      <c r="A3" s="41"/>
    </row>
    <row r="4" customFormat="false" ht="12.75" hidden="false" customHeight="false" outlineLevel="0" collapsed="false">
      <c r="A4" s="39" t="s">
        <v>2</v>
      </c>
    </row>
    <row r="6" customFormat="false" ht="12.75" hidden="false" customHeight="true" outlineLevel="0" collapsed="false">
      <c r="A6" s="76"/>
      <c r="B6" s="72" t="s">
        <v>77</v>
      </c>
      <c r="C6" s="72"/>
      <c r="D6" s="72"/>
      <c r="E6" s="72"/>
      <c r="F6" s="72"/>
      <c r="G6" s="72" t="s">
        <v>139</v>
      </c>
      <c r="H6" s="72"/>
      <c r="I6" s="72"/>
      <c r="J6" s="72"/>
      <c r="K6" s="72"/>
      <c r="L6" s="72"/>
      <c r="M6" s="85" t="s">
        <v>140</v>
      </c>
      <c r="N6" s="85"/>
      <c r="O6" s="150" t="s">
        <v>141</v>
      </c>
    </row>
    <row r="7" customFormat="false" ht="12.75" hidden="false" customHeight="true" outlineLevel="0" collapsed="false">
      <c r="A7" s="76"/>
      <c r="B7" s="42" t="s">
        <v>142</v>
      </c>
      <c r="C7" s="74" t="s">
        <v>143</v>
      </c>
      <c r="D7" s="151"/>
      <c r="E7" s="42" t="s">
        <v>144</v>
      </c>
      <c r="F7" s="42" t="s">
        <v>145</v>
      </c>
      <c r="G7" s="42" t="s">
        <v>146</v>
      </c>
      <c r="H7" s="84" t="s">
        <v>147</v>
      </c>
      <c r="I7" s="42" t="s">
        <v>148</v>
      </c>
      <c r="J7" s="42" t="s">
        <v>149</v>
      </c>
      <c r="K7" s="42" t="s">
        <v>150</v>
      </c>
      <c r="L7" s="42" t="s">
        <v>145</v>
      </c>
      <c r="M7" s="85"/>
      <c r="N7" s="85"/>
      <c r="O7" s="150"/>
    </row>
    <row r="8" customFormat="false" ht="69" hidden="false" customHeight="true" outlineLevel="0" collapsed="false">
      <c r="A8" s="76"/>
      <c r="B8" s="42"/>
      <c r="C8" s="42"/>
      <c r="D8" s="84" t="s">
        <v>151</v>
      </c>
      <c r="E8" s="42"/>
      <c r="F8" s="42"/>
      <c r="G8" s="42"/>
      <c r="H8" s="84"/>
      <c r="I8" s="42"/>
      <c r="J8" s="42"/>
      <c r="K8" s="42"/>
      <c r="L8" s="42"/>
      <c r="M8" s="42" t="s">
        <v>152</v>
      </c>
      <c r="N8" s="84" t="s">
        <v>153</v>
      </c>
      <c r="O8" s="150"/>
    </row>
    <row r="9" customFormat="false" ht="14.25" hidden="false" customHeight="false" outlineLevel="0" collapsed="false">
      <c r="A9" s="152" t="s">
        <v>154</v>
      </c>
      <c r="B9" s="153" t="n">
        <v>1000</v>
      </c>
      <c r="C9" s="153" t="n">
        <v>1000</v>
      </c>
      <c r="D9" s="153" t="n">
        <v>759.68</v>
      </c>
      <c r="E9" s="153" t="n">
        <v>693.42</v>
      </c>
      <c r="F9" s="153" t="n">
        <v>306.58</v>
      </c>
      <c r="G9" s="153" t="n">
        <v>1000</v>
      </c>
      <c r="H9" s="153" t="n">
        <v>163.06</v>
      </c>
      <c r="I9" s="153" t="n">
        <v>78.54</v>
      </c>
      <c r="J9" s="153" t="n">
        <v>290.03</v>
      </c>
      <c r="K9" s="153" t="n">
        <v>161.78</v>
      </c>
      <c r="L9" s="153" t="n">
        <v>306.58</v>
      </c>
      <c r="M9" s="153" t="n">
        <v>761.3</v>
      </c>
      <c r="N9" s="153" t="n">
        <v>238.7</v>
      </c>
      <c r="O9" s="154" t="n">
        <f aca="false">[3]HICP!P$9</f>
        <v>1000</v>
      </c>
    </row>
    <row r="10" customFormat="false" ht="12.75" hidden="false" customHeight="false" outlineLevel="0" collapsed="false">
      <c r="A10" s="152"/>
      <c r="B10" s="155" t="n">
        <v>1</v>
      </c>
      <c r="C10" s="156" t="n">
        <v>2</v>
      </c>
      <c r="D10" s="156" t="n">
        <v>3</v>
      </c>
      <c r="E10" s="156" t="n">
        <v>4</v>
      </c>
      <c r="F10" s="155" t="n">
        <v>5</v>
      </c>
      <c r="G10" s="157" t="n">
        <v>6</v>
      </c>
      <c r="H10" s="156" t="n">
        <v>7</v>
      </c>
      <c r="I10" s="156" t="n">
        <v>8</v>
      </c>
      <c r="J10" s="156" t="n">
        <v>9</v>
      </c>
      <c r="K10" s="156" t="n">
        <v>10</v>
      </c>
      <c r="L10" s="156" t="n">
        <v>11</v>
      </c>
      <c r="M10" s="158" t="n">
        <v>12</v>
      </c>
      <c r="N10" s="156" t="n">
        <v>13</v>
      </c>
      <c r="O10" s="155" t="n">
        <v>14</v>
      </c>
    </row>
    <row r="11" customFormat="false" ht="12.75" hidden="false" customHeight="false" outlineLevel="0" collapsed="false">
      <c r="A11" s="14" t="n">
        <v>2006</v>
      </c>
      <c r="B11" s="34" t="n">
        <v>104.26</v>
      </c>
      <c r="C11" s="34" t="n">
        <v>4.3</v>
      </c>
      <c r="D11" s="34" t="n">
        <v>2.1</v>
      </c>
      <c r="E11" s="34" t="n">
        <v>4.6</v>
      </c>
      <c r="F11" s="34" t="n">
        <v>3.5</v>
      </c>
      <c r="G11" s="34" t="s">
        <v>20</v>
      </c>
      <c r="H11" s="34" t="s">
        <v>20</v>
      </c>
      <c r="I11" s="34" t="s">
        <v>20</v>
      </c>
      <c r="J11" s="34" t="s">
        <v>20</v>
      </c>
      <c r="K11" s="34" t="s">
        <v>20</v>
      </c>
      <c r="L11" s="34" t="s">
        <v>20</v>
      </c>
      <c r="M11" s="34" t="n">
        <v>1.6</v>
      </c>
      <c r="N11" s="159" t="n">
        <v>12</v>
      </c>
      <c r="O11" s="159" t="str">
        <f aca="false">[3]HICP!P11</f>
        <v>-</v>
      </c>
    </row>
    <row r="12" customFormat="false" ht="12.75" hidden="false" customHeight="false" outlineLevel="0" collapsed="false">
      <c r="A12" s="14" t="n">
        <v>2007</v>
      </c>
      <c r="B12" s="34" t="n">
        <v>106.23</v>
      </c>
      <c r="C12" s="34" t="n">
        <v>1.9</v>
      </c>
      <c r="D12" s="34" t="n">
        <v>1.9</v>
      </c>
      <c r="E12" s="34" t="n">
        <v>1.4</v>
      </c>
      <c r="F12" s="34" t="n">
        <v>2.9</v>
      </c>
      <c r="G12" s="34" t="s">
        <v>20</v>
      </c>
      <c r="H12" s="34" t="s">
        <v>20</v>
      </c>
      <c r="I12" s="34" t="s">
        <v>20</v>
      </c>
      <c r="J12" s="34" t="s">
        <v>20</v>
      </c>
      <c r="K12" s="34" t="s">
        <v>20</v>
      </c>
      <c r="L12" s="34" t="s">
        <v>20</v>
      </c>
      <c r="M12" s="34" t="n">
        <v>1.8</v>
      </c>
      <c r="N12" s="159" t="n">
        <v>2.1</v>
      </c>
      <c r="O12" s="159" t="str">
        <f aca="false">[3]HICP!P12</f>
        <v>-</v>
      </c>
    </row>
    <row r="13" customFormat="false" ht="12.75" hidden="false" customHeight="false" outlineLevel="0" collapsed="false">
      <c r="A13" s="14" t="n">
        <v>2008</v>
      </c>
      <c r="B13" s="34" t="n">
        <v>110.41</v>
      </c>
      <c r="C13" s="34" t="n">
        <v>3.9</v>
      </c>
      <c r="D13" s="34" t="n">
        <v>3.9</v>
      </c>
      <c r="E13" s="34" t="n">
        <v>3.5</v>
      </c>
      <c r="F13" s="34" t="n">
        <v>4.8</v>
      </c>
      <c r="G13" s="34" t="s">
        <v>20</v>
      </c>
      <c r="H13" s="34" t="s">
        <v>20</v>
      </c>
      <c r="I13" s="34" t="s">
        <v>20</v>
      </c>
      <c r="J13" s="34" t="s">
        <v>20</v>
      </c>
      <c r="K13" s="34" t="s">
        <v>20</v>
      </c>
      <c r="L13" s="34" t="s">
        <v>20</v>
      </c>
      <c r="M13" s="34" t="n">
        <v>3.5</v>
      </c>
      <c r="N13" s="159" t="n">
        <v>5.3</v>
      </c>
      <c r="O13" s="159" t="str">
        <f aca="false">[3]HICP!P13</f>
        <v>-</v>
      </c>
    </row>
    <row r="14" customFormat="false" ht="12.75" hidden="false" customHeight="false" outlineLevel="0" collapsed="false">
      <c r="A14" s="14" t="n">
        <v>2009</v>
      </c>
      <c r="B14" s="34" t="n">
        <v>111.43</v>
      </c>
      <c r="C14" s="34" t="n">
        <v>0.9</v>
      </c>
      <c r="D14" s="34" t="n">
        <v>1.6</v>
      </c>
      <c r="E14" s="34" t="n">
        <v>-0.8</v>
      </c>
      <c r="F14" s="34" t="n">
        <v>4.4</v>
      </c>
      <c r="G14" s="34" t="s">
        <v>20</v>
      </c>
      <c r="H14" s="34" t="s">
        <v>20</v>
      </c>
      <c r="I14" s="34" t="s">
        <v>20</v>
      </c>
      <c r="J14" s="34" t="s">
        <v>20</v>
      </c>
      <c r="K14" s="34" t="s">
        <v>20</v>
      </c>
      <c r="L14" s="34" t="s">
        <v>20</v>
      </c>
      <c r="M14" s="34" t="n">
        <v>-0.5</v>
      </c>
      <c r="N14" s="159" t="n">
        <v>5.1</v>
      </c>
      <c r="O14" s="159" t="str">
        <f aca="false">[3]HICP!P14</f>
        <v>-</v>
      </c>
    </row>
    <row r="15" customFormat="false" ht="12.75" hidden="false" customHeight="false" outlineLevel="0" collapsed="false">
      <c r="A15" s="14" t="n">
        <v>2010</v>
      </c>
      <c r="B15" s="34" t="n">
        <v>112.21</v>
      </c>
      <c r="C15" s="34" t="n">
        <v>0.7</v>
      </c>
      <c r="D15" s="34" t="n">
        <v>0.7</v>
      </c>
      <c r="E15" s="34" t="n">
        <v>0.1</v>
      </c>
      <c r="F15" s="34" t="n">
        <v>1.9</v>
      </c>
      <c r="G15" s="34" t="s">
        <v>20</v>
      </c>
      <c r="H15" s="34" t="s">
        <v>20</v>
      </c>
      <c r="I15" s="34" t="s">
        <v>20</v>
      </c>
      <c r="J15" s="34" t="s">
        <v>20</v>
      </c>
      <c r="K15" s="34" t="s">
        <v>20</v>
      </c>
      <c r="L15" s="34" t="s">
        <v>20</v>
      </c>
      <c r="M15" s="34" t="n">
        <v>0.9</v>
      </c>
      <c r="N15" s="159" t="n">
        <v>-0.2</v>
      </c>
      <c r="O15" s="159" t="str">
        <f aca="false">[3]HICP!P15</f>
        <v>-</v>
      </c>
    </row>
    <row r="16" customFormat="false" ht="12.75" hidden="false" customHeight="false" outlineLevel="0" collapsed="false">
      <c r="A16" s="14" t="n">
        <v>2011</v>
      </c>
      <c r="B16" s="34" t="n">
        <v>116.79</v>
      </c>
      <c r="C16" s="34" t="n">
        <v>4.1</v>
      </c>
      <c r="D16" s="34" t="n">
        <v>2.7</v>
      </c>
      <c r="E16" s="34" t="n">
        <v>4.3</v>
      </c>
      <c r="F16" s="34" t="n">
        <v>3.5</v>
      </c>
      <c r="G16" s="34" t="s">
        <v>20</v>
      </c>
      <c r="H16" s="34" t="s">
        <v>20</v>
      </c>
      <c r="I16" s="34" t="s">
        <v>20</v>
      </c>
      <c r="J16" s="34" t="s">
        <v>20</v>
      </c>
      <c r="K16" s="34" t="s">
        <v>20</v>
      </c>
      <c r="L16" s="34" t="s">
        <v>20</v>
      </c>
      <c r="M16" s="34" t="n">
        <v>3.2</v>
      </c>
      <c r="N16" s="159" t="n">
        <v>6.9</v>
      </c>
      <c r="O16" s="159" t="str">
        <f aca="false">[3]HICP!P16</f>
        <v>-</v>
      </c>
    </row>
    <row r="17" customFormat="false" ht="12.75" hidden="false" customHeight="false" outlineLevel="0" collapsed="false">
      <c r="A17" s="14" t="n">
        <v>2012</v>
      </c>
      <c r="B17" s="34" t="n">
        <v>121.16</v>
      </c>
      <c r="C17" s="34" t="n">
        <v>3.7</v>
      </c>
      <c r="D17" s="34" t="n">
        <v>3.3</v>
      </c>
      <c r="E17" s="34" t="n">
        <v>3.7</v>
      </c>
      <c r="F17" s="34" t="n">
        <v>3.9</v>
      </c>
      <c r="G17" s="34" t="s">
        <v>20</v>
      </c>
      <c r="H17" s="34" t="s">
        <v>20</v>
      </c>
      <c r="I17" s="34" t="s">
        <v>20</v>
      </c>
      <c r="J17" s="34" t="s">
        <v>20</v>
      </c>
      <c r="K17" s="34" t="s">
        <v>20</v>
      </c>
      <c r="L17" s="34" t="s">
        <v>20</v>
      </c>
      <c r="M17" s="34" t="n">
        <v>2.9</v>
      </c>
      <c r="N17" s="159" t="n">
        <v>6.4</v>
      </c>
      <c r="O17" s="159" t="str">
        <f aca="false">[3]HICP!P17</f>
        <v>-</v>
      </c>
    </row>
    <row r="18" customFormat="false" ht="12.75" hidden="false" customHeight="false" outlineLevel="0" collapsed="false">
      <c r="A18" s="19" t="n">
        <v>2013</v>
      </c>
      <c r="B18" s="160" t="n">
        <v>122.93</v>
      </c>
      <c r="C18" s="161" t="n">
        <v>1.5</v>
      </c>
      <c r="D18" s="161" t="n">
        <v>1.5</v>
      </c>
      <c r="E18" s="161" t="n">
        <v>1.2</v>
      </c>
      <c r="F18" s="161" t="n">
        <v>2</v>
      </c>
      <c r="G18" s="161" t="s">
        <v>20</v>
      </c>
      <c r="H18" s="161" t="s">
        <v>20</v>
      </c>
      <c r="I18" s="161" t="s">
        <v>20</v>
      </c>
      <c r="J18" s="161" t="s">
        <v>20</v>
      </c>
      <c r="K18" s="161" t="s">
        <v>20</v>
      </c>
      <c r="L18" s="161" t="s">
        <v>20</v>
      </c>
      <c r="M18" s="161" t="n">
        <v>1.8</v>
      </c>
      <c r="N18" s="162" t="n">
        <v>0.5</v>
      </c>
      <c r="O18" s="162" t="str">
        <f aca="false">[3]HICP!P18</f>
        <v>-</v>
      </c>
    </row>
    <row r="19" customFormat="false" ht="12.75" hidden="false" customHeight="false" outlineLevel="0" collapsed="false">
      <c r="A19" s="14" t="s">
        <v>22</v>
      </c>
      <c r="B19" s="34" t="n">
        <v>122.893333333333</v>
      </c>
      <c r="C19" s="34" t="n">
        <v>2.23503965392935</v>
      </c>
      <c r="D19" s="34" t="n">
        <v>2.28977045051234</v>
      </c>
      <c r="E19" s="34" t="n">
        <v>2.01246762118925</v>
      </c>
      <c r="F19" s="34" t="n">
        <v>2.77338811630847</v>
      </c>
      <c r="G19" s="34" t="n">
        <v>0.660732812755953</v>
      </c>
      <c r="H19" s="34" t="n">
        <v>1.0608739580702</v>
      </c>
      <c r="I19" s="34" t="n">
        <v>3.38177598496986</v>
      </c>
      <c r="J19" s="34" t="n">
        <v>-0.0399188317088459</v>
      </c>
      <c r="K19" s="34" t="n">
        <v>0.241540059418853</v>
      </c>
      <c r="L19" s="34" t="n">
        <v>0.704552493031898</v>
      </c>
      <c r="M19" s="34" t="n">
        <v>2.72183067441243</v>
      </c>
      <c r="N19" s="159" t="n">
        <v>0.782733546385089</v>
      </c>
      <c r="O19" s="159" t="str">
        <f aca="false">[3]HICP!P19</f>
        <v>-</v>
      </c>
    </row>
    <row r="20" customFormat="false" ht="12.75" hidden="false" customHeight="false" outlineLevel="0" collapsed="false">
      <c r="A20" s="14" t="s">
        <v>23</v>
      </c>
      <c r="B20" s="34" t="n">
        <v>123.096666666667</v>
      </c>
      <c r="C20" s="34" t="n">
        <v>1.72157338034376</v>
      </c>
      <c r="D20" s="34" t="n">
        <v>1.76186416595625</v>
      </c>
      <c r="E20" s="34" t="n">
        <v>1.38688811682626</v>
      </c>
      <c r="F20" s="34" t="n">
        <v>2.51481617454239</v>
      </c>
      <c r="G20" s="34" t="n">
        <v>0.165455137246369</v>
      </c>
      <c r="H20" s="34" t="n">
        <v>0.0799800049987596</v>
      </c>
      <c r="I20" s="34" t="n">
        <v>2.81148110535037</v>
      </c>
      <c r="J20" s="34" t="n">
        <v>0.279543412426349</v>
      </c>
      <c r="K20" s="34" t="n">
        <v>-1.20960940700226</v>
      </c>
      <c r="L20" s="34" t="n">
        <v>0.184516029830078</v>
      </c>
      <c r="M20" s="34" t="n">
        <v>2.08953481585243</v>
      </c>
      <c r="N20" s="159" t="n">
        <v>0.537259279933025</v>
      </c>
      <c r="O20" s="159" t="str">
        <f aca="false">[3]HICP!P20</f>
        <v>-</v>
      </c>
    </row>
    <row r="21" customFormat="false" ht="12.75" hidden="false" customHeight="false" outlineLevel="0" collapsed="false">
      <c r="A21" s="14" t="s">
        <v>24</v>
      </c>
      <c r="B21" s="34" t="n">
        <v>123.013333333333</v>
      </c>
      <c r="C21" s="34" t="n">
        <v>1.3901862739711</v>
      </c>
      <c r="D21" s="34" t="n">
        <v>1.36497507929316</v>
      </c>
      <c r="E21" s="34" t="n">
        <v>1.27408328154132</v>
      </c>
      <c r="F21" s="34" t="n">
        <v>1.65003637875481</v>
      </c>
      <c r="G21" s="34" t="n">
        <v>-0.0676974735302736</v>
      </c>
      <c r="H21" s="34" t="n">
        <v>0.232256131062385</v>
      </c>
      <c r="I21" s="34" t="n">
        <v>-0.972186119053802</v>
      </c>
      <c r="J21" s="34" t="n">
        <v>-0.305313111870703</v>
      </c>
      <c r="K21" s="34" t="n">
        <v>0.236591136369185</v>
      </c>
      <c r="L21" s="34" t="n">
        <v>0.0665080704985712</v>
      </c>
      <c r="M21" s="34" t="n">
        <v>1.69368215813522</v>
      </c>
      <c r="N21" s="159" t="n">
        <v>0.420226597325396</v>
      </c>
      <c r="O21" s="159" t="str">
        <f aca="false">[3]HICP!P21</f>
        <v>-</v>
      </c>
    </row>
    <row r="22" customFormat="false" ht="12.75" hidden="false" customHeight="false" outlineLevel="0" collapsed="false">
      <c r="A22" s="19" t="s">
        <v>25</v>
      </c>
      <c r="B22" s="160" t="n">
        <v>122.73</v>
      </c>
      <c r="C22" s="161" t="n">
        <v>0.526948069677303</v>
      </c>
      <c r="D22" s="161" t="n">
        <v>0.764839861653968</v>
      </c>
      <c r="E22" s="161" t="n">
        <v>0.247128534920947</v>
      </c>
      <c r="F22" s="161" t="n">
        <v>1.1665118199649</v>
      </c>
      <c r="G22" s="161" t="n">
        <v>-0.23032733579015</v>
      </c>
      <c r="H22" s="161" t="n">
        <v>-0.169428179892876</v>
      </c>
      <c r="I22" s="161" t="n">
        <v>-3.22606047879044</v>
      </c>
      <c r="J22" s="161" t="n">
        <v>0.173096767750721</v>
      </c>
      <c r="K22" s="161" t="n">
        <v>-0.396632275647235</v>
      </c>
      <c r="L22" s="161" t="n">
        <v>0.207060507681661</v>
      </c>
      <c r="M22" s="161" t="n">
        <v>0.632783380045638</v>
      </c>
      <c r="N22" s="162" t="n">
        <v>0.201314328026683</v>
      </c>
      <c r="O22" s="162" t="str">
        <f aca="false">[3]HICP!P22</f>
        <v>-</v>
      </c>
    </row>
    <row r="23" customFormat="false" ht="12.75" hidden="false" customHeight="false" outlineLevel="0" collapsed="false">
      <c r="A23" s="28" t="n">
        <v>41306</v>
      </c>
      <c r="B23" s="34" t="n">
        <v>122.87</v>
      </c>
      <c r="C23" s="34" t="n">
        <v>2.2</v>
      </c>
      <c r="D23" s="34" t="n">
        <v>2.4</v>
      </c>
      <c r="E23" s="34" t="n">
        <v>2</v>
      </c>
      <c r="F23" s="34" t="n">
        <v>2.7</v>
      </c>
      <c r="G23" s="34" t="n">
        <v>0</v>
      </c>
      <c r="H23" s="34" t="n">
        <v>-0.2</v>
      </c>
      <c r="I23" s="34" t="n">
        <v>0.2</v>
      </c>
      <c r="J23" s="34" t="n">
        <v>-0.2</v>
      </c>
      <c r="K23" s="34" t="n">
        <v>0</v>
      </c>
      <c r="L23" s="34" t="n">
        <v>0.1</v>
      </c>
      <c r="M23" s="34" t="n">
        <v>2.9</v>
      </c>
      <c r="N23" s="159" t="n">
        <v>0.4</v>
      </c>
      <c r="O23" s="159" t="n">
        <f aca="false">[3]HICP!P23</f>
        <v>0.136647309053757</v>
      </c>
    </row>
    <row r="24" customFormat="false" ht="12.75" hidden="false" customHeight="false" outlineLevel="0" collapsed="false">
      <c r="A24" s="28" t="n">
        <v>41334</v>
      </c>
      <c r="B24" s="34" t="n">
        <v>122.9</v>
      </c>
      <c r="C24" s="34" t="n">
        <v>1.9</v>
      </c>
      <c r="D24" s="34" t="n">
        <v>1.9</v>
      </c>
      <c r="E24" s="34" t="n">
        <v>1.6</v>
      </c>
      <c r="F24" s="34" t="n">
        <v>2.7</v>
      </c>
      <c r="G24" s="34" t="n">
        <v>0</v>
      </c>
      <c r="H24" s="34" t="n">
        <v>-0.1</v>
      </c>
      <c r="I24" s="34" t="n">
        <v>-0.5</v>
      </c>
      <c r="J24" s="34" t="n">
        <v>0</v>
      </c>
      <c r="K24" s="34" t="n">
        <v>0.1</v>
      </c>
      <c r="L24" s="34" t="n">
        <v>0.1</v>
      </c>
      <c r="M24" s="34" t="n">
        <v>2.1</v>
      </c>
      <c r="N24" s="159" t="n">
        <v>1.5</v>
      </c>
      <c r="O24" s="159" t="n">
        <f aca="false">[3]HICP!P24</f>
        <v>0.134478824828349</v>
      </c>
    </row>
    <row r="25" customFormat="false" ht="12.75" hidden="false" customHeight="false" outlineLevel="0" collapsed="false">
      <c r="A25" s="28" t="n">
        <v>41365</v>
      </c>
      <c r="B25" s="34" t="n">
        <v>122.94</v>
      </c>
      <c r="C25" s="34" t="n">
        <v>1.7</v>
      </c>
      <c r="D25" s="34" t="n">
        <v>1.8</v>
      </c>
      <c r="E25" s="34" t="n">
        <v>1.3</v>
      </c>
      <c r="F25" s="34" t="n">
        <v>2.8</v>
      </c>
      <c r="G25" s="34" t="n">
        <v>0</v>
      </c>
      <c r="H25" s="34" t="n">
        <v>-0.1</v>
      </c>
      <c r="I25" s="34" t="n">
        <v>1.4</v>
      </c>
      <c r="J25" s="34" t="n">
        <v>0.3</v>
      </c>
      <c r="K25" s="34" t="n">
        <v>-1.1</v>
      </c>
      <c r="L25" s="34" t="n">
        <v>0.2</v>
      </c>
      <c r="M25" s="34" t="n">
        <v>2.1</v>
      </c>
      <c r="N25" s="159" t="n">
        <v>0.4</v>
      </c>
      <c r="O25" s="159" t="n">
        <f aca="false">[3]HICP!P25</f>
        <v>0.0764471780685199</v>
      </c>
    </row>
    <row r="26" customFormat="false" ht="12.75" hidden="false" customHeight="false" outlineLevel="0" collapsed="false">
      <c r="A26" s="28" t="n">
        <v>41395</v>
      </c>
      <c r="B26" s="34" t="n">
        <v>123.08</v>
      </c>
      <c r="C26" s="34" t="n">
        <v>1.8</v>
      </c>
      <c r="D26" s="34" t="n">
        <v>1.8</v>
      </c>
      <c r="E26" s="34" t="n">
        <v>1.3</v>
      </c>
      <c r="F26" s="34" t="n">
        <v>2.8</v>
      </c>
      <c r="G26" s="34" t="n">
        <v>0.1</v>
      </c>
      <c r="H26" s="34" t="n">
        <v>0.2</v>
      </c>
      <c r="I26" s="34" t="n">
        <v>1.3</v>
      </c>
      <c r="J26" s="34" t="n">
        <v>0</v>
      </c>
      <c r="K26" s="34" t="n">
        <v>-0.2</v>
      </c>
      <c r="L26" s="34" t="n">
        <v>0</v>
      </c>
      <c r="M26" s="34" t="n">
        <v>2.1</v>
      </c>
      <c r="N26" s="159" t="n">
        <v>0.5</v>
      </c>
      <c r="O26" s="159" t="n">
        <f aca="false">[3]HICP!P26</f>
        <v>0.014184934927755</v>
      </c>
    </row>
    <row r="27" customFormat="false" ht="12.75" hidden="false" customHeight="false" outlineLevel="0" collapsed="false">
      <c r="A27" s="28" t="n">
        <v>41426</v>
      </c>
      <c r="B27" s="34" t="n">
        <v>123.27</v>
      </c>
      <c r="C27" s="34" t="n">
        <v>1.7</v>
      </c>
      <c r="D27" s="34" t="n">
        <v>1.7</v>
      </c>
      <c r="E27" s="34" t="n">
        <v>1.6</v>
      </c>
      <c r="F27" s="34" t="n">
        <v>1.9</v>
      </c>
      <c r="G27" s="34" t="n">
        <v>0.2</v>
      </c>
      <c r="H27" s="34" t="n">
        <v>0.4</v>
      </c>
      <c r="I27" s="34" t="n">
        <v>2.2</v>
      </c>
      <c r="J27" s="34" t="n">
        <v>0.2</v>
      </c>
      <c r="K27" s="34" t="n">
        <v>0</v>
      </c>
      <c r="L27" s="34" t="n">
        <v>-0.5</v>
      </c>
      <c r="M27" s="34" t="n">
        <v>2</v>
      </c>
      <c r="N27" s="159" t="n">
        <v>0.6</v>
      </c>
      <c r="O27" s="159" t="n">
        <f aca="false">[3]HICP!P27</f>
        <v>-0.00908504107940189</v>
      </c>
    </row>
    <row r="28" customFormat="false" ht="12.75" hidden="false" customHeight="false" outlineLevel="0" collapsed="false">
      <c r="A28" s="28" t="n">
        <v>41456</v>
      </c>
      <c r="B28" s="34" t="n">
        <v>123.17</v>
      </c>
      <c r="C28" s="34" t="n">
        <v>1.6</v>
      </c>
      <c r="D28" s="34" t="n">
        <v>1.6</v>
      </c>
      <c r="E28" s="34" t="n">
        <v>1.5</v>
      </c>
      <c r="F28" s="34" t="n">
        <v>1.9</v>
      </c>
      <c r="G28" s="34" t="n">
        <v>-0.1</v>
      </c>
      <c r="H28" s="34" t="n">
        <v>0.1</v>
      </c>
      <c r="I28" s="34" t="n">
        <v>-1.5</v>
      </c>
      <c r="J28" s="34" t="n">
        <v>-0.3</v>
      </c>
      <c r="K28" s="34" t="n">
        <v>0.2</v>
      </c>
      <c r="L28" s="34" t="n">
        <v>0.3</v>
      </c>
      <c r="M28" s="34" t="n">
        <v>2</v>
      </c>
      <c r="N28" s="159" t="n">
        <v>0.6</v>
      </c>
      <c r="O28" s="159" t="n">
        <f aca="false">[3]HICP!P28</f>
        <v>-0.101032462691691</v>
      </c>
    </row>
    <row r="29" customFormat="false" ht="12.75" hidden="false" customHeight="false" outlineLevel="0" collapsed="false">
      <c r="A29" s="28" t="n">
        <v>41487</v>
      </c>
      <c r="B29" s="34" t="n">
        <v>122.95</v>
      </c>
      <c r="C29" s="34" t="n">
        <v>1.4</v>
      </c>
      <c r="D29" s="34" t="n">
        <v>1.4</v>
      </c>
      <c r="E29" s="34" t="n">
        <v>1.3</v>
      </c>
      <c r="F29" s="34" t="n">
        <v>1.7</v>
      </c>
      <c r="G29" s="34" t="n">
        <v>-0.2</v>
      </c>
      <c r="H29" s="34" t="n">
        <v>-0.2</v>
      </c>
      <c r="I29" s="34" t="n">
        <v>-1.8</v>
      </c>
      <c r="J29" s="34" t="n">
        <v>-0.2</v>
      </c>
      <c r="K29" s="34" t="n">
        <v>0.2</v>
      </c>
      <c r="L29" s="34" t="n">
        <v>0.1</v>
      </c>
      <c r="M29" s="34" t="n">
        <v>1.8</v>
      </c>
      <c r="N29" s="159" t="n">
        <v>0.3</v>
      </c>
      <c r="O29" s="159" t="n">
        <f aca="false">[3]HICP!P29</f>
        <v>-0.137841829865408</v>
      </c>
    </row>
    <row r="30" customFormat="false" ht="12.75" hidden="false" customHeight="false" outlineLevel="0" collapsed="false">
      <c r="A30" s="28" t="n">
        <v>41518</v>
      </c>
      <c r="B30" s="34" t="n">
        <v>122.92</v>
      </c>
      <c r="C30" s="34" t="n">
        <v>1.1</v>
      </c>
      <c r="D30" s="34" t="n">
        <v>1.1</v>
      </c>
      <c r="E30" s="34" t="n">
        <v>1</v>
      </c>
      <c r="F30" s="34" t="n">
        <v>1.4</v>
      </c>
      <c r="G30" s="34" t="n">
        <v>0</v>
      </c>
      <c r="H30" s="34" t="n">
        <v>-0.3</v>
      </c>
      <c r="I30" s="34" t="n">
        <v>-0.6</v>
      </c>
      <c r="J30" s="34" t="n">
        <v>0</v>
      </c>
      <c r="K30" s="34" t="n">
        <v>0.1</v>
      </c>
      <c r="L30" s="34" t="n">
        <v>0.1</v>
      </c>
      <c r="M30" s="34" t="n">
        <v>1.4</v>
      </c>
      <c r="N30" s="159" t="n">
        <v>0.3</v>
      </c>
      <c r="O30" s="159" t="n">
        <f aca="false">[3]HICP!P30</f>
        <v>-0.0419708026488337</v>
      </c>
    </row>
    <row r="31" customFormat="false" ht="12.75" hidden="false" customHeight="false" outlineLevel="0" collapsed="false">
      <c r="A31" s="28" t="n">
        <v>41548</v>
      </c>
      <c r="B31" s="34" t="n">
        <v>122.93</v>
      </c>
      <c r="C31" s="34" t="n">
        <v>0.7</v>
      </c>
      <c r="D31" s="34" t="n">
        <v>0.9</v>
      </c>
      <c r="E31" s="34" t="n">
        <v>0.5</v>
      </c>
      <c r="F31" s="34" t="n">
        <v>1.2</v>
      </c>
      <c r="G31" s="34" t="n">
        <v>0</v>
      </c>
      <c r="H31" s="34" t="n">
        <v>0.3</v>
      </c>
      <c r="I31" s="34" t="n">
        <v>-1.3</v>
      </c>
      <c r="J31" s="34" t="n">
        <v>0.4</v>
      </c>
      <c r="K31" s="34" t="n">
        <v>-0.4</v>
      </c>
      <c r="L31" s="34" t="n">
        <v>0</v>
      </c>
      <c r="M31" s="34" t="n">
        <v>0.9</v>
      </c>
      <c r="N31" s="159" t="n">
        <v>0.2</v>
      </c>
      <c r="O31" s="159" t="n">
        <f aca="false">[3]HICP!P31</f>
        <v>-0.282320928512249</v>
      </c>
    </row>
    <row r="32" customFormat="false" ht="12.75" hidden="false" customHeight="false" outlineLevel="0" collapsed="false">
      <c r="A32" s="28" t="n">
        <v>41579</v>
      </c>
      <c r="B32" s="34" t="n">
        <v>122.73</v>
      </c>
      <c r="C32" s="34" t="n">
        <v>0.5</v>
      </c>
      <c r="D32" s="34" t="n">
        <v>0.7</v>
      </c>
      <c r="E32" s="34" t="n">
        <v>0.2</v>
      </c>
      <c r="F32" s="34" t="n">
        <v>1.1</v>
      </c>
      <c r="G32" s="34" t="n">
        <v>-0.2</v>
      </c>
      <c r="H32" s="34" t="n">
        <v>0</v>
      </c>
      <c r="I32" s="34" t="n">
        <v>-1.4</v>
      </c>
      <c r="J32" s="34" t="n">
        <v>-0.1</v>
      </c>
      <c r="K32" s="34" t="n">
        <v>-0.3</v>
      </c>
      <c r="L32" s="34" t="n">
        <v>0</v>
      </c>
      <c r="M32" s="34" t="n">
        <v>0.6</v>
      </c>
      <c r="N32" s="159" t="n">
        <v>0.2</v>
      </c>
      <c r="O32" s="159" t="n">
        <f aca="false">[3]HICP!P32</f>
        <v>-0.0116309237599808</v>
      </c>
    </row>
    <row r="33" customFormat="false" ht="12.75" hidden="false" customHeight="false" outlineLevel="0" collapsed="false">
      <c r="A33" s="28" t="n">
        <v>41609</v>
      </c>
      <c r="B33" s="34" t="n">
        <v>122.53</v>
      </c>
      <c r="C33" s="34" t="n">
        <v>0.4</v>
      </c>
      <c r="D33" s="34" t="n">
        <v>0.7</v>
      </c>
      <c r="E33" s="34" t="n">
        <v>0</v>
      </c>
      <c r="F33" s="34" t="n">
        <v>1.2</v>
      </c>
      <c r="G33" s="34" t="n">
        <v>-0.2</v>
      </c>
      <c r="H33" s="34" t="n">
        <v>-0.8</v>
      </c>
      <c r="I33" s="34" t="n">
        <v>-0.4</v>
      </c>
      <c r="J33" s="34" t="n">
        <v>-0.2</v>
      </c>
      <c r="K33" s="34" t="n">
        <v>0.1</v>
      </c>
      <c r="L33" s="34" t="n">
        <v>0.1</v>
      </c>
      <c r="M33" s="34" t="n">
        <v>0.5</v>
      </c>
      <c r="N33" s="159" t="n">
        <v>0.2</v>
      </c>
      <c r="O33" s="159" t="n">
        <f aca="false">[3]HICP!P33</f>
        <v>0.0200222119405709</v>
      </c>
    </row>
    <row r="34" customFormat="false" ht="12.75" hidden="false" customHeight="false" outlineLevel="0" collapsed="false">
      <c r="A34" s="29" t="n">
        <v>41665</v>
      </c>
      <c r="B34" s="161" t="n">
        <v>122.85</v>
      </c>
      <c r="C34" s="161" t="n">
        <v>0</v>
      </c>
      <c r="D34" s="161" t="n">
        <v>0.5</v>
      </c>
      <c r="E34" s="161" t="n">
        <v>-0.5</v>
      </c>
      <c r="F34" s="161" t="n">
        <v>0.9</v>
      </c>
      <c r="G34" s="161" t="n">
        <v>0.3</v>
      </c>
      <c r="H34" s="161" t="n">
        <v>1.6</v>
      </c>
      <c r="I34" s="161" t="n">
        <v>4</v>
      </c>
      <c r="J34" s="161" t="n">
        <v>-0.2</v>
      </c>
      <c r="K34" s="161" t="n">
        <v>-1.9</v>
      </c>
      <c r="L34" s="161" t="n">
        <v>0.2</v>
      </c>
      <c r="M34" s="161" t="n">
        <v>0.4</v>
      </c>
      <c r="N34" s="162" t="n">
        <v>-1.5</v>
      </c>
      <c r="O34" s="162" t="n">
        <f aca="false">[3]HICP!P34</f>
        <v>0.00479240925024271</v>
      </c>
    </row>
    <row r="37" customFormat="false" ht="12.75" hidden="false" customHeight="false" outlineLevel="0" collapsed="false">
      <c r="A37" s="91"/>
      <c r="B37" s="163" t="s">
        <v>144</v>
      </c>
      <c r="C37" s="163"/>
      <c r="D37" s="163"/>
      <c r="E37" s="163"/>
      <c r="F37" s="163"/>
      <c r="G37" s="163"/>
      <c r="H37" s="163" t="s">
        <v>145</v>
      </c>
      <c r="I37" s="163"/>
      <c r="J37" s="163"/>
      <c r="K37" s="163"/>
      <c r="L37" s="163"/>
      <c r="M37" s="163"/>
    </row>
    <row r="38" customFormat="false" ht="30" hidden="false" customHeight="true" outlineLevel="0" collapsed="false">
      <c r="A38" s="164"/>
      <c r="B38" s="42" t="s">
        <v>155</v>
      </c>
      <c r="C38" s="42"/>
      <c r="D38" s="42"/>
      <c r="E38" s="163" t="s">
        <v>156</v>
      </c>
      <c r="F38" s="163"/>
      <c r="G38" s="163"/>
      <c r="H38" s="72" t="s">
        <v>157</v>
      </c>
      <c r="I38" s="72"/>
      <c r="J38" s="42" t="s">
        <v>158</v>
      </c>
      <c r="K38" s="42" t="s">
        <v>159</v>
      </c>
      <c r="L38" s="42" t="s">
        <v>160</v>
      </c>
      <c r="M38" s="85" t="s">
        <v>161</v>
      </c>
    </row>
    <row r="39" customFormat="false" ht="57" hidden="false" customHeight="true" outlineLevel="0" collapsed="false">
      <c r="A39" s="106"/>
      <c r="B39" s="165" t="s">
        <v>77</v>
      </c>
      <c r="C39" s="107" t="s">
        <v>147</v>
      </c>
      <c r="D39" s="107" t="s">
        <v>148</v>
      </c>
      <c r="E39" s="107" t="s">
        <v>77</v>
      </c>
      <c r="F39" s="107" t="s">
        <v>149</v>
      </c>
      <c r="G39" s="107" t="s">
        <v>150</v>
      </c>
      <c r="H39" s="165"/>
      <c r="I39" s="42" t="s">
        <v>162</v>
      </c>
      <c r="J39" s="42"/>
      <c r="K39" s="42"/>
      <c r="L39" s="42"/>
      <c r="M39" s="85"/>
    </row>
    <row r="40" customFormat="false" ht="14.25" hidden="false" customHeight="false" outlineLevel="0" collapsed="false">
      <c r="A40" s="152" t="s">
        <v>154</v>
      </c>
      <c r="B40" s="153" t="n">
        <v>241.61</v>
      </c>
      <c r="C40" s="153" t="n">
        <v>163.06</v>
      </c>
      <c r="D40" s="153" t="n">
        <v>78.54</v>
      </c>
      <c r="E40" s="153" t="n">
        <v>451.81</v>
      </c>
      <c r="F40" s="153" t="n">
        <v>290.03</v>
      </c>
      <c r="G40" s="153" t="n">
        <v>161.78</v>
      </c>
      <c r="H40" s="153" t="n">
        <v>56.91</v>
      </c>
      <c r="I40" s="153" t="n">
        <v>16.65</v>
      </c>
      <c r="J40" s="153" t="n">
        <v>47.68</v>
      </c>
      <c r="K40" s="153" t="n">
        <v>38.9</v>
      </c>
      <c r="L40" s="153" t="n">
        <v>116.92</v>
      </c>
      <c r="M40" s="153" t="n">
        <v>46.18</v>
      </c>
    </row>
    <row r="41" customFormat="false" ht="12.75" hidden="false" customHeight="false" outlineLevel="0" collapsed="false">
      <c r="A41" s="152"/>
      <c r="B41" s="166" t="n">
        <v>14</v>
      </c>
      <c r="C41" s="167" t="n">
        <v>15</v>
      </c>
      <c r="D41" s="167" t="n">
        <v>16</v>
      </c>
      <c r="E41" s="167" t="n">
        <v>17</v>
      </c>
      <c r="F41" s="167" t="n">
        <v>18</v>
      </c>
      <c r="G41" s="167" t="n">
        <v>19</v>
      </c>
      <c r="H41" s="167" t="n">
        <v>20</v>
      </c>
      <c r="I41" s="167" t="n">
        <v>21</v>
      </c>
      <c r="J41" s="167" t="n">
        <v>22</v>
      </c>
      <c r="K41" s="167" t="n">
        <v>23</v>
      </c>
      <c r="L41" s="167" t="n">
        <v>24</v>
      </c>
      <c r="M41" s="168" t="n">
        <v>25</v>
      </c>
    </row>
    <row r="42" customFormat="false" ht="12.75" hidden="false" customHeight="false" outlineLevel="0" collapsed="false">
      <c r="A42" s="14" t="n">
        <v>2006</v>
      </c>
      <c r="B42" s="34" t="n">
        <v>2.3</v>
      </c>
      <c r="C42" s="34" t="n">
        <v>1.4</v>
      </c>
      <c r="D42" s="34" t="n">
        <v>4</v>
      </c>
      <c r="E42" s="34" t="n">
        <v>6</v>
      </c>
      <c r="F42" s="34" t="n">
        <v>0.6</v>
      </c>
      <c r="G42" s="34" t="n">
        <v>13.1</v>
      </c>
      <c r="H42" s="34" t="n">
        <v>5.8</v>
      </c>
      <c r="I42" s="34" t="n">
        <v>2.4</v>
      </c>
      <c r="J42" s="34" t="n">
        <v>2.4</v>
      </c>
      <c r="K42" s="34" t="n">
        <v>-1.1</v>
      </c>
      <c r="L42" s="34" t="n">
        <v>3.5</v>
      </c>
      <c r="M42" s="159" t="n">
        <v>6.3</v>
      </c>
    </row>
    <row r="43" customFormat="false" ht="12.75" hidden="false" customHeight="false" outlineLevel="0" collapsed="false">
      <c r="A43" s="14" t="n">
        <v>2007</v>
      </c>
      <c r="B43" s="34" t="n">
        <v>4.1</v>
      </c>
      <c r="C43" s="34" t="n">
        <v>4.7</v>
      </c>
      <c r="D43" s="34" t="n">
        <v>3</v>
      </c>
      <c r="E43" s="34" t="n">
        <v>0</v>
      </c>
      <c r="F43" s="34" t="n">
        <v>-1.1</v>
      </c>
      <c r="G43" s="34" t="n">
        <v>1.3</v>
      </c>
      <c r="H43" s="34" t="n">
        <v>2.4</v>
      </c>
      <c r="I43" s="34" t="n">
        <v>4</v>
      </c>
      <c r="J43" s="34" t="n">
        <v>3.8</v>
      </c>
      <c r="K43" s="34" t="n">
        <v>-0.3</v>
      </c>
      <c r="L43" s="34" t="n">
        <v>3.3</v>
      </c>
      <c r="M43" s="159" t="n">
        <v>4.2</v>
      </c>
    </row>
    <row r="44" customFormat="false" ht="12.75" hidden="false" customHeight="false" outlineLevel="0" collapsed="false">
      <c r="A44" s="14" t="n">
        <v>2008</v>
      </c>
      <c r="B44" s="34" t="n">
        <v>6.4</v>
      </c>
      <c r="C44" s="34" t="n">
        <v>8</v>
      </c>
      <c r="D44" s="34" t="n">
        <v>3</v>
      </c>
      <c r="E44" s="34" t="n">
        <v>2</v>
      </c>
      <c r="F44" s="34" t="n">
        <v>0.4</v>
      </c>
      <c r="G44" s="34" t="n">
        <v>4.5</v>
      </c>
      <c r="H44" s="34" t="n">
        <v>4.7</v>
      </c>
      <c r="I44" s="34" t="n">
        <v>2.6</v>
      </c>
      <c r="J44" s="34" t="n">
        <v>4.6</v>
      </c>
      <c r="K44" s="34" t="n">
        <v>-0.8</v>
      </c>
      <c r="L44" s="34" t="n">
        <v>5.6</v>
      </c>
      <c r="M44" s="159" t="n">
        <v>7.2</v>
      </c>
    </row>
    <row r="45" customFormat="false" ht="12.75" hidden="false" customHeight="false" outlineLevel="0" collapsed="false">
      <c r="A45" s="14" t="n">
        <v>2009</v>
      </c>
      <c r="B45" s="34" t="n">
        <v>-0.9</v>
      </c>
      <c r="C45" s="34" t="n">
        <v>0.8</v>
      </c>
      <c r="D45" s="34" t="n">
        <v>-4.6</v>
      </c>
      <c r="E45" s="34" t="n">
        <v>-0.7</v>
      </c>
      <c r="F45" s="34" t="n">
        <v>-1.3</v>
      </c>
      <c r="G45" s="34" t="n">
        <v>0.3</v>
      </c>
      <c r="H45" s="34" t="n">
        <v>4.3</v>
      </c>
      <c r="I45" s="34" t="n">
        <v>5.3</v>
      </c>
      <c r="J45" s="34" t="n">
        <v>4.5</v>
      </c>
      <c r="K45" s="34" t="n">
        <v>0.2</v>
      </c>
      <c r="L45" s="34" t="n">
        <v>4.6</v>
      </c>
      <c r="M45" s="159" t="n">
        <v>7.2</v>
      </c>
    </row>
    <row r="46" customFormat="false" ht="12.75" hidden="false" customHeight="false" outlineLevel="0" collapsed="false">
      <c r="A46" s="14" t="n">
        <v>2010</v>
      </c>
      <c r="B46" s="34" t="n">
        <v>2.9</v>
      </c>
      <c r="C46" s="34" t="n">
        <v>2.3</v>
      </c>
      <c r="D46" s="34" t="n">
        <v>3.6</v>
      </c>
      <c r="E46" s="34" t="n">
        <v>-1.3</v>
      </c>
      <c r="F46" s="34" t="n">
        <v>-1.4</v>
      </c>
      <c r="G46" s="34" t="n">
        <v>-1.3</v>
      </c>
      <c r="H46" s="34" t="n">
        <v>2.9</v>
      </c>
      <c r="I46" s="34" t="n">
        <v>1.6</v>
      </c>
      <c r="J46" s="34" t="n">
        <v>0.3</v>
      </c>
      <c r="K46" s="34" t="n">
        <v>0.8</v>
      </c>
      <c r="L46" s="34" t="n">
        <v>1.4</v>
      </c>
      <c r="M46" s="159" t="n">
        <v>4.7</v>
      </c>
    </row>
    <row r="47" customFormat="false" ht="12.75" hidden="false" customHeight="false" outlineLevel="0" collapsed="false">
      <c r="A47" s="14" t="n">
        <v>2011</v>
      </c>
      <c r="B47" s="34" t="n">
        <v>5.5</v>
      </c>
      <c r="C47" s="34" t="n">
        <v>5.9</v>
      </c>
      <c r="D47" s="34" t="n">
        <v>4.5</v>
      </c>
      <c r="E47" s="34" t="n">
        <v>3.7</v>
      </c>
      <c r="F47" s="34" t="n">
        <v>0.3</v>
      </c>
      <c r="G47" s="34" t="n">
        <v>10.5</v>
      </c>
      <c r="H47" s="34" t="n">
        <v>3.6</v>
      </c>
      <c r="I47" s="34" t="n">
        <v>0.8</v>
      </c>
      <c r="J47" s="34" t="n">
        <v>6.3</v>
      </c>
      <c r="K47" s="34" t="n">
        <v>0.4</v>
      </c>
      <c r="L47" s="34" t="n">
        <v>3</v>
      </c>
      <c r="M47" s="159" t="n">
        <v>5.3</v>
      </c>
    </row>
    <row r="48" customFormat="false" ht="12.75" hidden="false" customHeight="false" outlineLevel="0" collapsed="false">
      <c r="A48" s="14" t="n">
        <v>2012</v>
      </c>
      <c r="B48" s="34" t="n">
        <v>4.2</v>
      </c>
      <c r="C48" s="34" t="n">
        <v>4.6</v>
      </c>
      <c r="D48" s="34" t="n">
        <v>3.6</v>
      </c>
      <c r="E48" s="34" t="n">
        <v>3.4</v>
      </c>
      <c r="F48" s="34" t="n">
        <v>2</v>
      </c>
      <c r="G48" s="34" t="n">
        <v>5.7</v>
      </c>
      <c r="H48" s="34" t="n">
        <v>2.3</v>
      </c>
      <c r="I48" s="34" t="n">
        <v>0.6</v>
      </c>
      <c r="J48" s="34" t="n">
        <v>10.3</v>
      </c>
      <c r="K48" s="34" t="n">
        <v>0.2</v>
      </c>
      <c r="L48" s="34" t="n">
        <v>3.3</v>
      </c>
      <c r="M48" s="159" t="n">
        <v>4.4</v>
      </c>
    </row>
    <row r="49" customFormat="false" ht="12.75" hidden="false" customHeight="false" outlineLevel="0" collapsed="false">
      <c r="A49" s="19" t="n">
        <v>2013</v>
      </c>
      <c r="B49" s="160" t="n">
        <v>3.4</v>
      </c>
      <c r="C49" s="161" t="n">
        <v>2</v>
      </c>
      <c r="D49" s="161" t="n">
        <v>6.4</v>
      </c>
      <c r="E49" s="161" t="n">
        <v>0.1</v>
      </c>
      <c r="F49" s="161" t="n">
        <v>0.8</v>
      </c>
      <c r="G49" s="161" t="n">
        <v>-0.9</v>
      </c>
      <c r="H49" s="161" t="n">
        <v>1.7</v>
      </c>
      <c r="I49" s="161" t="n">
        <v>0.3</v>
      </c>
      <c r="J49" s="161" t="n">
        <v>1.3</v>
      </c>
      <c r="K49" s="161" t="n">
        <v>0.2</v>
      </c>
      <c r="L49" s="161" t="n">
        <v>3</v>
      </c>
      <c r="M49" s="162" t="n">
        <v>1.9</v>
      </c>
    </row>
    <row r="50" customFormat="false" ht="12.75" hidden="false" customHeight="false" outlineLevel="0" collapsed="false">
      <c r="A50" s="146" t="s">
        <v>22</v>
      </c>
      <c r="B50" s="169" t="n">
        <v>4.57286164025399</v>
      </c>
      <c r="C50" s="169" t="n">
        <v>2.54504446779606</v>
      </c>
      <c r="D50" s="169" t="n">
        <v>9.10946521257363</v>
      </c>
      <c r="E50" s="169" t="n">
        <v>0.712057906196634</v>
      </c>
      <c r="F50" s="169" t="n">
        <v>1.66114080790311</v>
      </c>
      <c r="G50" s="169" t="n">
        <v>-0.567827878671707</v>
      </c>
      <c r="H50" s="169" t="n">
        <v>1.8138883122275</v>
      </c>
      <c r="I50" s="169" t="n">
        <v>0.55200383023066</v>
      </c>
      <c r="J50" s="169" t="n">
        <v>1.36084391903468</v>
      </c>
      <c r="K50" s="169" t="n">
        <v>1.2115093387178</v>
      </c>
      <c r="L50" s="169" t="n">
        <v>3.29908917602202</v>
      </c>
      <c r="M50" s="170" t="n">
        <v>4.51917294972016</v>
      </c>
    </row>
    <row r="51" customFormat="false" ht="12.75" hidden="false" customHeight="false" outlineLevel="0" collapsed="false">
      <c r="A51" s="14" t="s">
        <v>23</v>
      </c>
      <c r="B51" s="34" t="n">
        <v>3.80377754459602</v>
      </c>
      <c r="C51" s="34" t="n">
        <v>1.90878550341036</v>
      </c>
      <c r="D51" s="34" t="n">
        <v>7.93445934571575</v>
      </c>
      <c r="E51" s="34" t="n">
        <v>0.152541875678367</v>
      </c>
      <c r="F51" s="34" t="n">
        <v>0.907507869533177</v>
      </c>
      <c r="G51" s="34" t="n">
        <v>-1.04508592392354</v>
      </c>
      <c r="H51" s="34" t="n">
        <v>1.73868046571801</v>
      </c>
      <c r="I51" s="34" t="n">
        <v>0.292102011010002</v>
      </c>
      <c r="J51" s="34" t="n">
        <v>1.62090800185804</v>
      </c>
      <c r="K51" s="34" t="n">
        <v>0.817851373182535</v>
      </c>
      <c r="L51" s="34" t="n">
        <v>3.39290884683214</v>
      </c>
      <c r="M51" s="159" t="n">
        <v>3.01542133284376</v>
      </c>
    </row>
    <row r="52" customFormat="false" ht="12.75" hidden="false" customHeight="false" outlineLevel="0" collapsed="false">
      <c r="A52" s="14" t="s">
        <v>24</v>
      </c>
      <c r="B52" s="34" t="n">
        <v>3.67386569396699</v>
      </c>
      <c r="C52" s="34" t="n">
        <v>2.27041076342877</v>
      </c>
      <c r="D52" s="34" t="n">
        <v>6.71447379478418</v>
      </c>
      <c r="E52" s="34" t="n">
        <v>0.0498738485008374</v>
      </c>
      <c r="F52" s="34" t="n">
        <v>0.572480749916309</v>
      </c>
      <c r="G52" s="34" t="n">
        <v>-0.758270949046136</v>
      </c>
      <c r="H52" s="34" t="n">
        <v>1.71697090186156</v>
      </c>
      <c r="I52" s="34" t="n">
        <v>0.205033142343552</v>
      </c>
      <c r="J52" s="34" t="n">
        <v>1.51028746534365</v>
      </c>
      <c r="K52" s="34" t="n">
        <v>-0.448490528147801</v>
      </c>
      <c r="L52" s="34" t="n">
        <v>3.06647940074907</v>
      </c>
      <c r="M52" s="159" t="n">
        <v>0.0271597673313408</v>
      </c>
    </row>
    <row r="53" customFormat="false" ht="12.75" hidden="false" customHeight="false" outlineLevel="0" collapsed="false">
      <c r="A53" s="19" t="s">
        <v>25</v>
      </c>
      <c r="B53" s="160" t="n">
        <v>1.4154373571577</v>
      </c>
      <c r="C53" s="161" t="n">
        <v>1.20484970952259</v>
      </c>
      <c r="D53" s="161" t="n">
        <v>1.85942421395808</v>
      </c>
      <c r="E53" s="161" t="n">
        <v>-0.353666734866863</v>
      </c>
      <c r="F53" s="161" t="n">
        <v>0.106450217890284</v>
      </c>
      <c r="G53" s="161" t="n">
        <v>-1.13040747808022</v>
      </c>
      <c r="H53" s="161" t="n">
        <v>1.45987280825975</v>
      </c>
      <c r="I53" s="161" t="n">
        <v>-0.0336332296308797</v>
      </c>
      <c r="J53" s="161" t="n">
        <v>0.549983040170559</v>
      </c>
      <c r="K53" s="161" t="n">
        <v>-0.96805421103582</v>
      </c>
      <c r="L53" s="161" t="n">
        <v>2.44575733340213</v>
      </c>
      <c r="M53" s="162" t="n">
        <v>0.0782525096697668</v>
      </c>
    </row>
    <row r="54" customFormat="false" ht="12.75" hidden="false" customHeight="false" outlineLevel="0" collapsed="false">
      <c r="A54" s="28" t="n">
        <v>41306</v>
      </c>
      <c r="B54" s="34" t="n">
        <v>5.1</v>
      </c>
      <c r="C54" s="34" t="n">
        <v>3.1</v>
      </c>
      <c r="D54" s="34" t="n">
        <v>9.5</v>
      </c>
      <c r="E54" s="34" t="n">
        <v>0.5</v>
      </c>
      <c r="F54" s="34" t="n">
        <v>1.7</v>
      </c>
      <c r="G54" s="34" t="n">
        <v>-1.1</v>
      </c>
      <c r="H54" s="34" t="n">
        <v>1.8</v>
      </c>
      <c r="I54" s="34" t="n">
        <v>0.5</v>
      </c>
      <c r="J54" s="34" t="n">
        <v>1.5</v>
      </c>
      <c r="K54" s="34" t="n">
        <v>1.2</v>
      </c>
      <c r="L54" s="34" t="n">
        <v>3.2</v>
      </c>
      <c r="M54" s="159" t="n">
        <v>4.5</v>
      </c>
    </row>
    <row r="55" customFormat="false" ht="12.75" hidden="false" customHeight="false" outlineLevel="0" collapsed="false">
      <c r="A55" s="28" t="n">
        <v>41334</v>
      </c>
      <c r="B55" s="34" t="n">
        <v>3.1</v>
      </c>
      <c r="C55" s="34" t="n">
        <v>1.3</v>
      </c>
      <c r="D55" s="34" t="n">
        <v>7.2</v>
      </c>
      <c r="E55" s="34" t="n">
        <v>0.9</v>
      </c>
      <c r="F55" s="34" t="n">
        <v>1.5</v>
      </c>
      <c r="G55" s="34" t="n">
        <v>0</v>
      </c>
      <c r="H55" s="34" t="n">
        <v>1.8</v>
      </c>
      <c r="I55" s="34" t="n">
        <v>0.5</v>
      </c>
      <c r="J55" s="34" t="n">
        <v>1.4</v>
      </c>
      <c r="K55" s="34" t="n">
        <v>1.2</v>
      </c>
      <c r="L55" s="34" t="n">
        <v>3.3</v>
      </c>
      <c r="M55" s="159" t="n">
        <v>4.3</v>
      </c>
    </row>
    <row r="56" customFormat="false" ht="12.75" hidden="false" customHeight="false" outlineLevel="0" collapsed="false">
      <c r="A56" s="28" t="n">
        <v>41365</v>
      </c>
      <c r="B56" s="34" t="n">
        <v>3.7</v>
      </c>
      <c r="C56" s="34" t="n">
        <v>1.5</v>
      </c>
      <c r="D56" s="34" t="n">
        <v>8.3</v>
      </c>
      <c r="E56" s="34" t="n">
        <v>0.1</v>
      </c>
      <c r="F56" s="34" t="n">
        <v>0.9</v>
      </c>
      <c r="G56" s="34" t="n">
        <v>-1.2</v>
      </c>
      <c r="H56" s="34" t="n">
        <v>1.7</v>
      </c>
      <c r="I56" s="34" t="n">
        <v>0.3</v>
      </c>
      <c r="J56" s="34" t="n">
        <v>1.5</v>
      </c>
      <c r="K56" s="34" t="n">
        <v>1.2</v>
      </c>
      <c r="L56" s="34" t="n">
        <v>3.4</v>
      </c>
      <c r="M56" s="159" t="n">
        <v>4.5</v>
      </c>
    </row>
    <row r="57" customFormat="false" ht="12.75" hidden="false" customHeight="false" outlineLevel="0" collapsed="false">
      <c r="A57" s="28" t="n">
        <v>41395</v>
      </c>
      <c r="B57" s="34" t="n">
        <v>3.8</v>
      </c>
      <c r="C57" s="34" t="n">
        <v>1.9</v>
      </c>
      <c r="D57" s="34" t="n">
        <v>8</v>
      </c>
      <c r="E57" s="34" t="n">
        <v>0</v>
      </c>
      <c r="F57" s="34" t="n">
        <v>0.8</v>
      </c>
      <c r="G57" s="34" t="n">
        <v>-1.1</v>
      </c>
      <c r="H57" s="34" t="n">
        <v>1.8</v>
      </c>
      <c r="I57" s="34" t="n">
        <v>0.3</v>
      </c>
      <c r="J57" s="34" t="n">
        <v>1.7</v>
      </c>
      <c r="K57" s="34" t="n">
        <v>0.7</v>
      </c>
      <c r="L57" s="34" t="n">
        <v>3.5</v>
      </c>
      <c r="M57" s="159" t="n">
        <v>4.5</v>
      </c>
    </row>
    <row r="58" customFormat="false" ht="12.75" hidden="false" customHeight="false" outlineLevel="0" collapsed="false">
      <c r="A58" s="28" t="n">
        <v>41426</v>
      </c>
      <c r="B58" s="34" t="n">
        <v>4</v>
      </c>
      <c r="C58" s="34" t="n">
        <v>2.3</v>
      </c>
      <c r="D58" s="34" t="n">
        <v>7.5</v>
      </c>
      <c r="E58" s="34" t="n">
        <v>0.3</v>
      </c>
      <c r="F58" s="34" t="n">
        <v>1</v>
      </c>
      <c r="G58" s="34" t="n">
        <v>-0.8</v>
      </c>
      <c r="H58" s="34" t="n">
        <v>1.8</v>
      </c>
      <c r="I58" s="34" t="n">
        <v>0.3</v>
      </c>
      <c r="J58" s="34" t="n">
        <v>1.6</v>
      </c>
      <c r="K58" s="34" t="n">
        <v>0.6</v>
      </c>
      <c r="L58" s="34" t="n">
        <v>3.3</v>
      </c>
      <c r="M58" s="159" t="n">
        <v>0.1</v>
      </c>
    </row>
    <row r="59" customFormat="false" ht="12.75" hidden="false" customHeight="false" outlineLevel="0" collapsed="false">
      <c r="A59" s="28" t="n">
        <v>41456</v>
      </c>
      <c r="B59" s="34" t="n">
        <v>3.9</v>
      </c>
      <c r="C59" s="34" t="n">
        <v>2.5</v>
      </c>
      <c r="D59" s="34" t="n">
        <v>7</v>
      </c>
      <c r="E59" s="34" t="n">
        <v>0.3</v>
      </c>
      <c r="F59" s="34" t="n">
        <v>0.8</v>
      </c>
      <c r="G59" s="34" t="n">
        <v>-0.5</v>
      </c>
      <c r="H59" s="34" t="n">
        <v>1.7</v>
      </c>
      <c r="I59" s="34" t="n">
        <v>0.2</v>
      </c>
      <c r="J59" s="34" t="n">
        <v>1.9</v>
      </c>
      <c r="K59" s="34" t="n">
        <v>0.6</v>
      </c>
      <c r="L59" s="34" t="n">
        <v>3.3</v>
      </c>
      <c r="M59" s="159" t="n">
        <v>-0.1</v>
      </c>
    </row>
    <row r="60" customFormat="false" ht="12.75" hidden="false" customHeight="false" outlineLevel="0" collapsed="false">
      <c r="A60" s="28" t="n">
        <v>41487</v>
      </c>
      <c r="B60" s="34" t="n">
        <v>3.8</v>
      </c>
      <c r="C60" s="34" t="n">
        <v>2.3</v>
      </c>
      <c r="D60" s="34" t="n">
        <v>7</v>
      </c>
      <c r="E60" s="34" t="n">
        <v>0</v>
      </c>
      <c r="F60" s="34" t="n">
        <v>0.5</v>
      </c>
      <c r="G60" s="34" t="n">
        <v>-0.7</v>
      </c>
      <c r="H60" s="34" t="n">
        <v>1.7</v>
      </c>
      <c r="I60" s="34" t="n">
        <v>0.2</v>
      </c>
      <c r="J60" s="34" t="n">
        <v>1.4</v>
      </c>
      <c r="K60" s="34" t="n">
        <v>-1</v>
      </c>
      <c r="L60" s="34" t="n">
        <v>3.3</v>
      </c>
      <c r="M60" s="159" t="n">
        <v>0.2</v>
      </c>
    </row>
    <row r="61" customFormat="false" ht="12.75" hidden="false" customHeight="false" outlineLevel="0" collapsed="false">
      <c r="A61" s="28" t="n">
        <v>41518</v>
      </c>
      <c r="B61" s="34" t="n">
        <v>3.3</v>
      </c>
      <c r="C61" s="34" t="n">
        <v>2</v>
      </c>
      <c r="D61" s="34" t="n">
        <v>6.2</v>
      </c>
      <c r="E61" s="34" t="n">
        <v>-0.2</v>
      </c>
      <c r="F61" s="34" t="n">
        <v>0.4</v>
      </c>
      <c r="G61" s="34" t="n">
        <v>-1.1</v>
      </c>
      <c r="H61" s="34" t="n">
        <v>1.7</v>
      </c>
      <c r="I61" s="34" t="n">
        <v>0.2</v>
      </c>
      <c r="J61" s="34" t="n">
        <v>1.2</v>
      </c>
      <c r="K61" s="34" t="n">
        <v>-1</v>
      </c>
      <c r="L61" s="34" t="n">
        <v>2.6</v>
      </c>
      <c r="M61" s="159" t="n">
        <v>0</v>
      </c>
    </row>
    <row r="62" customFormat="false" ht="12.75" hidden="false" customHeight="false" outlineLevel="0" collapsed="false">
      <c r="A62" s="28" t="n">
        <v>41548</v>
      </c>
      <c r="B62" s="34" t="n">
        <v>2.1</v>
      </c>
      <c r="C62" s="34" t="n">
        <v>1.6</v>
      </c>
      <c r="D62" s="34" t="n">
        <v>3.3</v>
      </c>
      <c r="E62" s="34" t="n">
        <v>-0.3</v>
      </c>
      <c r="F62" s="34" t="n">
        <v>0.3</v>
      </c>
      <c r="G62" s="34" t="n">
        <v>-1.3</v>
      </c>
      <c r="H62" s="34" t="n">
        <v>1.5</v>
      </c>
      <c r="I62" s="34" t="n">
        <v>0</v>
      </c>
      <c r="J62" s="34" t="n">
        <v>0.7</v>
      </c>
      <c r="K62" s="34" t="n">
        <v>-1</v>
      </c>
      <c r="L62" s="34" t="n">
        <v>2.4</v>
      </c>
      <c r="M62" s="159" t="n">
        <v>0</v>
      </c>
    </row>
    <row r="63" customFormat="false" ht="12.75" hidden="false" customHeight="false" outlineLevel="0" collapsed="false">
      <c r="A63" s="28" t="n">
        <v>41579</v>
      </c>
      <c r="B63" s="34" t="n">
        <v>1.4</v>
      </c>
      <c r="C63" s="34" t="n">
        <v>1.1</v>
      </c>
      <c r="D63" s="34" t="n">
        <v>2</v>
      </c>
      <c r="E63" s="34" t="n">
        <v>-0.4</v>
      </c>
      <c r="F63" s="34" t="n">
        <v>0.1</v>
      </c>
      <c r="G63" s="34" t="n">
        <v>-1.2</v>
      </c>
      <c r="H63" s="34" t="n">
        <v>1.5</v>
      </c>
      <c r="I63" s="34" t="n">
        <v>0</v>
      </c>
      <c r="J63" s="34" t="n">
        <v>0.3</v>
      </c>
      <c r="K63" s="34" t="n">
        <v>-1</v>
      </c>
      <c r="L63" s="34" t="n">
        <v>2.5</v>
      </c>
      <c r="M63" s="159" t="n">
        <v>-0.2</v>
      </c>
    </row>
    <row r="64" customFormat="false" ht="12.75" hidden="false" customHeight="false" outlineLevel="0" collapsed="false">
      <c r="A64" s="28" t="n">
        <v>41609</v>
      </c>
      <c r="B64" s="34" t="n">
        <v>0.7</v>
      </c>
      <c r="C64" s="34" t="n">
        <v>0.9</v>
      </c>
      <c r="D64" s="34" t="n">
        <v>0.3</v>
      </c>
      <c r="E64" s="34" t="n">
        <v>-0.4</v>
      </c>
      <c r="F64" s="34" t="n">
        <v>0</v>
      </c>
      <c r="G64" s="34" t="n">
        <v>-0.9</v>
      </c>
      <c r="H64" s="34" t="n">
        <v>1.5</v>
      </c>
      <c r="I64" s="34" t="n">
        <v>0</v>
      </c>
      <c r="J64" s="34" t="n">
        <v>0.6</v>
      </c>
      <c r="K64" s="34" t="n">
        <v>-1</v>
      </c>
      <c r="L64" s="34" t="n">
        <v>2.4</v>
      </c>
      <c r="M64" s="159" t="n">
        <v>0.4</v>
      </c>
    </row>
    <row r="65" customFormat="false" ht="12.75" hidden="false" customHeight="false" outlineLevel="0" collapsed="false">
      <c r="A65" s="29" t="n">
        <v>41665</v>
      </c>
      <c r="B65" s="161" t="n">
        <v>1.3</v>
      </c>
      <c r="C65" s="161" t="n">
        <v>1</v>
      </c>
      <c r="D65" s="161" t="n">
        <v>1.8</v>
      </c>
      <c r="E65" s="161" t="n">
        <v>-1.4</v>
      </c>
      <c r="F65" s="161" t="n">
        <v>-0.4</v>
      </c>
      <c r="G65" s="161" t="n">
        <v>-3.2</v>
      </c>
      <c r="H65" s="161" t="n">
        <v>0.9</v>
      </c>
      <c r="I65" s="161" t="n">
        <v>0</v>
      </c>
      <c r="J65" s="161" t="n">
        <v>0.7</v>
      </c>
      <c r="K65" s="161" t="n">
        <v>-1.4</v>
      </c>
      <c r="L65" s="161" t="n">
        <v>2.2</v>
      </c>
      <c r="M65" s="162" t="n">
        <v>-0.1</v>
      </c>
    </row>
    <row r="67" customFormat="false" ht="12.75" hidden="false" customHeight="false" outlineLevel="0" collapsed="false">
      <c r="A67" s="39" t="s">
        <v>163</v>
      </c>
    </row>
    <row r="68" customFormat="false" ht="12.75" hidden="false" customHeight="false" outlineLevel="0" collapsed="false">
      <c r="A68" s="39" t="s">
        <v>164</v>
      </c>
    </row>
    <row r="69" customFormat="false" ht="12.75" hidden="false" customHeight="false" outlineLevel="0" collapsed="false">
      <c r="A69" s="39" t="s">
        <v>165</v>
      </c>
    </row>
  </sheetData>
  <mergeCells count="24">
    <mergeCell ref="A6:A8"/>
    <mergeCell ref="B6:F6"/>
    <mergeCell ref="G6:L6"/>
    <mergeCell ref="M6:N7"/>
    <mergeCell ref="O6:O8"/>
    <mergeCell ref="B7:B8"/>
    <mergeCell ref="C7:C8"/>
    <mergeCell ref="E7:E8"/>
    <mergeCell ref="F7:F8"/>
    <mergeCell ref="G7:G8"/>
    <mergeCell ref="H7:H8"/>
    <mergeCell ref="I7:I8"/>
    <mergeCell ref="J7:J8"/>
    <mergeCell ref="K7:K8"/>
    <mergeCell ref="L7:L8"/>
    <mergeCell ref="B37:G37"/>
    <mergeCell ref="H37:M37"/>
    <mergeCell ref="B38:D38"/>
    <mergeCell ref="E38:G38"/>
    <mergeCell ref="H38:I38"/>
    <mergeCell ref="J38:J39"/>
    <mergeCell ref="K38:K39"/>
    <mergeCell ref="L38:L39"/>
    <mergeCell ref="M38:M39"/>
  </mergeCells>
  <printOptions headings="false" gridLines="false" gridLinesSet="true" horizontalCentered="false" verticalCentered="false"/>
  <pageMargins left="0.859722222222222" right="0.320138888888889"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1" min="1" style="39" width="14.99"/>
    <col collapsed="false" customWidth="false" hidden="false" outlineLevel="0" max="2" min="2" style="39" width="8.99"/>
    <col collapsed="false" customWidth="true" hidden="false" outlineLevel="0" max="3" min="3" style="39" width="11.49"/>
    <col collapsed="false" customWidth="true" hidden="false" outlineLevel="0" max="4" min="4" style="39" width="9.87"/>
    <col collapsed="false" customWidth="true" hidden="false" outlineLevel="0" max="5" min="5" style="39" width="11.99"/>
    <col collapsed="false" customWidth="true" hidden="false" outlineLevel="0" max="6" min="6" style="39" width="10.49"/>
    <col collapsed="false" customWidth="false" hidden="false" outlineLevel="0" max="9" min="7" style="39" width="8.99"/>
    <col collapsed="false" customWidth="true" hidden="false" outlineLevel="0" max="10" min="10" style="39" width="9.87"/>
    <col collapsed="false" customWidth="true" hidden="false" outlineLevel="0" max="11" min="11" style="39" width="13.87"/>
    <col collapsed="false" customWidth="true" hidden="false" outlineLevel="0" max="12" min="12" style="39" width="11.61"/>
    <col collapsed="false" customWidth="false" hidden="false" outlineLevel="0" max="257" min="13" style="39" width="8.99"/>
  </cols>
  <sheetData>
    <row r="1" customFormat="false" ht="15" hidden="false" customHeight="false" outlineLevel="0" collapsed="false">
      <c r="A1" s="2" t="s">
        <v>166</v>
      </c>
      <c r="B1" s="1"/>
      <c r="C1" s="1"/>
      <c r="D1" s="1"/>
      <c r="E1" s="1"/>
      <c r="F1" s="1"/>
      <c r="G1" s="1"/>
      <c r="H1" s="1"/>
      <c r="I1" s="1"/>
      <c r="J1" s="1"/>
      <c r="K1" s="1"/>
      <c r="L1" s="1"/>
      <c r="M1" s="1"/>
      <c r="N1" s="1"/>
    </row>
    <row r="2" customFormat="false" ht="15.75" hidden="false" customHeight="false" outlineLevel="0" collapsed="false">
      <c r="A2" s="41" t="s">
        <v>167</v>
      </c>
    </row>
    <row r="3" customFormat="false" ht="15.75" hidden="false" customHeight="false" outlineLevel="0" collapsed="false">
      <c r="A3" s="41"/>
    </row>
    <row r="4" customFormat="false" ht="12.75" hidden="false" customHeight="false" outlineLevel="0" collapsed="false">
      <c r="A4" s="39" t="s">
        <v>2</v>
      </c>
    </row>
    <row r="6" customFormat="false" ht="12.75" hidden="false" customHeight="true" outlineLevel="0" collapsed="false">
      <c r="A6" s="76"/>
      <c r="B6" s="72" t="s">
        <v>77</v>
      </c>
      <c r="C6" s="72"/>
      <c r="D6" s="72"/>
      <c r="E6" s="72"/>
      <c r="F6" s="72"/>
      <c r="G6" s="72" t="s">
        <v>168</v>
      </c>
      <c r="H6" s="72"/>
      <c r="I6" s="72"/>
      <c r="J6" s="72"/>
      <c r="K6" s="72"/>
      <c r="L6" s="72"/>
      <c r="M6" s="171"/>
      <c r="N6" s="172"/>
    </row>
    <row r="7" customFormat="false" ht="56.25" hidden="false" customHeight="true" outlineLevel="0" collapsed="false">
      <c r="A7" s="76"/>
      <c r="B7" s="42" t="s">
        <v>142</v>
      </c>
      <c r="C7" s="84" t="s">
        <v>77</v>
      </c>
      <c r="D7" s="84" t="s">
        <v>169</v>
      </c>
      <c r="E7" s="84" t="s">
        <v>153</v>
      </c>
      <c r="F7" s="84" t="s">
        <v>170</v>
      </c>
      <c r="G7" s="42" t="s">
        <v>77</v>
      </c>
      <c r="H7" s="84" t="s">
        <v>171</v>
      </c>
      <c r="I7" s="84" t="s">
        <v>172</v>
      </c>
      <c r="J7" s="84" t="s">
        <v>173</v>
      </c>
      <c r="K7" s="84" t="s">
        <v>174</v>
      </c>
      <c r="L7" s="84" t="s">
        <v>153</v>
      </c>
      <c r="M7" s="42" t="s">
        <v>175</v>
      </c>
      <c r="N7" s="84" t="s">
        <v>176</v>
      </c>
    </row>
    <row r="8" customFormat="false" ht="12.75" hidden="false" customHeight="false" outlineLevel="0" collapsed="false">
      <c r="A8" s="152" t="s">
        <v>177</v>
      </c>
      <c r="B8" s="154" t="n">
        <v>100</v>
      </c>
      <c r="C8" s="173" t="n">
        <v>100</v>
      </c>
      <c r="D8" s="173" t="n">
        <v>78.6990599276</v>
      </c>
      <c r="E8" s="173" t="n">
        <v>21.3009400724</v>
      </c>
      <c r="F8" s="154" t="n">
        <v>0</v>
      </c>
      <c r="G8" s="154" t="n">
        <v>100</v>
      </c>
      <c r="H8" s="173" t="n">
        <v>15.807343035</v>
      </c>
      <c r="I8" s="173" t="n">
        <v>32.8773501791</v>
      </c>
      <c r="J8" s="173" t="n">
        <v>2.2165063269</v>
      </c>
      <c r="K8" s="173" t="n">
        <v>27.7866153741</v>
      </c>
      <c r="L8" s="173" t="n">
        <v>21.3009400724</v>
      </c>
      <c r="M8" s="154" t="n">
        <v>60.6639655532</v>
      </c>
      <c r="N8" s="173" t="n">
        <v>62.8917168926</v>
      </c>
    </row>
    <row r="9" customFormat="false" ht="12.75" hidden="false" customHeight="false" outlineLevel="0" collapsed="false">
      <c r="A9" s="152"/>
      <c r="B9" s="155" t="n">
        <v>1</v>
      </c>
      <c r="C9" s="156" t="n">
        <v>2</v>
      </c>
      <c r="D9" s="156" t="n">
        <v>3</v>
      </c>
      <c r="E9" s="156" t="n">
        <v>4</v>
      </c>
      <c r="F9" s="155" t="n">
        <v>5</v>
      </c>
      <c r="G9" s="155" t="n">
        <v>6</v>
      </c>
      <c r="H9" s="156" t="n">
        <v>7</v>
      </c>
      <c r="I9" s="156" t="n">
        <v>8</v>
      </c>
      <c r="J9" s="156" t="n">
        <v>9</v>
      </c>
      <c r="K9" s="156" t="n">
        <v>10</v>
      </c>
      <c r="L9" s="156" t="n">
        <v>11</v>
      </c>
      <c r="M9" s="155" t="n">
        <v>12</v>
      </c>
      <c r="N9" s="156" t="n">
        <v>13</v>
      </c>
    </row>
    <row r="10" customFormat="false" ht="12.75" hidden="false" customHeight="false" outlineLevel="0" collapsed="false">
      <c r="A10" s="14" t="n">
        <v>2006</v>
      </c>
      <c r="B10" s="34" t="n">
        <v>104.479464555314</v>
      </c>
      <c r="C10" s="34" t="n">
        <v>4.47946455531366</v>
      </c>
      <c r="D10" s="34" t="n">
        <v>2.52206130937016</v>
      </c>
      <c r="E10" s="34" t="n">
        <v>10.4606959026305</v>
      </c>
      <c r="F10" s="34" t="n">
        <v>0.147051023729416</v>
      </c>
      <c r="G10" s="34" t="s">
        <v>20</v>
      </c>
      <c r="H10" s="34" t="s">
        <v>20</v>
      </c>
      <c r="I10" s="34" t="s">
        <v>20</v>
      </c>
      <c r="J10" s="34" t="s">
        <v>20</v>
      </c>
      <c r="K10" s="34" t="s">
        <v>20</v>
      </c>
      <c r="L10" s="34" t="s">
        <v>20</v>
      </c>
      <c r="M10" s="34" t="n">
        <v>2.62190955244263</v>
      </c>
      <c r="N10" s="159" t="n">
        <v>2.80849941457915</v>
      </c>
    </row>
    <row r="11" customFormat="false" ht="12.75" hidden="false" customHeight="false" outlineLevel="0" collapsed="false">
      <c r="A11" s="14" t="n">
        <v>2007</v>
      </c>
      <c r="B11" s="34" t="n">
        <v>107.366945777378</v>
      </c>
      <c r="C11" s="34" t="n">
        <v>2.76368302072936</v>
      </c>
      <c r="D11" s="34" t="n">
        <v>2.89145988378317</v>
      </c>
      <c r="E11" s="34" t="n">
        <v>1.68393351438598</v>
      </c>
      <c r="F11" s="34" t="n">
        <v>0.157603190627952</v>
      </c>
      <c r="G11" s="34" t="s">
        <v>20</v>
      </c>
      <c r="H11" s="34" t="s">
        <v>20</v>
      </c>
      <c r="I11" s="34" t="s">
        <v>20</v>
      </c>
      <c r="J11" s="34" t="s">
        <v>20</v>
      </c>
      <c r="K11" s="34" t="s">
        <v>20</v>
      </c>
      <c r="L11" s="34" t="s">
        <v>20</v>
      </c>
      <c r="M11" s="34" t="n">
        <v>3.08395324681381</v>
      </c>
      <c r="N11" s="159" t="n">
        <v>2.63453258415132</v>
      </c>
    </row>
    <row r="12" customFormat="false" ht="12.75" hidden="false" customHeight="false" outlineLevel="0" collapsed="false">
      <c r="A12" s="14" t="n">
        <v>2008</v>
      </c>
      <c r="B12" s="34" t="n">
        <v>112.292640033373</v>
      </c>
      <c r="C12" s="34" t="n">
        <v>4.5877194515796</v>
      </c>
      <c r="D12" s="34" t="n">
        <v>4.60500091027561</v>
      </c>
      <c r="E12" s="34" t="n">
        <v>4.4711410039596</v>
      </c>
      <c r="F12" s="34" t="n">
        <v>-0.00169941775495235</v>
      </c>
      <c r="G12" s="34" t="s">
        <v>20</v>
      </c>
      <c r="H12" s="34" t="s">
        <v>20</v>
      </c>
      <c r="I12" s="34" t="s">
        <v>20</v>
      </c>
      <c r="J12" s="34" t="s">
        <v>20</v>
      </c>
      <c r="K12" s="34" t="s">
        <v>20</v>
      </c>
      <c r="L12" s="34" t="s">
        <v>20</v>
      </c>
      <c r="M12" s="34" t="n">
        <v>3.64282231691153</v>
      </c>
      <c r="N12" s="159" t="n">
        <v>3.82082140831163</v>
      </c>
    </row>
    <row r="13" customFormat="false" ht="12.75" hidden="false" customHeight="false" outlineLevel="0" collapsed="false">
      <c r="A13" s="14" t="n">
        <v>2009</v>
      </c>
      <c r="B13" s="34" t="n">
        <v>114.116242310066</v>
      </c>
      <c r="C13" s="34" t="n">
        <v>1.62397310825611</v>
      </c>
      <c r="D13" s="34" t="n">
        <v>0.468059353074523</v>
      </c>
      <c r="E13" s="34" t="n">
        <v>4.20070797297323</v>
      </c>
      <c r="F13" s="34" t="n">
        <v>0.257504911738514</v>
      </c>
      <c r="G13" s="34" t="s">
        <v>20</v>
      </c>
      <c r="H13" s="34" t="s">
        <v>20</v>
      </c>
      <c r="I13" s="34" t="s">
        <v>20</v>
      </c>
      <c r="J13" s="34" t="s">
        <v>20</v>
      </c>
      <c r="K13" s="34" t="s">
        <v>20</v>
      </c>
      <c r="L13" s="34" t="s">
        <v>20</v>
      </c>
      <c r="M13" s="34" t="n">
        <v>2.43925444985234</v>
      </c>
      <c r="N13" s="159" t="n">
        <v>1.42457766465918</v>
      </c>
    </row>
    <row r="14" customFormat="false" ht="12.75" hidden="false" customHeight="false" outlineLevel="0" collapsed="false">
      <c r="A14" s="14" t="n">
        <v>2010</v>
      </c>
      <c r="B14" s="34" t="n">
        <v>115.214861300643</v>
      </c>
      <c r="C14" s="34" t="n">
        <v>0.962719213616708</v>
      </c>
      <c r="D14" s="34" t="n">
        <v>1.18493169526259</v>
      </c>
      <c r="E14" s="34" t="n">
        <v>-0.491870543734109</v>
      </c>
      <c r="F14" s="34" t="n">
        <v>0.079349498702616</v>
      </c>
      <c r="G14" s="34" t="s">
        <v>20</v>
      </c>
      <c r="H14" s="34" t="s">
        <v>20</v>
      </c>
      <c r="I14" s="34" t="s">
        <v>20</v>
      </c>
      <c r="J14" s="34" t="s">
        <v>20</v>
      </c>
      <c r="K14" s="34" t="s">
        <v>20</v>
      </c>
      <c r="L14" s="34" t="s">
        <v>20</v>
      </c>
      <c r="M14" s="34" t="n">
        <v>0.44614994472181</v>
      </c>
      <c r="N14" s="159" t="n">
        <v>0.878023613803464</v>
      </c>
    </row>
    <row r="15" customFormat="false" ht="12.75" hidden="false" customHeight="false" outlineLevel="0" collapsed="false">
      <c r="A15" s="14" t="n">
        <v>2011</v>
      </c>
      <c r="B15" s="34" t="n">
        <v>119.717819076024</v>
      </c>
      <c r="C15" s="34" t="n">
        <v>3.90831332394785</v>
      </c>
      <c r="D15" s="34" t="n">
        <v>2.31474978751042</v>
      </c>
      <c r="E15" s="34" t="n">
        <v>7.00920874473714</v>
      </c>
      <c r="F15" s="34" t="n">
        <v>0.603525193163176</v>
      </c>
      <c r="G15" s="34" t="s">
        <v>20</v>
      </c>
      <c r="H15" s="34" t="s">
        <v>20</v>
      </c>
      <c r="I15" s="34" t="s">
        <v>20</v>
      </c>
      <c r="J15" s="34" t="s">
        <v>20</v>
      </c>
      <c r="K15" s="34" t="s">
        <v>20</v>
      </c>
      <c r="L15" s="34" t="s">
        <v>20</v>
      </c>
      <c r="M15" s="34" t="n">
        <v>0.941800461718415</v>
      </c>
      <c r="N15" s="159" t="n">
        <v>1.52689825949153</v>
      </c>
    </row>
    <row r="16" customFormat="false" ht="12.75" hidden="false" customHeight="false" outlineLevel="0" collapsed="false">
      <c r="A16" s="14" t="n">
        <v>2012</v>
      </c>
      <c r="B16" s="34" t="n">
        <v>124.045423479494</v>
      </c>
      <c r="C16" s="34" t="n">
        <v>3.61483732068535</v>
      </c>
      <c r="D16" s="34" t="n">
        <v>2.74516160358435</v>
      </c>
      <c r="E16" s="34" t="n">
        <v>6.30945544354526</v>
      </c>
      <c r="F16" s="34" t="n">
        <v>0.0781222318815438</v>
      </c>
      <c r="G16" s="34" t="s">
        <v>20</v>
      </c>
      <c r="H16" s="34" t="s">
        <v>20</v>
      </c>
      <c r="I16" s="34" t="s">
        <v>20</v>
      </c>
      <c r="J16" s="34" t="s">
        <v>20</v>
      </c>
      <c r="K16" s="34" t="s">
        <v>20</v>
      </c>
      <c r="L16" s="34" t="s">
        <v>20</v>
      </c>
      <c r="M16" s="34" t="n">
        <v>2.37499916460951</v>
      </c>
      <c r="N16" s="159" t="n">
        <v>2.52640962581343</v>
      </c>
    </row>
    <row r="17" customFormat="false" ht="12.75" hidden="false" customHeight="false" outlineLevel="0" collapsed="false">
      <c r="A17" s="19" t="n">
        <v>2013</v>
      </c>
      <c r="B17" s="160" t="n">
        <v>125.767950783872</v>
      </c>
      <c r="C17" s="161" t="n">
        <v>1.38862624356462</v>
      </c>
      <c r="D17" s="161" t="n">
        <v>1.49178995277299</v>
      </c>
      <c r="E17" s="161" t="n">
        <v>0.802812958632444</v>
      </c>
      <c r="F17" s="161" t="n">
        <v>0.0491377272170214</v>
      </c>
      <c r="G17" s="161" t="s">
        <v>20</v>
      </c>
      <c r="H17" s="161" t="s">
        <v>20</v>
      </c>
      <c r="I17" s="161" t="s">
        <v>20</v>
      </c>
      <c r="J17" s="161" t="s">
        <v>20</v>
      </c>
      <c r="K17" s="161" t="s">
        <v>20</v>
      </c>
      <c r="L17" s="161" t="s">
        <v>20</v>
      </c>
      <c r="M17" s="161" t="n">
        <v>1.16445393550234</v>
      </c>
      <c r="N17" s="162" t="n">
        <v>0.966259828574948</v>
      </c>
    </row>
    <row r="18" customFormat="false" ht="12.75" hidden="false" customHeight="false" outlineLevel="0" collapsed="false">
      <c r="A18" s="14" t="s">
        <v>22</v>
      </c>
      <c r="B18" s="34" t="n">
        <v>125.699310998465</v>
      </c>
      <c r="C18" s="34" t="n">
        <v>2.16178346095639</v>
      </c>
      <c r="D18" s="34" t="n">
        <v>2.39402193319387</v>
      </c>
      <c r="E18" s="34" t="n">
        <v>1.06663673425263</v>
      </c>
      <c r="F18" s="34" t="n">
        <v>1.26588554453614E-014</v>
      </c>
      <c r="G18" s="34" t="n">
        <v>0.582147100812904</v>
      </c>
      <c r="H18" s="34" t="n">
        <v>2.08156334900977</v>
      </c>
      <c r="I18" s="34" t="n">
        <v>0.142085057471846</v>
      </c>
      <c r="J18" s="34" t="n">
        <v>-1.98499736154311</v>
      </c>
      <c r="K18" s="34" t="n">
        <v>0.39498138288738</v>
      </c>
      <c r="L18" s="34" t="n">
        <v>0.76686958055285</v>
      </c>
      <c r="M18" s="34" t="n">
        <v>1.83629325356929</v>
      </c>
      <c r="N18" s="159" t="n">
        <v>1.73321654646617</v>
      </c>
    </row>
    <row r="19" customFormat="false" ht="12.75" hidden="false" customHeight="false" outlineLevel="0" collapsed="false">
      <c r="A19" s="14" t="s">
        <v>23</v>
      </c>
      <c r="B19" s="34" t="n">
        <v>125.926741382101</v>
      </c>
      <c r="C19" s="34" t="n">
        <v>1.63690739750932</v>
      </c>
      <c r="D19" s="34" t="n">
        <v>1.76441988778031</v>
      </c>
      <c r="E19" s="34" t="n">
        <v>0.897171942708923</v>
      </c>
      <c r="F19" s="34" t="n">
        <v>-4.93077800811648E-014</v>
      </c>
      <c r="G19" s="34" t="n">
        <v>0.180932084535527</v>
      </c>
      <c r="H19" s="34" t="n">
        <v>1.30391207531559</v>
      </c>
      <c r="I19" s="34" t="n">
        <v>0.28569908381462</v>
      </c>
      <c r="J19" s="34" t="n">
        <v>-2.02077299711337</v>
      </c>
      <c r="K19" s="34" t="n">
        <v>0.213470392704124</v>
      </c>
      <c r="L19" s="34" t="n">
        <v>-0.616327884295913</v>
      </c>
      <c r="M19" s="34" t="n">
        <v>1.4077875173716</v>
      </c>
      <c r="N19" s="159" t="n">
        <v>1.12364423343799</v>
      </c>
    </row>
    <row r="20" customFormat="false" ht="12.75" hidden="false" customHeight="false" outlineLevel="0" collapsed="false">
      <c r="A20" s="14" t="s">
        <v>24</v>
      </c>
      <c r="B20" s="34" t="n">
        <v>125.855765879451</v>
      </c>
      <c r="C20" s="34" t="n">
        <v>1.27459562533699</v>
      </c>
      <c r="D20" s="34" t="n">
        <v>1.34244028688909</v>
      </c>
      <c r="E20" s="34" t="n">
        <v>0.754503488014777</v>
      </c>
      <c r="F20" s="34" t="n">
        <v>3.57121739587759E-015</v>
      </c>
      <c r="G20" s="34" t="n">
        <v>-0.0563625341773673</v>
      </c>
      <c r="H20" s="34" t="n">
        <v>-0.471518975388804</v>
      </c>
      <c r="I20" s="34" t="n">
        <v>-0.0610529925604766</v>
      </c>
      <c r="J20" s="34" t="n">
        <v>1.41587030798109</v>
      </c>
      <c r="K20" s="34" t="n">
        <v>-0.0566457426782563</v>
      </c>
      <c r="L20" s="34" t="n">
        <v>0.102288188190286</v>
      </c>
      <c r="M20" s="34" t="n">
        <v>0.880367966217818</v>
      </c>
      <c r="N20" s="159" t="n">
        <v>0.704818994163219</v>
      </c>
    </row>
    <row r="21" customFormat="false" ht="12.75" hidden="false" customHeight="false" outlineLevel="0" collapsed="false">
      <c r="A21" s="19" t="s">
        <v>25</v>
      </c>
      <c r="B21" s="161" t="n">
        <v>125.58998487547</v>
      </c>
      <c r="C21" s="161" t="n">
        <v>0.494666460722868</v>
      </c>
      <c r="D21" s="161" t="n">
        <v>0.484259523387706</v>
      </c>
      <c r="E21" s="161" t="n">
        <v>0.494182112743928</v>
      </c>
      <c r="F21" s="161" t="n">
        <v>9.38369752271721E-015</v>
      </c>
      <c r="G21" s="161" t="n">
        <v>-0.211179044618234</v>
      </c>
      <c r="H21" s="161" t="n">
        <v>-1.6729013586246</v>
      </c>
      <c r="I21" s="161" t="n">
        <v>0.0974706268757757</v>
      </c>
      <c r="J21" s="161" t="n">
        <v>-2.67583251448512</v>
      </c>
      <c r="K21" s="161" t="n">
        <v>0.0822391097014474</v>
      </c>
      <c r="L21" s="161" t="n">
        <v>0.245320493049903</v>
      </c>
      <c r="M21" s="161" t="n">
        <v>0.544704723415705</v>
      </c>
      <c r="N21" s="162" t="n">
        <v>0.315461822251933</v>
      </c>
    </row>
    <row r="22" customFormat="false" ht="12.75" hidden="false" customHeight="false" outlineLevel="0" collapsed="false">
      <c r="A22" s="28" t="n">
        <v>41306</v>
      </c>
      <c r="B22" s="34" t="n">
        <v>125.664570729364</v>
      </c>
      <c r="C22" s="34" t="n">
        <v>2.16957342894364</v>
      </c>
      <c r="D22" s="34" t="n">
        <v>2.5120587895078</v>
      </c>
      <c r="E22" s="34" t="n">
        <v>0.72230844858268</v>
      </c>
      <c r="F22" s="34" t="n">
        <v>0.0855436186989115</v>
      </c>
      <c r="G22" s="34" t="n">
        <v>-0.0244738524422132</v>
      </c>
      <c r="H22" s="34" t="n">
        <v>0.0221287699402382</v>
      </c>
      <c r="I22" s="34" t="n">
        <v>-0.211530960332198</v>
      </c>
      <c r="J22" s="34" t="n">
        <v>-0.196890524078015</v>
      </c>
      <c r="K22" s="34" t="n">
        <v>0.105049317130096</v>
      </c>
      <c r="L22" s="34" t="n">
        <v>0.0736164871235587</v>
      </c>
      <c r="M22" s="34" t="n">
        <v>1.85883751138773</v>
      </c>
      <c r="N22" s="159" t="n">
        <v>1.75527589402536</v>
      </c>
    </row>
    <row r="23" customFormat="false" ht="12.75" hidden="false" customHeight="false" outlineLevel="0" collapsed="false">
      <c r="A23" s="28" t="n">
        <v>41334</v>
      </c>
      <c r="B23" s="34" t="n">
        <v>125.738029046287</v>
      </c>
      <c r="C23" s="34" t="n">
        <v>1.89136177917071</v>
      </c>
      <c r="D23" s="34" t="n">
        <v>1.87664868648909</v>
      </c>
      <c r="E23" s="34" t="n">
        <v>1.7451832310732</v>
      </c>
      <c r="F23" s="34" t="n">
        <v>0.0519649298773051</v>
      </c>
      <c r="G23" s="34" t="n">
        <v>0.0584558690617314</v>
      </c>
      <c r="H23" s="34" t="n">
        <v>-0.235138294347266</v>
      </c>
      <c r="I23" s="34" t="n">
        <v>0.0056441472578399</v>
      </c>
      <c r="J23" s="34" t="n">
        <v>0.50032472708736</v>
      </c>
      <c r="K23" s="34" t="n">
        <v>0.258445446491692</v>
      </c>
      <c r="L23" s="34" t="n">
        <v>0.0255753347369279</v>
      </c>
      <c r="M23" s="34" t="n">
        <v>1.66047333688566</v>
      </c>
      <c r="N23" s="159" t="n">
        <v>1.44828555307133</v>
      </c>
    </row>
    <row r="24" customFormat="false" ht="12.75" hidden="false" customHeight="false" outlineLevel="0" collapsed="false">
      <c r="A24" s="28" t="n">
        <v>41365</v>
      </c>
      <c r="B24" s="34" t="n">
        <v>125.783607915156</v>
      </c>
      <c r="C24" s="34" t="n">
        <v>1.65297447500477</v>
      </c>
      <c r="D24" s="34" t="n">
        <v>1.81788199859807</v>
      </c>
      <c r="E24" s="34" t="n">
        <v>0.811257036306131</v>
      </c>
      <c r="F24" s="34" t="n">
        <v>0.051965786164375</v>
      </c>
      <c r="G24" s="34" t="n">
        <v>0.0362490721501558</v>
      </c>
      <c r="H24" s="34" t="n">
        <v>0.456746151685337</v>
      </c>
      <c r="I24" s="34" t="n">
        <v>0.295936271124944</v>
      </c>
      <c r="J24" s="34" t="n">
        <v>-1.37320392530414</v>
      </c>
      <c r="K24" s="34" t="n">
        <v>0.128646069096106</v>
      </c>
      <c r="L24" s="34" t="n">
        <v>-0.659989269184237</v>
      </c>
      <c r="M24" s="34" t="n">
        <v>1.58192223904967</v>
      </c>
      <c r="N24" s="159" t="n">
        <v>1.24916215878194</v>
      </c>
    </row>
    <row r="25" customFormat="false" ht="12.75" hidden="false" customHeight="false" outlineLevel="0" collapsed="false">
      <c r="A25" s="28" t="n">
        <v>41395</v>
      </c>
      <c r="B25" s="34" t="n">
        <v>125.912714028051</v>
      </c>
      <c r="C25" s="34" t="n">
        <v>1.65353133439197</v>
      </c>
      <c r="D25" s="34" t="n">
        <v>1.78711203575972</v>
      </c>
      <c r="E25" s="34" t="n">
        <v>0.894709798765931</v>
      </c>
      <c r="F25" s="34" t="n">
        <v>0.0520771736657494</v>
      </c>
      <c r="G25" s="34" t="n">
        <v>0.102641445125528</v>
      </c>
      <c r="H25" s="34" t="n">
        <v>0.934588738053961</v>
      </c>
      <c r="I25" s="34" t="n">
        <v>-0.0630889542135265</v>
      </c>
      <c r="J25" s="34" t="n">
        <v>-1.39595174458742</v>
      </c>
      <c r="K25" s="34" t="n">
        <v>0.0464685078250113</v>
      </c>
      <c r="L25" s="34" t="n">
        <v>-0.00563443815092057</v>
      </c>
      <c r="M25" s="34" t="n">
        <v>1.43090730885692</v>
      </c>
      <c r="N25" s="159" t="n">
        <v>1.11142178012355</v>
      </c>
    </row>
    <row r="26" customFormat="false" ht="12.75" hidden="false" customHeight="false" outlineLevel="0" collapsed="false">
      <c r="A26" s="28" t="n">
        <v>41426</v>
      </c>
      <c r="B26" s="34" t="n">
        <v>126.083902203096</v>
      </c>
      <c r="C26" s="34" t="n">
        <v>1.60429293844422</v>
      </c>
      <c r="D26" s="34" t="n">
        <v>1.68855106694264</v>
      </c>
      <c r="E26" s="34" t="n">
        <v>0.985688442531355</v>
      </c>
      <c r="F26" s="34" t="n">
        <v>0.0522782709694377</v>
      </c>
      <c r="G26" s="34" t="n">
        <v>0.1359578151948</v>
      </c>
      <c r="H26" s="34" t="n">
        <v>1.10344938628147</v>
      </c>
      <c r="I26" s="34" t="n">
        <v>0.296403220460249</v>
      </c>
      <c r="J26" s="34" t="n">
        <v>0.0284217588940408</v>
      </c>
      <c r="K26" s="34" t="n">
        <v>-0.459330001157838</v>
      </c>
      <c r="L26" s="34" t="n">
        <v>0.0183883776540625</v>
      </c>
      <c r="M26" s="34" t="n">
        <v>1.21107853235749</v>
      </c>
      <c r="N26" s="159" t="n">
        <v>1.01049118205174</v>
      </c>
    </row>
    <row r="27" customFormat="false" ht="12.75" hidden="false" customHeight="false" outlineLevel="0" collapsed="false">
      <c r="A27" s="28" t="n">
        <v>41456</v>
      </c>
      <c r="B27" s="34" t="n">
        <v>126.004515535199</v>
      </c>
      <c r="C27" s="34" t="n">
        <v>1.53583975520732</v>
      </c>
      <c r="D27" s="34" t="n">
        <v>1.61660290542596</v>
      </c>
      <c r="E27" s="34" t="n">
        <v>0.940152507538812</v>
      </c>
      <c r="F27" s="34" t="n">
        <v>0.0522850059702998</v>
      </c>
      <c r="G27" s="34" t="n">
        <v>-0.0629633652749959</v>
      </c>
      <c r="H27" s="34" t="n">
        <v>-0.590838223630456</v>
      </c>
      <c r="I27" s="34" t="n">
        <v>-0.128736241497236</v>
      </c>
      <c r="J27" s="34" t="n">
        <v>0.861034849837779</v>
      </c>
      <c r="K27" s="34" t="n">
        <v>0.172426335112903</v>
      </c>
      <c r="L27" s="34" t="n">
        <v>0.00627334467291973</v>
      </c>
      <c r="M27" s="34" t="n">
        <v>0.989059124539438</v>
      </c>
      <c r="N27" s="159" t="n">
        <v>0.907070633643613</v>
      </c>
    </row>
    <row r="28" customFormat="false" ht="12.75" hidden="false" customHeight="false" outlineLevel="0" collapsed="false">
      <c r="A28" s="28" t="n">
        <v>41487</v>
      </c>
      <c r="B28" s="34" t="n">
        <v>125.808479156738</v>
      </c>
      <c r="C28" s="34" t="n">
        <v>1.30159818665408</v>
      </c>
      <c r="D28" s="34" t="n">
        <v>1.39836518520231</v>
      </c>
      <c r="E28" s="34" t="n">
        <v>0.682471727731681</v>
      </c>
      <c r="F28" s="34" t="n">
        <v>0.0524022789436186</v>
      </c>
      <c r="G28" s="34" t="n">
        <v>-0.155578851780163</v>
      </c>
      <c r="H28" s="34" t="n">
        <v>-1.16504552680897</v>
      </c>
      <c r="I28" s="34" t="n">
        <v>-0.129343438253159</v>
      </c>
      <c r="J28" s="34" t="n">
        <v>1.05705465039922</v>
      </c>
      <c r="K28" s="34" t="n">
        <v>0.135274532792408</v>
      </c>
      <c r="L28" s="34" t="n">
        <v>0.0153604879019582</v>
      </c>
      <c r="M28" s="34" t="n">
        <v>0.944764400839389</v>
      </c>
      <c r="N28" s="159" t="n">
        <v>0.768014028587444</v>
      </c>
    </row>
    <row r="29" customFormat="false" ht="12.75" hidden="false" customHeight="false" outlineLevel="0" collapsed="false">
      <c r="A29" s="28" t="n">
        <v>41518</v>
      </c>
      <c r="B29" s="34" t="n">
        <v>125.754302946416</v>
      </c>
      <c r="C29" s="34" t="n">
        <v>0.987315435540154</v>
      </c>
      <c r="D29" s="34" t="n">
        <v>1.0132793916267</v>
      </c>
      <c r="E29" s="34" t="n">
        <v>0.641689490128755</v>
      </c>
      <c r="F29" s="34" t="n">
        <v>0.0524027760806837</v>
      </c>
      <c r="G29" s="34" t="n">
        <v>-0.0430624475275607</v>
      </c>
      <c r="H29" s="34" t="n">
        <v>-0.417043559625128</v>
      </c>
      <c r="I29" s="34" t="n">
        <v>-0.066557951294385</v>
      </c>
      <c r="J29" s="34" t="n">
        <v>0.892708845255726</v>
      </c>
      <c r="K29" s="34" t="n">
        <v>-0.0822370112039437</v>
      </c>
      <c r="L29" s="34" t="n">
        <v>0.226104587303368</v>
      </c>
      <c r="M29" s="34" t="n">
        <v>0.70760206199077</v>
      </c>
      <c r="N29" s="159" t="n">
        <v>0.440474411044818</v>
      </c>
    </row>
    <row r="30" customFormat="false" ht="12.75" hidden="false" customHeight="false" outlineLevel="0" collapsed="false">
      <c r="A30" s="28" t="n">
        <v>41548</v>
      </c>
      <c r="B30" s="34" t="n">
        <v>125.754354082371</v>
      </c>
      <c r="C30" s="34" t="n">
        <v>0.63687865616167</v>
      </c>
      <c r="D30" s="34" t="n">
        <v>0.646219562943443</v>
      </c>
      <c r="E30" s="34" t="n">
        <v>0.486291859656589</v>
      </c>
      <c r="F30" s="34" t="n">
        <v>0.0225336781362263</v>
      </c>
      <c r="G30" s="34" t="n">
        <v>4.06633837712889E-005</v>
      </c>
      <c r="H30" s="34" t="n">
        <v>-0.520255916671758</v>
      </c>
      <c r="I30" s="34" t="n">
        <v>0.380887780944335</v>
      </c>
      <c r="J30" s="34" t="n">
        <v>-2.4631684283077</v>
      </c>
      <c r="K30" s="34" t="n">
        <v>-0.0209976441412749</v>
      </c>
      <c r="L30" s="34" t="n">
        <v>0.086595787004967</v>
      </c>
      <c r="M30" s="34" t="n">
        <v>0.67592539562169</v>
      </c>
      <c r="N30" s="159" t="n">
        <v>0.371119998975772</v>
      </c>
    </row>
    <row r="31" customFormat="false" ht="12.75" hidden="false" customHeight="false" outlineLevel="0" collapsed="false">
      <c r="A31" s="28" t="n">
        <v>41579</v>
      </c>
      <c r="B31" s="34" t="n">
        <v>125.591340469704</v>
      </c>
      <c r="C31" s="34" t="n">
        <v>0.460531374524024</v>
      </c>
      <c r="D31" s="34" t="n">
        <v>0.448323796940684</v>
      </c>
      <c r="E31" s="34" t="n">
        <v>0.499715963250694</v>
      </c>
      <c r="F31" s="34" t="n">
        <v>-5.33332399527131E-006</v>
      </c>
      <c r="G31" s="34" t="n">
        <v>-0.129628603205163</v>
      </c>
      <c r="H31" s="34" t="n">
        <v>-0.414685143757794</v>
      </c>
      <c r="I31" s="34" t="n">
        <v>-0.159283548531562</v>
      </c>
      <c r="J31" s="34" t="n">
        <v>-1.99865748972009</v>
      </c>
      <c r="K31" s="34" t="n">
        <v>0.0930424731935204</v>
      </c>
      <c r="L31" s="34" t="n">
        <v>0.0148146820490922</v>
      </c>
      <c r="M31" s="34" t="n">
        <v>0.482645757671477</v>
      </c>
      <c r="N31" s="159" t="n">
        <v>0.251646240604558</v>
      </c>
    </row>
    <row r="32" customFormat="false" ht="12.75" hidden="false" customHeight="false" outlineLevel="0" collapsed="false">
      <c r="A32" s="28" t="n">
        <v>41609</v>
      </c>
      <c r="B32" s="34" t="n">
        <v>125.424260074335</v>
      </c>
      <c r="C32" s="34" t="n">
        <v>0.386590008300018</v>
      </c>
      <c r="D32" s="34" t="n">
        <v>0.358192371440452</v>
      </c>
      <c r="E32" s="34" t="n">
        <v>0.496538823658497</v>
      </c>
      <c r="F32" s="34" t="n">
        <v>-7.10820291516257E-014</v>
      </c>
      <c r="G32" s="34" t="n">
        <v>-0.133034964627981</v>
      </c>
      <c r="H32" s="34" t="n">
        <v>-0.651476394295301</v>
      </c>
      <c r="I32" s="34" t="n">
        <v>-0.266823384110992</v>
      </c>
      <c r="J32" s="34" t="n">
        <v>0.55404032955488</v>
      </c>
      <c r="K32" s="34" t="n">
        <v>0.152984801780391</v>
      </c>
      <c r="L32" s="34" t="n">
        <v>-0.0211164347867054</v>
      </c>
      <c r="M32" s="34" t="n">
        <v>0.475699803597891</v>
      </c>
      <c r="N32" s="159" t="n">
        <v>0.323634780474904</v>
      </c>
    </row>
    <row r="33" customFormat="false" ht="12.75" hidden="false" customHeight="false" outlineLevel="0" collapsed="false">
      <c r="A33" s="29" t="n">
        <v>41665</v>
      </c>
      <c r="B33" s="161" t="n">
        <v>125.715489540688</v>
      </c>
      <c r="C33" s="161" t="n">
        <v>0.0160358546563515</v>
      </c>
      <c r="D33" s="161" t="n">
        <v>0.377002037773082</v>
      </c>
      <c r="E33" s="161" t="n">
        <v>-1.31778361585245</v>
      </c>
      <c r="F33" s="161" t="n">
        <v>-2.77555756156289E-016</v>
      </c>
      <c r="G33" s="161" t="n">
        <v>0.232195482900124</v>
      </c>
      <c r="H33" s="161" t="n">
        <v>2.62708363626014</v>
      </c>
      <c r="I33" s="161" t="n">
        <v>0.0943408947287878</v>
      </c>
      <c r="J33" s="161" t="n">
        <v>-0.495797899001289</v>
      </c>
      <c r="K33" s="161" t="n">
        <v>0.111480242134434</v>
      </c>
      <c r="L33" s="161" t="n">
        <v>-1.09794331989616</v>
      </c>
      <c r="M33" s="161" t="n">
        <v>0.326426920049357</v>
      </c>
      <c r="N33" s="162" t="n">
        <v>0.169679372551016</v>
      </c>
    </row>
    <row r="36" customFormat="false" ht="14.25" hidden="false" customHeight="false" outlineLevel="0" collapsed="false">
      <c r="A36" s="76"/>
      <c r="B36" s="85" t="s">
        <v>169</v>
      </c>
      <c r="C36" s="85"/>
      <c r="D36" s="85"/>
      <c r="E36" s="85"/>
      <c r="F36" s="85"/>
      <c r="G36" s="85"/>
      <c r="H36" s="85"/>
      <c r="I36" s="85"/>
      <c r="J36" s="85"/>
      <c r="K36" s="85"/>
      <c r="L36" s="85" t="s">
        <v>153</v>
      </c>
      <c r="M36" s="85"/>
      <c r="N36" s="85"/>
    </row>
    <row r="37" customFormat="false" ht="14.25" hidden="false" customHeight="true" outlineLevel="0" collapsed="false">
      <c r="A37" s="76"/>
      <c r="B37" s="42" t="s">
        <v>171</v>
      </c>
      <c r="C37" s="74" t="s">
        <v>178</v>
      </c>
      <c r="D37" s="74"/>
      <c r="E37" s="74"/>
      <c r="F37" s="74"/>
      <c r="G37" s="174"/>
      <c r="H37" s="74" t="s">
        <v>174</v>
      </c>
      <c r="I37" s="175"/>
      <c r="J37" s="175"/>
      <c r="K37" s="175"/>
      <c r="L37" s="42" t="s">
        <v>179</v>
      </c>
      <c r="M37" s="42" t="s">
        <v>180</v>
      </c>
      <c r="N37" s="42" t="s">
        <v>181</v>
      </c>
    </row>
    <row r="38" customFormat="false" ht="14.25" hidden="false" customHeight="true" outlineLevel="0" collapsed="false">
      <c r="A38" s="76"/>
      <c r="B38" s="42"/>
      <c r="C38" s="74" t="s">
        <v>172</v>
      </c>
      <c r="D38" s="9"/>
      <c r="E38" s="176"/>
      <c r="F38" s="174"/>
      <c r="G38" s="174"/>
      <c r="H38" s="74"/>
      <c r="I38" s="42" t="s">
        <v>157</v>
      </c>
      <c r="J38" s="42" t="s">
        <v>182</v>
      </c>
      <c r="K38" s="42" t="s">
        <v>183</v>
      </c>
      <c r="L38" s="42"/>
      <c r="M38" s="42"/>
      <c r="N38" s="42"/>
    </row>
    <row r="39" customFormat="false" ht="12.75" hidden="false" customHeight="true" outlineLevel="0" collapsed="false">
      <c r="A39" s="76"/>
      <c r="B39" s="42"/>
      <c r="C39" s="74"/>
      <c r="D39" s="42" t="s">
        <v>184</v>
      </c>
      <c r="E39" s="42" t="s">
        <v>185</v>
      </c>
      <c r="F39" s="74" t="s">
        <v>158</v>
      </c>
      <c r="G39" s="84"/>
      <c r="H39" s="74"/>
      <c r="I39" s="74"/>
      <c r="J39" s="74"/>
      <c r="K39" s="74"/>
      <c r="L39" s="42"/>
      <c r="M39" s="42"/>
      <c r="N39" s="42"/>
    </row>
    <row r="40" customFormat="false" ht="29.25" hidden="false" customHeight="true" outlineLevel="0" collapsed="false">
      <c r="A40" s="76"/>
      <c r="B40" s="42"/>
      <c r="C40" s="74"/>
      <c r="D40" s="42"/>
      <c r="E40" s="42"/>
      <c r="F40" s="74"/>
      <c r="G40" s="107" t="s">
        <v>173</v>
      </c>
      <c r="H40" s="74"/>
      <c r="I40" s="74"/>
      <c r="J40" s="74"/>
      <c r="K40" s="74"/>
      <c r="L40" s="42"/>
      <c r="M40" s="42"/>
      <c r="N40" s="42"/>
    </row>
    <row r="41" customFormat="false" ht="12.75" hidden="false" customHeight="false" outlineLevel="0" collapsed="false">
      <c r="A41" s="152" t="s">
        <v>177</v>
      </c>
      <c r="B41" s="154" t="n">
        <v>15.807343035</v>
      </c>
      <c r="C41" s="154" t="n">
        <v>32.8773501791</v>
      </c>
      <c r="D41" s="154" t="s">
        <v>21</v>
      </c>
      <c r="E41" s="154" t="s">
        <v>21</v>
      </c>
      <c r="F41" s="154" t="s">
        <v>21</v>
      </c>
      <c r="G41" s="154" t="n">
        <v>2.2165063269</v>
      </c>
      <c r="H41" s="154" t="n">
        <v>27.7866153741</v>
      </c>
      <c r="I41" s="154" t="s">
        <v>21</v>
      </c>
      <c r="J41" s="154" t="s">
        <v>21</v>
      </c>
      <c r="K41" s="154" t="s">
        <v>21</v>
      </c>
      <c r="L41" s="154" t="n">
        <v>42.344986948</v>
      </c>
      <c r="M41" s="154" t="n">
        <v>38.306691314</v>
      </c>
      <c r="N41" s="154" t="n">
        <v>35.920168753</v>
      </c>
    </row>
    <row r="42" customFormat="false" ht="12.75" hidden="false" customHeight="false" outlineLevel="0" collapsed="false">
      <c r="A42" s="177"/>
      <c r="B42" s="158" t="n">
        <v>14</v>
      </c>
      <c r="C42" s="155" t="n">
        <v>15</v>
      </c>
      <c r="D42" s="156" t="n">
        <v>16</v>
      </c>
      <c r="E42" s="155" t="n">
        <v>17</v>
      </c>
      <c r="F42" s="156" t="n">
        <v>18</v>
      </c>
      <c r="G42" s="158" t="n">
        <v>19</v>
      </c>
      <c r="H42" s="155" t="n">
        <v>20</v>
      </c>
      <c r="I42" s="156" t="n">
        <v>21</v>
      </c>
      <c r="J42" s="155" t="n">
        <v>22</v>
      </c>
      <c r="K42" s="156" t="n">
        <v>23</v>
      </c>
      <c r="L42" s="156" t="n">
        <v>24</v>
      </c>
      <c r="M42" s="155" t="n">
        <v>25</v>
      </c>
      <c r="N42" s="155" t="n">
        <v>26</v>
      </c>
    </row>
    <row r="43" customFormat="false" ht="12.75" hidden="false" customHeight="false" outlineLevel="0" collapsed="false">
      <c r="A43" s="14" t="n">
        <v>2006</v>
      </c>
      <c r="B43" s="34" t="n">
        <v>1.45743268237106</v>
      </c>
      <c r="C43" s="34" t="n">
        <v>-0.819216363560543</v>
      </c>
      <c r="D43" s="34" t="n">
        <v>-0.789734472808107</v>
      </c>
      <c r="E43" s="34" t="n">
        <v>-0.871677492746557</v>
      </c>
      <c r="F43" s="34" t="n">
        <v>-0.327582735920487</v>
      </c>
      <c r="G43" s="34" t="n">
        <v>5.50516978848073</v>
      </c>
      <c r="H43" s="34" t="n">
        <v>6.53271340844297</v>
      </c>
      <c r="I43" s="34" t="n">
        <v>10.5627668313008</v>
      </c>
      <c r="J43" s="34" t="n">
        <v>1.11421140196293</v>
      </c>
      <c r="K43" s="34" t="n">
        <v>7.28950220533093</v>
      </c>
      <c r="L43" s="34" t="n">
        <v>4.70708593408011</v>
      </c>
      <c r="M43" s="34" t="n">
        <v>23.344045374778</v>
      </c>
      <c r="N43" s="159" t="n">
        <v>15.6784329737166</v>
      </c>
    </row>
    <row r="44" customFormat="false" ht="12.75" hidden="false" customHeight="false" outlineLevel="0" collapsed="false">
      <c r="A44" s="14" t="n">
        <v>2007</v>
      </c>
      <c r="B44" s="34" t="n">
        <v>4.01240823073211</v>
      </c>
      <c r="C44" s="34" t="n">
        <v>-0.211940166415204</v>
      </c>
      <c r="D44" s="34" t="n">
        <v>-0.946869512838347</v>
      </c>
      <c r="E44" s="34" t="n">
        <v>-0.13131575740924</v>
      </c>
      <c r="F44" s="34" t="n">
        <v>-5.59484452048397</v>
      </c>
      <c r="G44" s="34" t="n">
        <v>-4.98156057741585</v>
      </c>
      <c r="H44" s="34" t="n">
        <v>6.75488653345704</v>
      </c>
      <c r="I44" s="34" t="n">
        <v>12.72461728546</v>
      </c>
      <c r="J44" s="34" t="n">
        <v>2.5349572671052</v>
      </c>
      <c r="K44" s="34" t="n">
        <v>0.64220051919493</v>
      </c>
      <c r="L44" s="34" t="n">
        <v>-0.158334595050746</v>
      </c>
      <c r="M44" s="34" t="n">
        <v>1.54750390803594</v>
      </c>
      <c r="N44" s="159" t="n">
        <v>4.68685378187502</v>
      </c>
    </row>
    <row r="45" customFormat="false" ht="12.75" hidden="false" customHeight="false" outlineLevel="0" collapsed="false">
      <c r="A45" s="14" t="n">
        <v>2008</v>
      </c>
      <c r="B45" s="34" t="n">
        <v>8.01970491981965</v>
      </c>
      <c r="C45" s="34" t="n">
        <v>0.472927709336631</v>
      </c>
      <c r="D45" s="34" t="n">
        <v>-0.154319753407719</v>
      </c>
      <c r="E45" s="34" t="n">
        <v>-0.138420401497498</v>
      </c>
      <c r="F45" s="34" t="n">
        <v>0.854997703094071</v>
      </c>
      <c r="G45" s="34" t="n">
        <v>6.63148070344519</v>
      </c>
      <c r="H45" s="34" t="n">
        <v>7.35841638059827</v>
      </c>
      <c r="I45" s="34" t="n">
        <v>14.8342256669623</v>
      </c>
      <c r="J45" s="34" t="n">
        <v>5.08810139720374</v>
      </c>
      <c r="K45" s="34" t="n">
        <v>-1.28926931172866</v>
      </c>
      <c r="L45" s="34" t="n">
        <v>2.57565431503193</v>
      </c>
      <c r="M45" s="34" t="n">
        <v>-0.15827114528588</v>
      </c>
      <c r="N45" s="159" t="n">
        <v>8.1497669706617</v>
      </c>
    </row>
    <row r="46" customFormat="false" ht="12.75" hidden="false" customHeight="false" outlineLevel="0" collapsed="false">
      <c r="A46" s="14" t="n">
        <v>2009</v>
      </c>
      <c r="B46" s="34" t="n">
        <v>-3.63371906248993</v>
      </c>
      <c r="C46" s="34" t="n">
        <v>-1.60834178884576</v>
      </c>
      <c r="D46" s="34" t="n">
        <v>-2.19238139661232</v>
      </c>
      <c r="E46" s="34" t="n">
        <v>-2.60281864007138</v>
      </c>
      <c r="F46" s="34" t="n">
        <v>-13.2231212517313</v>
      </c>
      <c r="G46" s="34" t="n">
        <v>-16.2537385825909</v>
      </c>
      <c r="H46" s="34" t="n">
        <v>6.87638282844931</v>
      </c>
      <c r="I46" s="34" t="n">
        <v>13.8190504662456</v>
      </c>
      <c r="J46" s="34" t="n">
        <v>4.95424552769079</v>
      </c>
      <c r="K46" s="34" t="n">
        <v>1.22880193888012</v>
      </c>
      <c r="L46" s="34" t="n">
        <v>6.67479207954492</v>
      </c>
      <c r="M46" s="34" t="n">
        <v>0.896360704875264</v>
      </c>
      <c r="N46" s="159" t="n">
        <v>1.22228062821416</v>
      </c>
    </row>
    <row r="47" customFormat="false" ht="12.75" hidden="false" customHeight="false" outlineLevel="0" collapsed="false">
      <c r="A47" s="14" t="n">
        <v>2010</v>
      </c>
      <c r="B47" s="34" t="n">
        <v>1.71328529838897</v>
      </c>
      <c r="C47" s="34" t="n">
        <v>-1.41098171796747</v>
      </c>
      <c r="D47" s="34" t="n">
        <v>0.527632627637331</v>
      </c>
      <c r="E47" s="34" t="n">
        <v>-4.00651941721341</v>
      </c>
      <c r="F47" s="34" t="n">
        <v>1.81970213818848</v>
      </c>
      <c r="G47" s="34" t="n">
        <v>11.478292186513</v>
      </c>
      <c r="H47" s="34" t="n">
        <v>2.3024173113626</v>
      </c>
      <c r="I47" s="34" t="n">
        <v>3.20187057787651</v>
      </c>
      <c r="J47" s="34" t="n">
        <v>1.34749950405578</v>
      </c>
      <c r="K47" s="34" t="n">
        <v>2.49745141669719</v>
      </c>
      <c r="L47" s="34" t="n">
        <v>-3.28026773835265</v>
      </c>
      <c r="M47" s="34" t="n">
        <v>-4.8183030852088</v>
      </c>
      <c r="N47" s="159" t="n">
        <v>-2.54276713835691</v>
      </c>
    </row>
    <row r="48" customFormat="false" ht="12.75" hidden="false" customHeight="false" outlineLevel="0" collapsed="false">
      <c r="A48" s="14" t="n">
        <v>2011</v>
      </c>
      <c r="B48" s="34" t="n">
        <v>5.31846762174912</v>
      </c>
      <c r="C48" s="34" t="n">
        <v>-0.289759103586036</v>
      </c>
      <c r="D48" s="34" t="n">
        <v>-0.517188502806675</v>
      </c>
      <c r="E48" s="34" t="n">
        <v>-2.28088696910517</v>
      </c>
      <c r="F48" s="34" t="n">
        <v>6.34193967186469</v>
      </c>
      <c r="G48" s="34" t="n">
        <v>15.4639068164542</v>
      </c>
      <c r="H48" s="34" t="n">
        <v>2.23644226687618</v>
      </c>
      <c r="I48" s="34" t="n">
        <v>2.0784590819822</v>
      </c>
      <c r="J48" s="34" t="n">
        <v>1.35834422818471</v>
      </c>
      <c r="K48" s="34" t="n">
        <v>4.83962616408762</v>
      </c>
      <c r="L48" s="34" t="n">
        <v>9.19486224746491</v>
      </c>
      <c r="M48" s="34" t="n">
        <v>8.51875055524161</v>
      </c>
      <c r="N48" s="159" t="n">
        <v>9.05425387610954</v>
      </c>
    </row>
    <row r="49" customFormat="false" ht="12.75" hidden="false" customHeight="false" outlineLevel="0" collapsed="false">
      <c r="A49" s="14" t="n">
        <v>2012</v>
      </c>
      <c r="B49" s="34" t="n">
        <v>3.74836391337385</v>
      </c>
      <c r="C49" s="34" t="n">
        <v>2.0608970148086</v>
      </c>
      <c r="D49" s="34" t="n">
        <v>1.56444814635248</v>
      </c>
      <c r="E49" s="34" t="n">
        <v>0.413887540702973</v>
      </c>
      <c r="F49" s="34" t="n">
        <v>3.07514829479743</v>
      </c>
      <c r="G49" s="34" t="n">
        <v>5.67307945166181</v>
      </c>
      <c r="H49" s="34" t="n">
        <v>2.73092326748285</v>
      </c>
      <c r="I49" s="34" t="n">
        <v>2.67115749334693</v>
      </c>
      <c r="J49" s="34" t="n">
        <v>2.96316919823478</v>
      </c>
      <c r="K49" s="34" t="n">
        <v>4.20061863045764</v>
      </c>
      <c r="L49" s="34" t="n">
        <v>0.694129012345556</v>
      </c>
      <c r="M49" s="34" t="n">
        <v>4.93959620987734</v>
      </c>
      <c r="N49" s="159" t="n">
        <v>12.228959441091</v>
      </c>
    </row>
    <row r="50" customFormat="false" ht="12.75" hidden="false" customHeight="false" outlineLevel="0" collapsed="false">
      <c r="A50" s="19" t="n">
        <v>2013</v>
      </c>
      <c r="B50" s="160" t="n">
        <v>3.73522485838879</v>
      </c>
      <c r="C50" s="161" t="n">
        <v>0.951554945530234</v>
      </c>
      <c r="D50" s="161" t="n">
        <v>1.31196968570275</v>
      </c>
      <c r="E50" s="161" t="n">
        <v>-0.134664271255829</v>
      </c>
      <c r="F50" s="161" t="n">
        <v>-2.83570087151888</v>
      </c>
      <c r="G50" s="161" t="n">
        <v>-3.49017568786209</v>
      </c>
      <c r="H50" s="161" t="n">
        <v>1.406652944077</v>
      </c>
      <c r="I50" s="161" t="n">
        <v>1.15659511585899</v>
      </c>
      <c r="J50" s="161" t="n">
        <v>2.17065193122737</v>
      </c>
      <c r="K50" s="161" t="n">
        <v>0.0518916276735411</v>
      </c>
      <c r="L50" s="161" t="n">
        <v>-2.85136554560029</v>
      </c>
      <c r="M50" s="161" t="n">
        <v>-0.530097450575937</v>
      </c>
      <c r="N50" s="162" t="n">
        <v>1.96703142850699</v>
      </c>
    </row>
    <row r="51" customFormat="false" ht="12.75" hidden="false" customHeight="false" outlineLevel="0" collapsed="false">
      <c r="A51" s="14" t="s">
        <v>22</v>
      </c>
      <c r="B51" s="34" t="n">
        <v>5.21242106545535</v>
      </c>
      <c r="C51" s="34" t="n">
        <v>1.39051528010941</v>
      </c>
      <c r="D51" s="34" t="n">
        <v>1.98816389259567</v>
      </c>
      <c r="E51" s="34" t="n">
        <v>0.20272470691809</v>
      </c>
      <c r="F51" s="34" t="n">
        <v>-1.00236173860722</v>
      </c>
      <c r="G51" s="34" t="n">
        <v>-0.46041919362419</v>
      </c>
      <c r="H51" s="34" t="n">
        <v>2.34639169015662</v>
      </c>
      <c r="I51" s="34" t="n">
        <v>1.94368834419663</v>
      </c>
      <c r="J51" s="34" t="n">
        <v>2.58480380865538</v>
      </c>
      <c r="K51" s="34" t="n">
        <v>3.95284299194611</v>
      </c>
      <c r="L51" s="34" t="n">
        <v>-1.38197826990569</v>
      </c>
      <c r="M51" s="34" t="n">
        <v>-3.1918199537394</v>
      </c>
      <c r="N51" s="159" t="n">
        <v>2.27131840789126</v>
      </c>
    </row>
    <row r="52" customFormat="false" ht="12.75" hidden="false" customHeight="false" outlineLevel="0" collapsed="false">
      <c r="A52" s="14" t="s">
        <v>23</v>
      </c>
      <c r="B52" s="34" t="n">
        <v>4.51126127939881</v>
      </c>
      <c r="C52" s="34" t="n">
        <v>1.10964872353834</v>
      </c>
      <c r="D52" s="34" t="n">
        <v>1.6299607459158</v>
      </c>
      <c r="E52" s="34" t="n">
        <v>0.0144092126834465</v>
      </c>
      <c r="F52" s="34" t="n">
        <v>-3.67734200719509</v>
      </c>
      <c r="G52" s="34" t="n">
        <v>-5.11767405985673</v>
      </c>
      <c r="H52" s="34" t="n">
        <v>1.74831782677991</v>
      </c>
      <c r="I52" s="34" t="n">
        <v>1.08140439240754</v>
      </c>
      <c r="J52" s="34" t="n">
        <v>2.44035204363966</v>
      </c>
      <c r="K52" s="34" t="n">
        <v>1.83034935162408</v>
      </c>
      <c r="L52" s="34" t="n">
        <v>-3.47839064371588</v>
      </c>
      <c r="M52" s="34" t="n">
        <v>0.389970264143599</v>
      </c>
      <c r="N52" s="159" t="n">
        <v>1.92046784855806</v>
      </c>
    </row>
    <row r="53" customFormat="false" ht="12.75" hidden="false" customHeight="false" outlineLevel="0" collapsed="false">
      <c r="A53" s="14" t="s">
        <v>24</v>
      </c>
      <c r="B53" s="34" t="n">
        <v>4.06984035220366</v>
      </c>
      <c r="C53" s="34" t="n">
        <v>0.847325809389929</v>
      </c>
      <c r="D53" s="34" t="n">
        <v>1.23540700261999</v>
      </c>
      <c r="E53" s="34" t="n">
        <v>-0.00423148901600712</v>
      </c>
      <c r="F53" s="34" t="n">
        <v>-2.81104479385313</v>
      </c>
      <c r="G53" s="34" t="n">
        <v>-3.10638841606183</v>
      </c>
      <c r="H53" s="34" t="n">
        <v>0.91687801972968</v>
      </c>
      <c r="I53" s="34" t="n">
        <v>0.771406860444415</v>
      </c>
      <c r="J53" s="34" t="n">
        <v>2.14735981310675</v>
      </c>
      <c r="K53" s="34" t="n">
        <v>-2.69152488722763</v>
      </c>
      <c r="L53" s="34" t="n">
        <v>-3.2810834711358</v>
      </c>
      <c r="M53" s="34" t="n">
        <v>0.389970264143599</v>
      </c>
      <c r="N53" s="159" t="n">
        <v>1.85836938087705</v>
      </c>
    </row>
    <row r="54" customFormat="false" ht="12.75" hidden="false" customHeight="false" outlineLevel="0" collapsed="false">
      <c r="A54" s="19" t="s">
        <v>25</v>
      </c>
      <c r="B54" s="160" t="n">
        <v>1.20317322564539</v>
      </c>
      <c r="C54" s="161" t="n">
        <v>0.464703884460533</v>
      </c>
      <c r="D54" s="161" t="n">
        <v>0.406976683614715</v>
      </c>
      <c r="E54" s="161" t="n">
        <v>-0.75122670722665</v>
      </c>
      <c r="F54" s="161" t="n">
        <v>-3.83508583876966</v>
      </c>
      <c r="G54" s="161" t="n">
        <v>-5.21203835782423</v>
      </c>
      <c r="H54" s="161" t="n">
        <v>0.634997381220842</v>
      </c>
      <c r="I54" s="161" t="n">
        <v>0.842784494253962</v>
      </c>
      <c r="J54" s="161" t="n">
        <v>1.52273327790182</v>
      </c>
      <c r="K54" s="161" t="n">
        <v>-2.7665798195671</v>
      </c>
      <c r="L54" s="161" t="n">
        <v>-3.2810834711358</v>
      </c>
      <c r="M54" s="161" t="n">
        <v>0.389970264143599</v>
      </c>
      <c r="N54" s="162" t="n">
        <v>1.81922717016244</v>
      </c>
    </row>
    <row r="55" customFormat="false" ht="12.75" hidden="false" customHeight="false" outlineLevel="0" collapsed="false">
      <c r="A55" s="28" t="n">
        <v>41306</v>
      </c>
      <c r="B55" s="34" t="n">
        <v>5.74682345724322</v>
      </c>
      <c r="C55" s="34" t="n">
        <v>1.47310646445406</v>
      </c>
      <c r="D55" s="34" t="n">
        <v>2.25028367774489</v>
      </c>
      <c r="E55" s="34" t="n">
        <v>0.0155737499592448</v>
      </c>
      <c r="F55" s="34" t="n">
        <v>-1.11130885876698</v>
      </c>
      <c r="G55" s="34" t="n">
        <v>-0.487267434129123</v>
      </c>
      <c r="H55" s="34" t="n">
        <v>2.29906765899159</v>
      </c>
      <c r="I55" s="34" t="n">
        <v>1.90381001927375</v>
      </c>
      <c r="J55" s="34" t="n">
        <v>2.43191252004382</v>
      </c>
      <c r="K55" s="34" t="n">
        <v>3.87178747961441</v>
      </c>
      <c r="L55" s="34" t="n">
        <v>-1.38197826990569</v>
      </c>
      <c r="M55" s="34" t="n">
        <v>-4.88854952749423</v>
      </c>
      <c r="N55" s="159" t="n">
        <v>2.26920082044704</v>
      </c>
    </row>
    <row r="56" customFormat="false" ht="12.75" hidden="false" customHeight="false" outlineLevel="0" collapsed="false">
      <c r="A56" s="28" t="n">
        <v>41334</v>
      </c>
      <c r="B56" s="34" t="n">
        <v>3.70126570944065</v>
      </c>
      <c r="C56" s="34" t="n">
        <v>1.16008597900519</v>
      </c>
      <c r="D56" s="34" t="n">
        <v>1.55168826264473</v>
      </c>
      <c r="E56" s="34" t="n">
        <v>0.196388374026029</v>
      </c>
      <c r="F56" s="34" t="n">
        <v>-2.2718513187489</v>
      </c>
      <c r="G56" s="34" t="n">
        <v>-2.81730726240077</v>
      </c>
      <c r="H56" s="34" t="n">
        <v>2.22930013371719</v>
      </c>
      <c r="I56" s="34" t="n">
        <v>1.80462032914286</v>
      </c>
      <c r="J56" s="34" t="n">
        <v>2.36178099507632</v>
      </c>
      <c r="K56" s="34" t="n">
        <v>4.09412871236903</v>
      </c>
      <c r="L56" s="34" t="n">
        <v>-1.38197826990569</v>
      </c>
      <c r="M56" s="34" t="n">
        <v>0.389970264143599</v>
      </c>
      <c r="N56" s="159" t="n">
        <v>2.00661375032705</v>
      </c>
    </row>
    <row r="57" customFormat="false" ht="12.75" hidden="false" customHeight="false" outlineLevel="0" collapsed="false">
      <c r="A57" s="28" t="n">
        <v>41365</v>
      </c>
      <c r="B57" s="34" t="n">
        <v>4.24297453592982</v>
      </c>
      <c r="C57" s="34" t="n">
        <v>1.14743415593357</v>
      </c>
      <c r="D57" s="34" t="n">
        <v>1.51635871755771</v>
      </c>
      <c r="E57" s="34" t="n">
        <v>-0.0305827870492408</v>
      </c>
      <c r="F57" s="34" t="n">
        <v>-4.1116615019758</v>
      </c>
      <c r="G57" s="34" t="n">
        <v>-5.66048310591938</v>
      </c>
      <c r="H57" s="34" t="n">
        <v>2.07720963653473</v>
      </c>
      <c r="I57" s="34" t="n">
        <v>1.19479618550483</v>
      </c>
      <c r="J57" s="34" t="n">
        <v>2.44809956505073</v>
      </c>
      <c r="K57" s="34" t="n">
        <v>4.07736625544108</v>
      </c>
      <c r="L57" s="34" t="n">
        <v>-3.73942261500449</v>
      </c>
      <c r="M57" s="34" t="n">
        <v>0.389970264143599</v>
      </c>
      <c r="N57" s="159" t="n">
        <v>1.89967545419603</v>
      </c>
    </row>
    <row r="58" customFormat="false" ht="12.75" hidden="false" customHeight="false" outlineLevel="0" collapsed="false">
      <c r="A58" s="28" t="n">
        <v>41395</v>
      </c>
      <c r="B58" s="34" t="n">
        <v>4.68196165287604</v>
      </c>
      <c r="C58" s="34" t="n">
        <v>0.924901169608731</v>
      </c>
      <c r="D58" s="34" t="n">
        <v>1.62258466028938</v>
      </c>
      <c r="E58" s="34" t="n">
        <v>0.0139987948552118</v>
      </c>
      <c r="F58" s="34" t="n">
        <v>-4.03351006836455</v>
      </c>
      <c r="G58" s="34" t="n">
        <v>-5.91189102924778</v>
      </c>
      <c r="H58" s="34" t="n">
        <v>2.00725212463342</v>
      </c>
      <c r="I58" s="34" t="n">
        <v>1.04147080137645</v>
      </c>
      <c r="J58" s="34" t="n">
        <v>2.54130222419815</v>
      </c>
      <c r="K58" s="34" t="n">
        <v>4.4410688653028</v>
      </c>
      <c r="L58" s="34" t="n">
        <v>-3.34734305259067</v>
      </c>
      <c r="M58" s="34" t="n">
        <v>0.389970264143599</v>
      </c>
      <c r="N58" s="159" t="n">
        <v>1.93086722804394</v>
      </c>
    </row>
    <row r="59" customFormat="false" ht="12.75" hidden="false" customHeight="false" outlineLevel="0" collapsed="false">
      <c r="A59" s="28" t="n">
        <v>41426</v>
      </c>
      <c r="B59" s="34" t="n">
        <v>4.60636393635082</v>
      </c>
      <c r="C59" s="34" t="n">
        <v>1.25671762894753</v>
      </c>
      <c r="D59" s="34" t="n">
        <v>1.75112699843494</v>
      </c>
      <c r="E59" s="34" t="n">
        <v>0.059896341951486</v>
      </c>
      <c r="F59" s="34" t="n">
        <v>-2.87319866988159</v>
      </c>
      <c r="G59" s="34" t="n">
        <v>-3.74386926201976</v>
      </c>
      <c r="H59" s="34" t="n">
        <v>1.16304313742046</v>
      </c>
      <c r="I59" s="34" t="n">
        <v>1.0082417728257</v>
      </c>
      <c r="J59" s="34" t="n">
        <v>2.33204898563369</v>
      </c>
      <c r="K59" s="34" t="n">
        <v>-2.98099005923081</v>
      </c>
      <c r="L59" s="34" t="n">
        <v>-3.34734305259067</v>
      </c>
      <c r="M59" s="34" t="n">
        <v>0.389970264143599</v>
      </c>
      <c r="N59" s="159" t="n">
        <v>1.93086722804394</v>
      </c>
    </row>
    <row r="60" customFormat="false" ht="12.75" hidden="false" customHeight="false" outlineLevel="0" collapsed="false">
      <c r="A60" s="28" t="n">
        <v>41456</v>
      </c>
      <c r="B60" s="34" t="n">
        <v>4.66124310080241</v>
      </c>
      <c r="C60" s="34" t="n">
        <v>0.904849569194894</v>
      </c>
      <c r="D60" s="34" t="n">
        <v>1.64268613412244</v>
      </c>
      <c r="E60" s="34" t="n">
        <v>0.153864629801845</v>
      </c>
      <c r="F60" s="34" t="n">
        <v>-1.74430287829591</v>
      </c>
      <c r="G60" s="34" t="n">
        <v>-1.29470491012418</v>
      </c>
      <c r="H60" s="34" t="n">
        <v>1.08604434257762</v>
      </c>
      <c r="I60" s="34" t="n">
        <v>0.743276024938496</v>
      </c>
      <c r="J60" s="34" t="n">
        <v>2.46087421242504</v>
      </c>
      <c r="K60" s="34" t="n">
        <v>-3.04544203354871</v>
      </c>
      <c r="L60" s="34" t="n">
        <v>-3.28108347113583</v>
      </c>
      <c r="M60" s="34" t="n">
        <v>0.389970264143599</v>
      </c>
      <c r="N60" s="159" t="n">
        <v>1.91174949891474</v>
      </c>
    </row>
    <row r="61" customFormat="false" ht="12.75" hidden="false" customHeight="false" outlineLevel="0" collapsed="false">
      <c r="A61" s="28" t="n">
        <v>41487</v>
      </c>
      <c r="B61" s="34" t="n">
        <v>4.09109175914404</v>
      </c>
      <c r="C61" s="34" t="n">
        <v>0.939526514387353</v>
      </c>
      <c r="D61" s="34" t="n">
        <v>1.18337273532998</v>
      </c>
      <c r="E61" s="34" t="n">
        <v>0.260995812649284</v>
      </c>
      <c r="F61" s="34" t="n">
        <v>-2.85220708674758</v>
      </c>
      <c r="G61" s="34" t="n">
        <v>-3.06014262110784</v>
      </c>
      <c r="H61" s="34" t="n">
        <v>0.948546704654959</v>
      </c>
      <c r="I61" s="34" t="n">
        <v>0.74585879563449</v>
      </c>
      <c r="J61" s="34" t="n">
        <v>2.3505017610066</v>
      </c>
      <c r="K61" s="34" t="n">
        <v>-2.52028040648368</v>
      </c>
      <c r="L61" s="34" t="n">
        <v>-3.28108347113583</v>
      </c>
      <c r="M61" s="34" t="n">
        <v>0.389970264143599</v>
      </c>
      <c r="N61" s="159" t="n">
        <v>1.87652671619591</v>
      </c>
    </row>
    <row r="62" customFormat="false" ht="12.75" hidden="false" customHeight="false" outlineLevel="0" collapsed="false">
      <c r="A62" s="28" t="n">
        <v>41518</v>
      </c>
      <c r="B62" s="34" t="n">
        <v>3.45467753290063</v>
      </c>
      <c r="C62" s="34" t="n">
        <v>0.6977663378741</v>
      </c>
      <c r="D62" s="34" t="n">
        <v>0.879588578542737</v>
      </c>
      <c r="E62" s="34" t="n">
        <v>-0.425947869302831</v>
      </c>
      <c r="F62" s="34" t="n">
        <v>-3.80449212718951</v>
      </c>
      <c r="G62" s="34" t="n">
        <v>-4.86398966988807</v>
      </c>
      <c r="H62" s="34" t="n">
        <v>0.716796800186486</v>
      </c>
      <c r="I62" s="34" t="n">
        <v>0.825158545522271</v>
      </c>
      <c r="J62" s="34" t="n">
        <v>1.63446553310369</v>
      </c>
      <c r="K62" s="34" t="n">
        <v>-2.51007615163459</v>
      </c>
      <c r="L62" s="34" t="n">
        <v>-3.28108347113583</v>
      </c>
      <c r="M62" s="34" t="n">
        <v>0.389970264143599</v>
      </c>
      <c r="N62" s="159" t="n">
        <v>1.78691328688691</v>
      </c>
    </row>
    <row r="63" customFormat="false" ht="12.75" hidden="false" customHeight="false" outlineLevel="0" collapsed="false">
      <c r="A63" s="28" t="n">
        <v>41548</v>
      </c>
      <c r="B63" s="34" t="n">
        <v>1.81858183848156</v>
      </c>
      <c r="C63" s="34" t="n">
        <v>0.751608117293827</v>
      </c>
      <c r="D63" s="34" t="n">
        <v>0.74999254226924</v>
      </c>
      <c r="E63" s="34" t="n">
        <v>-0.371134890279365</v>
      </c>
      <c r="F63" s="34" t="n">
        <v>-4.6198224480315</v>
      </c>
      <c r="G63" s="34" t="n">
        <v>-6.30263592159169</v>
      </c>
      <c r="H63" s="34" t="n">
        <v>0.592059300209286</v>
      </c>
      <c r="I63" s="34" t="n">
        <v>0.714809240563866</v>
      </c>
      <c r="J63" s="34" t="n">
        <v>1.40989539800238</v>
      </c>
      <c r="K63" s="34" t="n">
        <v>-2.79265721382588</v>
      </c>
      <c r="L63" s="34" t="n">
        <v>-3.28108347113583</v>
      </c>
      <c r="M63" s="34" t="n">
        <v>0.389970264143599</v>
      </c>
      <c r="N63" s="159" t="n">
        <v>1.78691328688691</v>
      </c>
    </row>
    <row r="64" customFormat="false" ht="12.75" hidden="false" customHeight="false" outlineLevel="0" collapsed="false">
      <c r="A64" s="28" t="n">
        <v>41579</v>
      </c>
      <c r="B64" s="34" t="n">
        <v>1.28578323872503</v>
      </c>
      <c r="C64" s="34" t="n">
        <v>0.381485689512346</v>
      </c>
      <c r="D64" s="34" t="n">
        <v>0.347070675995752</v>
      </c>
      <c r="E64" s="34" t="n">
        <v>-0.868398707998523</v>
      </c>
      <c r="F64" s="34" t="n">
        <v>-4.00766733481125</v>
      </c>
      <c r="G64" s="34" t="n">
        <v>-5.52535560225566</v>
      </c>
      <c r="H64" s="34" t="n">
        <v>0.597810921944458</v>
      </c>
      <c r="I64" s="34" t="n">
        <v>0.941595256155623</v>
      </c>
      <c r="J64" s="34" t="n">
        <v>1.64318977877342</v>
      </c>
      <c r="K64" s="34" t="n">
        <v>-3.22909393852261</v>
      </c>
      <c r="L64" s="34" t="n">
        <v>-3.28108347113583</v>
      </c>
      <c r="M64" s="34" t="n">
        <v>0.389970264143599</v>
      </c>
      <c r="N64" s="159" t="n">
        <v>1.78691328688691</v>
      </c>
    </row>
    <row r="65" customFormat="false" ht="12.75" hidden="false" customHeight="false" outlineLevel="0" collapsed="false">
      <c r="A65" s="28" t="n">
        <v>41609</v>
      </c>
      <c r="B65" s="34" t="n">
        <v>0.506652306765503</v>
      </c>
      <c r="C65" s="34" t="n">
        <v>0.26131621946341</v>
      </c>
      <c r="D65" s="34" t="n">
        <v>0.12494715151486</v>
      </c>
      <c r="E65" s="34" t="n">
        <v>-1.01345199821161</v>
      </c>
      <c r="F65" s="34" t="n">
        <v>-2.85190290883634</v>
      </c>
      <c r="G65" s="34" t="n">
        <v>-3.75785242160754</v>
      </c>
      <c r="H65" s="34" t="n">
        <v>0.715055323949059</v>
      </c>
      <c r="I65" s="34" t="n">
        <v>0.871969111661898</v>
      </c>
      <c r="J65" s="34" t="n">
        <v>1.51515256728329</v>
      </c>
      <c r="K65" s="34" t="n">
        <v>-2.27822977582457</v>
      </c>
      <c r="L65" s="34" t="n">
        <v>-3.28108347113583</v>
      </c>
      <c r="M65" s="34" t="n">
        <v>0.389970264143599</v>
      </c>
      <c r="N65" s="159" t="n">
        <v>1.88391652717299</v>
      </c>
    </row>
    <row r="66" customFormat="false" ht="12.75" hidden="false" customHeight="false" outlineLevel="0" collapsed="false">
      <c r="A66" s="29" t="n">
        <v>41665</v>
      </c>
      <c r="B66" s="161" t="n">
        <v>1.09604254787261</v>
      </c>
      <c r="C66" s="161" t="n">
        <v>0.0452981138534057</v>
      </c>
      <c r="D66" s="161" t="n">
        <v>0.0240498418143034</v>
      </c>
      <c r="E66" s="161" t="n">
        <v>-1.5957344424524</v>
      </c>
      <c r="F66" s="161" t="n">
        <v>-3.04947869269039</v>
      </c>
      <c r="G66" s="161" t="n">
        <v>-4.034290343029</v>
      </c>
      <c r="H66" s="161" t="n">
        <v>0.641262050533385</v>
      </c>
      <c r="I66" s="161" t="n">
        <v>0.960138117346048</v>
      </c>
      <c r="J66" s="161" t="n">
        <v>1.26232821480936</v>
      </c>
      <c r="K66" s="161" t="n">
        <v>-2.78495161306817</v>
      </c>
      <c r="L66" s="161" t="n">
        <v>-9.03651642461813</v>
      </c>
      <c r="M66" s="161" t="n">
        <v>-0.190664156821356</v>
      </c>
      <c r="N66" s="162" t="n">
        <v>-0.000285373662848087</v>
      </c>
    </row>
    <row r="68" customFormat="false" ht="12.75" hidden="false" customHeight="false" outlineLevel="0" collapsed="false">
      <c r="A68" s="39" t="s">
        <v>163</v>
      </c>
    </row>
  </sheetData>
  <mergeCells count="21">
    <mergeCell ref="A6:A7"/>
    <mergeCell ref="B6:F6"/>
    <mergeCell ref="G6:L6"/>
    <mergeCell ref="A36:A40"/>
    <mergeCell ref="B36:K36"/>
    <mergeCell ref="L36:N36"/>
    <mergeCell ref="B37:B40"/>
    <mergeCell ref="C37:F37"/>
    <mergeCell ref="G37:G38"/>
    <mergeCell ref="H37:H40"/>
    <mergeCell ref="I37:K37"/>
    <mergeCell ref="L37:L40"/>
    <mergeCell ref="M37:M40"/>
    <mergeCell ref="N37:N40"/>
    <mergeCell ref="C38:C40"/>
    <mergeCell ref="I38:I40"/>
    <mergeCell ref="J38:J40"/>
    <mergeCell ref="K38:K40"/>
    <mergeCell ref="D39:D40"/>
    <mergeCell ref="E39:E40"/>
    <mergeCell ref="F39:F40"/>
  </mergeCells>
  <printOptions headings="false" gridLines="false" gridLinesSet="true" horizontalCentered="false" verticalCentered="false"/>
  <pageMargins left="0.840277777777778" right="0.229861111111111" top="0.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5" activeCellId="0" sqref="F65"/>
    </sheetView>
  </sheetViews>
  <sheetFormatPr defaultColWidth="9.87109375" defaultRowHeight="14.25" zeroHeight="false" outlineLevelRow="0" outlineLevelCol="0"/>
  <cols>
    <col collapsed="false" customWidth="true" hidden="false" outlineLevel="0" max="1" min="1" style="39" width="21.75"/>
    <col collapsed="false" customWidth="false" hidden="false" outlineLevel="0" max="5" min="2" style="39" width="9.87"/>
    <col collapsed="false" customWidth="true" hidden="false" outlineLevel="0" max="6" min="6" style="39" width="11.75"/>
    <col collapsed="false" customWidth="false" hidden="false" outlineLevel="0" max="11" min="7" style="39" width="9.87"/>
    <col collapsed="false" customWidth="true" hidden="false" outlineLevel="0" max="13" min="12" style="39" width="10.74"/>
    <col collapsed="false" customWidth="false" hidden="false" outlineLevel="0" max="14" min="14" style="39" width="9.87"/>
  </cols>
  <sheetData>
    <row r="1" customFormat="false" ht="15" hidden="false" customHeight="false" outlineLevel="0" collapsed="false">
      <c r="A1" s="40" t="s">
        <v>186</v>
      </c>
    </row>
    <row r="2" customFormat="false" ht="15.75" hidden="false" customHeight="false" outlineLevel="0" collapsed="false">
      <c r="A2" s="41" t="s">
        <v>187</v>
      </c>
    </row>
    <row r="3" customFormat="false" ht="15.75" hidden="false" customHeight="false" outlineLevel="0" collapsed="false">
      <c r="A3" s="41"/>
    </row>
    <row r="4" customFormat="false" ht="14.25" hidden="false" customHeight="false" outlineLevel="0" collapsed="false">
      <c r="A4" s="39" t="s">
        <v>188</v>
      </c>
    </row>
    <row r="6" customFormat="false" ht="14.25" hidden="false" customHeight="true" outlineLevel="0" collapsed="false">
      <c r="A6" s="7"/>
      <c r="B6" s="85" t="s">
        <v>189</v>
      </c>
      <c r="C6" s="85"/>
      <c r="D6" s="85"/>
      <c r="E6" s="85"/>
      <c r="F6" s="85"/>
      <c r="G6" s="85"/>
      <c r="H6" s="178"/>
      <c r="I6" s="85" t="s">
        <v>190</v>
      </c>
      <c r="J6" s="85"/>
      <c r="K6" s="85"/>
      <c r="L6" s="42" t="s">
        <v>191</v>
      </c>
      <c r="M6" s="42" t="s">
        <v>192</v>
      </c>
      <c r="N6" s="84" t="s">
        <v>193</v>
      </c>
    </row>
    <row r="7" customFormat="false" ht="14.25" hidden="false" customHeight="true" outlineLevel="0" collapsed="false">
      <c r="A7" s="164"/>
      <c r="B7" s="42" t="s">
        <v>194</v>
      </c>
      <c r="C7" s="42" t="s">
        <v>195</v>
      </c>
      <c r="D7" s="42" t="s">
        <v>196</v>
      </c>
      <c r="E7" s="42" t="s">
        <v>197</v>
      </c>
      <c r="F7" s="42" t="s">
        <v>198</v>
      </c>
      <c r="G7" s="42" t="s">
        <v>150</v>
      </c>
      <c r="H7" s="42" t="s">
        <v>199</v>
      </c>
      <c r="I7" s="42" t="s">
        <v>200</v>
      </c>
      <c r="J7" s="42" t="s">
        <v>201</v>
      </c>
      <c r="K7" s="42" t="s">
        <v>202</v>
      </c>
      <c r="L7" s="42"/>
      <c r="M7" s="42"/>
      <c r="N7" s="84"/>
    </row>
    <row r="8" customFormat="false" ht="14.25" hidden="false" customHeight="false" outlineLevel="0" collapsed="false">
      <c r="A8" s="164"/>
      <c r="B8" s="42"/>
      <c r="C8" s="42"/>
      <c r="D8" s="42"/>
      <c r="E8" s="42"/>
      <c r="F8" s="42"/>
      <c r="G8" s="42"/>
      <c r="H8" s="42"/>
      <c r="I8" s="42"/>
      <c r="J8" s="42"/>
      <c r="K8" s="42"/>
      <c r="L8" s="42"/>
      <c r="M8" s="42"/>
      <c r="N8" s="84"/>
    </row>
    <row r="9" customFormat="false" ht="18.75" hidden="false" customHeight="true" outlineLevel="0" collapsed="false">
      <c r="A9" s="164"/>
      <c r="B9" s="42"/>
      <c r="C9" s="42"/>
      <c r="D9" s="42"/>
      <c r="E9" s="42"/>
      <c r="F9" s="42"/>
      <c r="G9" s="42"/>
      <c r="H9" s="42"/>
      <c r="I9" s="42"/>
      <c r="J9" s="42"/>
      <c r="K9" s="42"/>
      <c r="L9" s="42"/>
      <c r="M9" s="42"/>
      <c r="N9" s="84"/>
    </row>
    <row r="10" customFormat="false" ht="14.25" hidden="false" customHeight="false" outlineLevel="0" collapsed="false">
      <c r="A10" s="152" t="s">
        <v>177</v>
      </c>
      <c r="B10" s="179" t="s">
        <v>44</v>
      </c>
      <c r="C10" s="179" t="s">
        <v>44</v>
      </c>
      <c r="D10" s="179" t="n">
        <v>100</v>
      </c>
      <c r="E10" s="179" t="n">
        <v>0.2</v>
      </c>
      <c r="F10" s="179" t="n">
        <v>63.2</v>
      </c>
      <c r="G10" s="179" t="n">
        <v>37.2</v>
      </c>
      <c r="H10" s="179" t="n">
        <v>0.1</v>
      </c>
      <c r="I10" s="179" t="n">
        <v>100</v>
      </c>
      <c r="J10" s="179" t="s">
        <v>44</v>
      </c>
      <c r="K10" s="179" t="s">
        <v>44</v>
      </c>
      <c r="L10" s="179" t="s">
        <v>44</v>
      </c>
      <c r="M10" s="179" t="s">
        <v>44</v>
      </c>
      <c r="N10" s="179" t="s">
        <v>44</v>
      </c>
    </row>
    <row r="11" customFormat="false" ht="14.25" hidden="false" customHeight="false" outlineLevel="0" collapsed="false">
      <c r="A11" s="180"/>
      <c r="B11" s="155" t="n">
        <v>1</v>
      </c>
      <c r="C11" s="155" t="n">
        <v>2</v>
      </c>
      <c r="D11" s="155" t="n">
        <v>3</v>
      </c>
      <c r="E11" s="155" t="n">
        <v>4</v>
      </c>
      <c r="F11" s="155" t="n">
        <v>5</v>
      </c>
      <c r="G11" s="155" t="n">
        <v>6</v>
      </c>
      <c r="H11" s="155" t="n">
        <v>7</v>
      </c>
      <c r="I11" s="155" t="n">
        <v>8</v>
      </c>
      <c r="J11" s="155" t="n">
        <v>9</v>
      </c>
      <c r="K11" s="156" t="n">
        <v>10</v>
      </c>
      <c r="L11" s="155" t="n">
        <v>11</v>
      </c>
      <c r="M11" s="157" t="n">
        <v>12</v>
      </c>
      <c r="N11" s="155" t="n">
        <v>13</v>
      </c>
    </row>
    <row r="12" customFormat="false" ht="14.25" hidden="false" customHeight="false" outlineLevel="0" collapsed="false">
      <c r="A12" s="181" t="n">
        <v>2006</v>
      </c>
      <c r="B12" s="15" t="n">
        <v>3.26749573274813</v>
      </c>
      <c r="C12" s="16" t="n">
        <v>0.314347728463417</v>
      </c>
      <c r="D12" s="16" t="n">
        <v>6.42409944651121</v>
      </c>
      <c r="E12" s="16" t="n">
        <v>22.8110599078341</v>
      </c>
      <c r="F12" s="16" t="n">
        <v>1.4787130321742</v>
      </c>
      <c r="G12" s="16" t="n">
        <v>13.8810494407861</v>
      </c>
      <c r="H12" s="16" t="n">
        <v>11.360418255092</v>
      </c>
      <c r="I12" s="16" t="s">
        <v>20</v>
      </c>
      <c r="J12" s="16" t="s">
        <v>20</v>
      </c>
      <c r="K12" s="16" t="s">
        <v>20</v>
      </c>
      <c r="L12" s="16" t="n">
        <v>3.68712689106054</v>
      </c>
      <c r="M12" s="16" t="n">
        <v>1.62168825183223</v>
      </c>
      <c r="N12" s="135" t="n">
        <v>16.8126145521194</v>
      </c>
    </row>
    <row r="13" customFormat="false" ht="14.25" hidden="false" customHeight="false" outlineLevel="0" collapsed="false">
      <c r="A13" s="181" t="n">
        <v>2007</v>
      </c>
      <c r="B13" s="15" t="n">
        <v>-1.15702479338844</v>
      </c>
      <c r="C13" s="16" t="n">
        <v>-3.83496232186823</v>
      </c>
      <c r="D13" s="16" t="n">
        <v>1.78190809105637</v>
      </c>
      <c r="E13" s="16" t="n">
        <v>-2.2138836772983</v>
      </c>
      <c r="F13" s="16" t="n">
        <v>0.144115292233792</v>
      </c>
      <c r="G13" s="16" t="n">
        <v>4.15787058283614</v>
      </c>
      <c r="H13" s="16" t="n">
        <v>-0.205399061032864</v>
      </c>
      <c r="I13" s="16" t="s">
        <v>20</v>
      </c>
      <c r="J13" s="16" t="s">
        <v>20</v>
      </c>
      <c r="K13" s="16" t="s">
        <v>20</v>
      </c>
      <c r="L13" s="16" t="n">
        <v>3.77615550504164</v>
      </c>
      <c r="M13" s="16" t="n">
        <v>5.30465789395159</v>
      </c>
      <c r="N13" s="135" t="n">
        <v>23.8817493524606</v>
      </c>
    </row>
    <row r="14" customFormat="false" ht="14.25" hidden="false" customHeight="false" outlineLevel="0" collapsed="false">
      <c r="A14" s="181" t="n">
        <v>2008</v>
      </c>
      <c r="B14" s="15" t="n">
        <v>2.06243032329989</v>
      </c>
      <c r="C14" s="16" t="n">
        <v>0.395686244084075</v>
      </c>
      <c r="D14" s="16" t="n">
        <v>6.09817389847545</v>
      </c>
      <c r="E14" s="16" t="n">
        <v>16.836147352264</v>
      </c>
      <c r="F14" s="16" t="n">
        <v>1.95075151902782</v>
      </c>
      <c r="G14" s="16" t="n">
        <v>11.6055692633063</v>
      </c>
      <c r="H14" s="16" t="n">
        <v>5.91002646280508</v>
      </c>
      <c r="I14" s="16" t="s">
        <v>20</v>
      </c>
      <c r="J14" s="16" t="s">
        <v>20</v>
      </c>
      <c r="K14" s="16" t="s">
        <v>20</v>
      </c>
      <c r="L14" s="16" t="n">
        <v>5.59116534095298</v>
      </c>
      <c r="M14" s="16" t="n">
        <v>3.26501987064599</v>
      </c>
      <c r="N14" s="135" t="n">
        <v>22.0515604162897</v>
      </c>
    </row>
    <row r="15" customFormat="false" ht="14.25" hidden="false" customHeight="false" outlineLevel="0" collapsed="false">
      <c r="A15" s="181" t="n">
        <v>2009</v>
      </c>
      <c r="B15" s="15" t="n">
        <v>-6.52258718888977</v>
      </c>
      <c r="C15" s="16" t="n">
        <v>-9.6599690880989</v>
      </c>
      <c r="D15" s="16" t="n">
        <v>-2.59750513184905</v>
      </c>
      <c r="E15" s="16" t="n">
        <v>-2.5946301009935</v>
      </c>
      <c r="F15" s="16" t="n">
        <v>-5.89711417816812</v>
      </c>
      <c r="G15" s="16" t="n">
        <v>1.63442558231344</v>
      </c>
      <c r="H15" s="16" t="n">
        <v>4.56228021469553</v>
      </c>
      <c r="I15" s="16" t="n">
        <v>-25.1837446405263</v>
      </c>
      <c r="J15" s="16" t="n">
        <v>-36.1363795939285</v>
      </c>
      <c r="K15" s="16" t="n">
        <v>-19.9207890453802</v>
      </c>
      <c r="L15" s="16" t="n">
        <v>2.64755357273458</v>
      </c>
      <c r="M15" s="16" t="n">
        <v>-5.72743736794446</v>
      </c>
      <c r="N15" s="135" t="n">
        <v>-11.108541747882</v>
      </c>
    </row>
    <row r="16" customFormat="false" ht="14.25" hidden="false" customHeight="false" outlineLevel="0" collapsed="false">
      <c r="A16" s="181" t="n">
        <v>2010</v>
      </c>
      <c r="B16" s="15" t="n">
        <v>0.108505133127451</v>
      </c>
      <c r="C16" s="16" t="n">
        <v>2.60906757912744</v>
      </c>
      <c r="D16" s="16" t="n">
        <v>-2.74783172570315</v>
      </c>
      <c r="E16" s="16" t="n">
        <v>1.18856950181237</v>
      </c>
      <c r="F16" s="16" t="n">
        <v>0.0416666666666998</v>
      </c>
      <c r="G16" s="16" t="n">
        <v>-6.7588564325668</v>
      </c>
      <c r="H16" s="16" t="n">
        <v>6.17753783520665</v>
      </c>
      <c r="I16" s="16" t="n">
        <v>8.49198959637549</v>
      </c>
      <c r="J16" s="16" t="n">
        <v>12.2310985628117</v>
      </c>
      <c r="K16" s="16" t="n">
        <v>0.808370345730822</v>
      </c>
      <c r="L16" s="16" t="n">
        <v>0.954755967224784</v>
      </c>
      <c r="M16" s="16" t="n">
        <v>-3.42591851436806</v>
      </c>
      <c r="N16" s="135" t="n">
        <v>-3.92631187197618</v>
      </c>
    </row>
    <row r="17" customFormat="false" ht="14.25" hidden="false" customHeight="false" outlineLevel="0" collapsed="false">
      <c r="A17" s="181" t="n">
        <v>2011</v>
      </c>
      <c r="B17" s="15" t="n">
        <v>4.42721360680341</v>
      </c>
      <c r="C17" s="16" t="n">
        <v>5.79408086702793</v>
      </c>
      <c r="D17" s="16" t="n">
        <v>2.65044174029003</v>
      </c>
      <c r="E17" s="16" t="n">
        <v>4.95668110629791</v>
      </c>
      <c r="F17" s="16" t="n">
        <v>4.05664306538938</v>
      </c>
      <c r="G17" s="16" t="n">
        <v>0.724879186802198</v>
      </c>
      <c r="H17" s="16" t="n">
        <v>5.20963574226892</v>
      </c>
      <c r="I17" s="16" t="n">
        <v>19.6003218031017</v>
      </c>
      <c r="J17" s="16" t="n">
        <v>44.8238850366412</v>
      </c>
      <c r="K17" s="16" t="n">
        <v>10.8563367929352</v>
      </c>
      <c r="L17" s="16" t="n">
        <v>1.15745641894276</v>
      </c>
      <c r="M17" s="16" t="n">
        <v>1.75714877745547</v>
      </c>
      <c r="N17" s="135" t="n">
        <v>-3.0796048808832</v>
      </c>
    </row>
    <row r="18" customFormat="false" ht="14.25" hidden="false" customHeight="false" outlineLevel="0" collapsed="false">
      <c r="A18" s="181" t="n">
        <v>2012</v>
      </c>
      <c r="B18" s="15" t="n">
        <v>2.10778443113773</v>
      </c>
      <c r="C18" s="16" t="n">
        <v>0.827423167848693</v>
      </c>
      <c r="D18" s="16" t="n">
        <v>3.86489119844107</v>
      </c>
      <c r="E18" s="16" t="n">
        <v>5.06389395983808</v>
      </c>
      <c r="F18" s="16" t="n">
        <v>1.28882484790269</v>
      </c>
      <c r="G18" s="16" t="n">
        <v>7.26280089337415</v>
      </c>
      <c r="H18" s="16" t="n">
        <v>4.90413563619076</v>
      </c>
      <c r="I18" s="16" t="n">
        <v>5.48327247900564</v>
      </c>
      <c r="J18" s="16" t="n">
        <v>-5.53468904751443</v>
      </c>
      <c r="K18" s="16" t="n">
        <v>7.49648609556171</v>
      </c>
      <c r="L18" s="16" t="n">
        <v>0.613967766692269</v>
      </c>
      <c r="M18" s="16" t="n">
        <v>1.51502810132769</v>
      </c>
      <c r="N18" s="135" t="n">
        <v>-1.09912070343725</v>
      </c>
    </row>
    <row r="19" customFormat="false" ht="14.25" hidden="false" customHeight="false" outlineLevel="0" collapsed="false">
      <c r="A19" s="182" t="n">
        <v>2013</v>
      </c>
      <c r="B19" s="24" t="n">
        <v>-0.938306357025567</v>
      </c>
      <c r="C19" s="25" t="n">
        <v>-1.48495506057051</v>
      </c>
      <c r="D19" s="25" t="n">
        <v>-0.117260787992493</v>
      </c>
      <c r="E19" s="25" t="n">
        <v>0.181309964493465</v>
      </c>
      <c r="F19" s="25" t="n">
        <v>-0.308227297874026</v>
      </c>
      <c r="G19" s="25" t="n">
        <v>-0.0616950721060903</v>
      </c>
      <c r="H19" s="25" t="n">
        <v>2.80190317951818</v>
      </c>
      <c r="I19" s="25" t="n">
        <v>-1.95729537366547</v>
      </c>
      <c r="J19" s="25" t="n">
        <v>3.31972954863862</v>
      </c>
      <c r="K19" s="25" t="n">
        <v>-0.668989547038336</v>
      </c>
      <c r="L19" s="25" t="n">
        <v>0.728195058091956</v>
      </c>
      <c r="M19" s="25" t="n">
        <v>-0.757877941763042</v>
      </c>
      <c r="N19" s="30" t="n">
        <v>-0.889068498686612</v>
      </c>
    </row>
    <row r="20" customFormat="false" ht="14.25" hidden="false" customHeight="false" outlineLevel="0" collapsed="false">
      <c r="A20" s="181" t="s">
        <v>22</v>
      </c>
      <c r="B20" s="15" t="n">
        <v>0.535264483627202</v>
      </c>
      <c r="C20" s="16" t="n">
        <v>-0.219711236660402</v>
      </c>
      <c r="D20" s="16" t="n">
        <v>1.77159126858588</v>
      </c>
      <c r="E20" s="16" t="n">
        <v>3.29534955343394</v>
      </c>
      <c r="F20" s="16" t="n">
        <v>1.69491525423729</v>
      </c>
      <c r="G20" s="16" t="n">
        <v>1.61993769470405</v>
      </c>
      <c r="H20" s="16" t="n">
        <v>5.5486284289277</v>
      </c>
      <c r="I20" s="16" t="n">
        <v>10.6759842073047</v>
      </c>
      <c r="J20" s="16" t="n">
        <v>27.2553586766034</v>
      </c>
      <c r="K20" s="16" t="n">
        <v>0.444916177314497</v>
      </c>
      <c r="L20" s="16" t="n">
        <v>0.657678395264711</v>
      </c>
      <c r="M20" s="16" t="n">
        <v>0.512820512820539</v>
      </c>
      <c r="N20" s="135" t="n">
        <v>0.404858299595134</v>
      </c>
    </row>
    <row r="21" customFormat="false" ht="14.25" hidden="false" customHeight="false" outlineLevel="0" collapsed="false">
      <c r="A21" s="181" t="s">
        <v>23</v>
      </c>
      <c r="B21" s="15" t="n">
        <v>-0.718301061836385</v>
      </c>
      <c r="C21" s="16" t="n">
        <v>-1.24766063630692</v>
      </c>
      <c r="D21" s="16" t="n">
        <v>0.125078173858668</v>
      </c>
      <c r="E21" s="16" t="n">
        <v>0.818926296633322</v>
      </c>
      <c r="F21" s="16" t="n">
        <v>-0.157579577686732</v>
      </c>
      <c r="G21" s="16" t="n">
        <v>0.278724063177464</v>
      </c>
      <c r="H21" s="16" t="n">
        <v>2.68719806763286</v>
      </c>
      <c r="I21" s="16" t="n">
        <v>3.04152328071554</v>
      </c>
      <c r="J21" s="16" t="n">
        <v>16.1960715769735</v>
      </c>
      <c r="K21" s="16" t="n">
        <v>-0.586287495511016</v>
      </c>
      <c r="L21" s="16" t="n">
        <v>0.621931260229133</v>
      </c>
      <c r="M21" s="16" t="n">
        <v>-0.222363405336722</v>
      </c>
      <c r="N21" s="135" t="n">
        <v>0.244498777506124</v>
      </c>
    </row>
    <row r="22" customFormat="false" ht="14.25" hidden="false" customHeight="false" outlineLevel="0" collapsed="false">
      <c r="A22" s="181" t="s">
        <v>24</v>
      </c>
      <c r="B22" s="15" t="n">
        <v>-1.37371214486419</v>
      </c>
      <c r="C22" s="16" t="n">
        <v>-1.84317400812246</v>
      </c>
      <c r="D22" s="16" t="n">
        <v>-0.654613466334169</v>
      </c>
      <c r="E22" s="16" t="n">
        <v>-0.600600600600615</v>
      </c>
      <c r="F22" s="16" t="n">
        <v>-0.663297536323427</v>
      </c>
      <c r="G22" s="16" t="n">
        <v>-0.797546012269947</v>
      </c>
      <c r="H22" s="16" t="n">
        <v>1.51921358355676</v>
      </c>
      <c r="I22" s="16" t="n">
        <v>-13.8793181087606</v>
      </c>
      <c r="J22" s="16" t="n">
        <v>-14.5800959729728</v>
      </c>
      <c r="K22" s="16" t="n">
        <v>-0.0312324098119063</v>
      </c>
      <c r="L22" s="16" t="n">
        <v>0.718484650555212</v>
      </c>
      <c r="M22" s="16" t="n">
        <v>-0.956327701625753</v>
      </c>
      <c r="N22" s="135" t="n">
        <v>-1.61290322580645</v>
      </c>
    </row>
    <row r="23" customFormat="false" ht="14.25" hidden="false" customHeight="false" outlineLevel="0" collapsed="false">
      <c r="A23" s="182" t="s">
        <v>25</v>
      </c>
      <c r="B23" s="24" t="n">
        <v>-2.18204488778053</v>
      </c>
      <c r="C23" s="25" t="n">
        <v>-2.62336039975017</v>
      </c>
      <c r="D23" s="25" t="n">
        <v>-1.67441860465117</v>
      </c>
      <c r="E23" s="25" t="n">
        <v>-2.67618198037466</v>
      </c>
      <c r="F23" s="25" t="n">
        <v>-2.0709130844054</v>
      </c>
      <c r="G23" s="25" t="n">
        <v>-1.31578947368422</v>
      </c>
      <c r="H23" s="25" t="n">
        <v>1.57550535077291</v>
      </c>
      <c r="I23" s="25" t="n">
        <v>-13.2662459499181</v>
      </c>
      <c r="J23" s="25" t="n">
        <v>-18.5056623180604</v>
      </c>
      <c r="K23" s="25" t="n">
        <v>-1.3632089089236</v>
      </c>
      <c r="L23" s="25" t="n">
        <v>0.913838120104444</v>
      </c>
      <c r="M23" s="25" t="n">
        <v>-2.36421725239615</v>
      </c>
      <c r="N23" s="30" t="n">
        <v>-2.56615878107458</v>
      </c>
    </row>
    <row r="24" customFormat="false" ht="14.25" hidden="false" customHeight="false" outlineLevel="0" collapsed="false">
      <c r="A24" s="183" t="n">
        <v>41275</v>
      </c>
      <c r="B24" s="15" t="n">
        <v>2.00381679389314</v>
      </c>
      <c r="C24" s="16" t="n">
        <v>1.42857142857142</v>
      </c>
      <c r="D24" s="16" t="n">
        <v>3.06513409961684</v>
      </c>
      <c r="E24" s="16" t="n">
        <v>-1.82481751824818</v>
      </c>
      <c r="F24" s="16" t="n">
        <v>1.63776493256262</v>
      </c>
      <c r="G24" s="16" t="n">
        <v>5.04281636536632</v>
      </c>
      <c r="H24" s="16" t="n">
        <v>5.07518796992481</v>
      </c>
      <c r="I24" s="16" t="n">
        <v>13.4630350194553</v>
      </c>
      <c r="J24" s="16" t="n">
        <v>28.8702928870293</v>
      </c>
      <c r="K24" s="16" t="n">
        <v>2.99750208159868</v>
      </c>
      <c r="L24" s="16" t="n">
        <v>0.788954635108482</v>
      </c>
      <c r="M24" s="16" t="n">
        <v>0.288739172281026</v>
      </c>
      <c r="N24" s="135" t="s">
        <v>20</v>
      </c>
    </row>
    <row r="25" customFormat="false" ht="14.25" hidden="false" customHeight="false" outlineLevel="0" collapsed="false">
      <c r="A25" s="183" t="n">
        <v>41306</v>
      </c>
      <c r="B25" s="15" t="n">
        <v>0.283286118980158</v>
      </c>
      <c r="C25" s="16" t="n">
        <v>-0.470809792843696</v>
      </c>
      <c r="D25" s="16" t="n">
        <v>1.51658767772511</v>
      </c>
      <c r="E25" s="16" t="n">
        <v>5.3953488372093</v>
      </c>
      <c r="F25" s="16" t="n">
        <v>2.01923076923076</v>
      </c>
      <c r="G25" s="16" t="n">
        <v>0.371402042711225</v>
      </c>
      <c r="H25" s="16" t="n">
        <v>6.17977528089888</v>
      </c>
      <c r="I25" s="16" t="n">
        <v>12.3287671232876</v>
      </c>
      <c r="J25" s="16" t="n">
        <v>29.2421193829645</v>
      </c>
      <c r="K25" s="16" t="n">
        <v>0.658978583196031</v>
      </c>
      <c r="L25" s="16" t="n">
        <v>0.788954635108482</v>
      </c>
      <c r="M25" s="16" t="n">
        <v>0.383877159309009</v>
      </c>
      <c r="N25" s="135" t="s">
        <v>20</v>
      </c>
    </row>
    <row r="26" customFormat="false" ht="14.25" hidden="false" customHeight="false" outlineLevel="0" collapsed="false">
      <c r="A26" s="183" t="n">
        <v>41334</v>
      </c>
      <c r="B26" s="15" t="n">
        <v>-0.654817586529461</v>
      </c>
      <c r="C26" s="16" t="n">
        <v>-1.58286778398511</v>
      </c>
      <c r="D26" s="16" t="n">
        <v>0.75329566854991</v>
      </c>
      <c r="E26" s="16" t="n">
        <v>2.97397769516729</v>
      </c>
      <c r="F26" s="16" t="n">
        <v>1.42993326978073</v>
      </c>
      <c r="G26" s="16" t="n">
        <v>-0.462107208872453</v>
      </c>
      <c r="H26" s="16" t="n">
        <v>5.39033457249072</v>
      </c>
      <c r="I26" s="16" t="n">
        <v>5.85967617579031</v>
      </c>
      <c r="J26" s="16" t="n">
        <v>22.9846768820786</v>
      </c>
      <c r="K26" s="16" t="n">
        <v>-2.71604938271605</v>
      </c>
      <c r="L26" s="16" t="n">
        <v>0.394866732477794</v>
      </c>
      <c r="M26" s="16" t="n">
        <v>0.866217516843108</v>
      </c>
      <c r="N26" s="135" t="s">
        <v>20</v>
      </c>
    </row>
    <row r="27" customFormat="false" ht="14.25" hidden="false" customHeight="false" outlineLevel="0" collapsed="false">
      <c r="A27" s="183" t="n">
        <v>41365</v>
      </c>
      <c r="B27" s="15" t="n">
        <v>-0.468164794007492</v>
      </c>
      <c r="C27" s="16" t="n">
        <v>-1.21268656716418</v>
      </c>
      <c r="D27" s="16" t="n">
        <v>0.941619585687391</v>
      </c>
      <c r="E27" s="16" t="n">
        <v>2.11591536338547</v>
      </c>
      <c r="F27" s="16" t="n">
        <v>0.662251655629149</v>
      </c>
      <c r="G27" s="16" t="n">
        <v>0.934579439252332</v>
      </c>
      <c r="H27" s="16" t="n">
        <v>5.1899907321594</v>
      </c>
      <c r="I27" s="16" t="n">
        <v>2.81030444964871</v>
      </c>
      <c r="J27" s="16" t="n">
        <v>17.0747849106552</v>
      </c>
      <c r="K27" s="16" t="n">
        <v>-2.55986787778694</v>
      </c>
      <c r="L27" s="16" t="n">
        <v>0.196656833824974</v>
      </c>
      <c r="M27" s="16" t="n">
        <v>-0.191021967526268</v>
      </c>
      <c r="N27" s="135" t="s">
        <v>20</v>
      </c>
    </row>
    <row r="28" customFormat="false" ht="14.25" hidden="false" customHeight="false" outlineLevel="0" collapsed="false">
      <c r="A28" s="183" t="n">
        <v>41395</v>
      </c>
      <c r="B28" s="15" t="n">
        <v>-1.02803738317756</v>
      </c>
      <c r="C28" s="16" t="n">
        <v>-1.49393090569561</v>
      </c>
      <c r="D28" s="16" t="n">
        <v>-0.280636108512638</v>
      </c>
      <c r="E28" s="16" t="n">
        <v>0.910746812386165</v>
      </c>
      <c r="F28" s="16" t="n">
        <v>-0.660377358490578</v>
      </c>
      <c r="G28" s="16" t="n">
        <v>0</v>
      </c>
      <c r="H28" s="16" t="n">
        <v>1.52329749103943</v>
      </c>
      <c r="I28" s="16" t="n">
        <v>4.12772585669781</v>
      </c>
      <c r="J28" s="16" t="n">
        <v>14.3790849673203</v>
      </c>
      <c r="K28" s="16" t="n">
        <v>-0.586264656616422</v>
      </c>
      <c r="L28" s="16" t="n">
        <v>0.588235294117652</v>
      </c>
      <c r="M28" s="16" t="n">
        <v>-0.379867046533704</v>
      </c>
      <c r="N28" s="135" t="s">
        <v>20</v>
      </c>
    </row>
    <row r="29" customFormat="false" ht="14.25" hidden="false" customHeight="false" outlineLevel="0" collapsed="false">
      <c r="A29" s="183" t="n">
        <v>41426</v>
      </c>
      <c r="B29" s="15" t="n">
        <v>-0.65789473684211</v>
      </c>
      <c r="C29" s="16" t="n">
        <v>-1.03480714957666</v>
      </c>
      <c r="D29" s="16" t="n">
        <v>-0.281162136832236</v>
      </c>
      <c r="E29" s="16" t="n">
        <v>-0.539568345323744</v>
      </c>
      <c r="F29" s="16" t="n">
        <v>-0.473484848484844</v>
      </c>
      <c r="G29" s="16" t="n">
        <v>-0.092678405931423</v>
      </c>
      <c r="H29" s="16" t="n">
        <v>1.43240823634736</v>
      </c>
      <c r="I29" s="16" t="n">
        <v>4.17007358953394</v>
      </c>
      <c r="J29" s="16" t="n">
        <v>10.2229054573405</v>
      </c>
      <c r="K29" s="16" t="n">
        <v>0.255319148936167</v>
      </c>
      <c r="L29" s="16" t="n">
        <v>1.08055009823183</v>
      </c>
      <c r="M29" s="16" t="n">
        <v>-0.0954198473282304</v>
      </c>
      <c r="N29" s="135" t="s">
        <v>20</v>
      </c>
    </row>
    <row r="30" customFormat="false" ht="14.25" hidden="false" customHeight="false" outlineLevel="0" collapsed="false">
      <c r="A30" s="183" t="n">
        <v>41456</v>
      </c>
      <c r="B30" s="15" t="n">
        <v>-0.754716981132077</v>
      </c>
      <c r="C30" s="16" t="n">
        <v>-0.851466414380326</v>
      </c>
      <c r="D30" s="16" t="n">
        <v>-0.469924812030072</v>
      </c>
      <c r="E30" s="16" t="n">
        <v>0.270758122743686</v>
      </c>
      <c r="F30" s="16" t="n">
        <v>-0.380589914367263</v>
      </c>
      <c r="G30" s="16" t="n">
        <v>-0.833333333333343</v>
      </c>
      <c r="H30" s="16" t="n">
        <v>1.42984807864164</v>
      </c>
      <c r="I30" s="16" t="n">
        <v>-8.52601156069365</v>
      </c>
      <c r="J30" s="16" t="n">
        <v>-11.7367706919946</v>
      </c>
      <c r="K30" s="16" t="n">
        <v>-0.333889816360582</v>
      </c>
      <c r="L30" s="16" t="n">
        <v>0.783545543584722</v>
      </c>
      <c r="M30" s="16" t="n">
        <v>-0.477099236641223</v>
      </c>
      <c r="N30" s="135" t="s">
        <v>20</v>
      </c>
    </row>
    <row r="31" customFormat="false" ht="14.25" hidden="false" customHeight="false" outlineLevel="0" collapsed="false">
      <c r="A31" s="183" t="n">
        <v>41487</v>
      </c>
      <c r="B31" s="15" t="n">
        <v>-1.49672591206736</v>
      </c>
      <c r="C31" s="16" t="n">
        <v>-2.05799812909261</v>
      </c>
      <c r="D31" s="16" t="n">
        <v>-0.654205607476641</v>
      </c>
      <c r="E31" s="16" t="n">
        <v>-0.452079566003619</v>
      </c>
      <c r="F31" s="16" t="n">
        <v>-0.569800569800563</v>
      </c>
      <c r="G31" s="16" t="n">
        <v>-0.91575091575092</v>
      </c>
      <c r="H31" s="16" t="n">
        <v>1.79372197309418</v>
      </c>
      <c r="I31" s="16" t="n">
        <v>-12.0845921450151</v>
      </c>
      <c r="J31" s="16" t="n">
        <v>-16.8604651162791</v>
      </c>
      <c r="K31" s="16" t="n">
        <v>0.0828500414250044</v>
      </c>
      <c r="L31" s="16" t="n">
        <v>0.686274509803923</v>
      </c>
      <c r="M31" s="16" t="n">
        <v>-0.956937799043061</v>
      </c>
      <c r="N31" s="135" t="s">
        <v>20</v>
      </c>
    </row>
    <row r="32" customFormat="false" ht="14.25" hidden="false" customHeight="false" outlineLevel="0" collapsed="false">
      <c r="A32" s="183" t="n">
        <v>41518</v>
      </c>
      <c r="B32" s="15" t="n">
        <v>-1.86219739292365</v>
      </c>
      <c r="C32" s="16" t="n">
        <v>-2.60465116279069</v>
      </c>
      <c r="D32" s="16" t="n">
        <v>-0.837988826815646</v>
      </c>
      <c r="E32" s="16" t="n">
        <v>-1.61290322580645</v>
      </c>
      <c r="F32" s="16" t="n">
        <v>-1.03578154425612</v>
      </c>
      <c r="G32" s="16" t="n">
        <v>-0.643382352941174</v>
      </c>
      <c r="H32" s="16" t="n">
        <v>1.33570792520035</v>
      </c>
      <c r="I32" s="16" t="n">
        <v>-10.9465020576132</v>
      </c>
      <c r="J32" s="16" t="n">
        <v>-15.8367346938775</v>
      </c>
      <c r="K32" s="16" t="n">
        <v>-0.838222967309292</v>
      </c>
      <c r="L32" s="16" t="n">
        <v>0.685602350636643</v>
      </c>
      <c r="M32" s="16" t="n">
        <v>-1.43678160919541</v>
      </c>
      <c r="N32" s="135" t="s">
        <v>20</v>
      </c>
    </row>
    <row r="33" customFormat="false" ht="14.25" hidden="false" customHeight="false" outlineLevel="0" collapsed="false">
      <c r="A33" s="183" t="n">
        <v>41548</v>
      </c>
      <c r="B33" s="15" t="n">
        <v>-2.05032618825723</v>
      </c>
      <c r="C33" s="16" t="n">
        <v>-2.61194029850746</v>
      </c>
      <c r="D33" s="16" t="n">
        <v>-1.39275766016713</v>
      </c>
      <c r="E33" s="16" t="n">
        <v>-2.42587601078166</v>
      </c>
      <c r="F33" s="16" t="n">
        <v>-2.43217960710945</v>
      </c>
      <c r="G33" s="16" t="n">
        <v>-0.0921658986175089</v>
      </c>
      <c r="H33" s="16" t="n">
        <v>1.24555160142347</v>
      </c>
      <c r="I33" s="16" t="n">
        <v>-9.76430976430976</v>
      </c>
      <c r="J33" s="16" t="n">
        <v>-13.7614678899082</v>
      </c>
      <c r="K33" s="16" t="n">
        <v>-0.257731958762903</v>
      </c>
      <c r="L33" s="16" t="n">
        <v>0.488758553274678</v>
      </c>
      <c r="M33" s="16" t="n">
        <v>-2.6692087702574</v>
      </c>
      <c r="N33" s="135" t="s">
        <v>20</v>
      </c>
    </row>
    <row r="34" customFormat="false" ht="14.25" hidden="false" customHeight="false" outlineLevel="0" collapsed="false">
      <c r="A34" s="183" t="n">
        <v>41579</v>
      </c>
      <c r="B34" s="15" t="n">
        <v>-2.24508886810104</v>
      </c>
      <c r="C34" s="16" t="n">
        <v>-2.5328330206379</v>
      </c>
      <c r="D34" s="16" t="n">
        <v>-1.95167286245352</v>
      </c>
      <c r="E34" s="16" t="n">
        <v>-2.77280858676207</v>
      </c>
      <c r="F34" s="16" t="n">
        <v>-2.25988700564972</v>
      </c>
      <c r="G34" s="16" t="n">
        <v>-1.73833485818847</v>
      </c>
      <c r="H34" s="16" t="n">
        <v>1.78571428571428</v>
      </c>
      <c r="I34" s="16" t="n">
        <v>-16.3214581607291</v>
      </c>
      <c r="J34" s="16" t="n">
        <v>-25.3452477660439</v>
      </c>
      <c r="K34" s="16" t="n">
        <v>-1.88034188034189</v>
      </c>
      <c r="L34" s="16" t="n">
        <v>1.07843137254902</v>
      </c>
      <c r="M34" s="16" t="n">
        <v>-2.30547550432276</v>
      </c>
      <c r="N34" s="135" t="s">
        <v>20</v>
      </c>
    </row>
    <row r="35" customFormat="false" ht="14.25" hidden="false" customHeight="false" outlineLevel="0" collapsed="false">
      <c r="A35" s="184" t="n">
        <v>41634</v>
      </c>
      <c r="B35" s="24" t="n">
        <v>-2.25140712945591</v>
      </c>
      <c r="C35" s="25" t="n">
        <v>-2.72556390977444</v>
      </c>
      <c r="D35" s="25" t="n">
        <v>-1.67910447761194</v>
      </c>
      <c r="E35" s="25" t="n">
        <v>-2.8268551236749</v>
      </c>
      <c r="F35" s="25" t="n">
        <v>-1.51515151515152</v>
      </c>
      <c r="G35" s="25" t="n">
        <v>-2.11009174311927</v>
      </c>
      <c r="H35" s="25" t="n">
        <v>1.69642857142858</v>
      </c>
      <c r="I35" s="25" t="n">
        <v>-10.4273504273504</v>
      </c>
      <c r="J35" s="25" t="n">
        <v>-16.1713286713287</v>
      </c>
      <c r="K35" s="25" t="n">
        <v>-2.65339966832502</v>
      </c>
      <c r="L35" s="25" t="n">
        <v>1.1753183153771</v>
      </c>
      <c r="M35" s="25" t="n">
        <v>-2.11538461538461</v>
      </c>
      <c r="N35" s="30" t="s">
        <v>20</v>
      </c>
    </row>
    <row r="38" customFormat="false" ht="14.25" hidden="false" customHeight="false" outlineLevel="0" collapsed="false">
      <c r="A38" s="7"/>
      <c r="B38" s="85" t="s">
        <v>203</v>
      </c>
      <c r="C38" s="85"/>
      <c r="D38" s="85"/>
      <c r="E38" s="85"/>
      <c r="F38" s="85"/>
      <c r="G38" s="85"/>
      <c r="H38" s="85"/>
      <c r="I38" s="85"/>
    </row>
    <row r="39" customFormat="false" ht="14.25" hidden="false" customHeight="true" outlineLevel="0" collapsed="false">
      <c r="A39" s="164"/>
      <c r="B39" s="84" t="s">
        <v>204</v>
      </c>
      <c r="C39" s="42" t="s">
        <v>205</v>
      </c>
      <c r="D39" s="42" t="s">
        <v>206</v>
      </c>
      <c r="E39" s="42" t="s">
        <v>207</v>
      </c>
      <c r="F39" s="42" t="s">
        <v>208</v>
      </c>
      <c r="G39" s="42" t="s">
        <v>209</v>
      </c>
      <c r="H39" s="42" t="s">
        <v>210</v>
      </c>
      <c r="I39" s="42" t="s">
        <v>211</v>
      </c>
    </row>
    <row r="40" customFormat="false" ht="14.25" hidden="false" customHeight="false" outlineLevel="0" collapsed="false">
      <c r="A40" s="164"/>
      <c r="B40" s="84"/>
      <c r="C40" s="42"/>
      <c r="D40" s="42"/>
      <c r="E40" s="42"/>
      <c r="F40" s="42"/>
      <c r="G40" s="42"/>
      <c r="H40" s="42"/>
      <c r="I40" s="42"/>
    </row>
    <row r="41" customFormat="false" ht="14.25" hidden="false" customHeight="false" outlineLevel="0" collapsed="false">
      <c r="A41" s="128"/>
      <c r="B41" s="84"/>
      <c r="C41" s="42"/>
      <c r="D41" s="42"/>
      <c r="E41" s="42"/>
      <c r="F41" s="42"/>
      <c r="G41" s="42"/>
      <c r="H41" s="42"/>
      <c r="I41" s="42"/>
    </row>
    <row r="42" customFormat="false" ht="14.25" hidden="false" customHeight="false" outlineLevel="0" collapsed="false">
      <c r="A42" s="152" t="s">
        <v>177</v>
      </c>
      <c r="B42" s="73" t="s">
        <v>44</v>
      </c>
      <c r="C42" s="73" t="s">
        <v>44</v>
      </c>
      <c r="D42" s="179" t="n">
        <v>100</v>
      </c>
      <c r="E42" s="179" t="n">
        <v>42.9</v>
      </c>
      <c r="F42" s="179" t="n">
        <v>23.6</v>
      </c>
      <c r="G42" s="179" t="n">
        <v>15.1</v>
      </c>
      <c r="H42" s="179" t="n">
        <v>0.3</v>
      </c>
      <c r="I42" s="179" t="n">
        <v>15.4</v>
      </c>
    </row>
    <row r="43" customFormat="false" ht="14.25" hidden="false" customHeight="false" outlineLevel="0" collapsed="false">
      <c r="A43" s="152"/>
      <c r="B43" s="155" t="n">
        <v>14</v>
      </c>
      <c r="C43" s="158" t="n">
        <v>15</v>
      </c>
      <c r="D43" s="155" t="n">
        <v>16</v>
      </c>
      <c r="E43" s="158" t="n">
        <v>17</v>
      </c>
      <c r="F43" s="155" t="n">
        <v>18</v>
      </c>
      <c r="G43" s="158" t="n">
        <v>19</v>
      </c>
      <c r="H43" s="157" t="n">
        <v>20</v>
      </c>
      <c r="I43" s="155" t="n">
        <v>21</v>
      </c>
    </row>
    <row r="44" customFormat="false" ht="14.25" hidden="false" customHeight="false" outlineLevel="0" collapsed="false">
      <c r="A44" s="181" t="n">
        <v>2006</v>
      </c>
      <c r="B44" s="15" t="n">
        <v>3.26749573274813</v>
      </c>
      <c r="C44" s="16" t="n">
        <v>0.314347728463417</v>
      </c>
      <c r="D44" s="16" t="s">
        <v>20</v>
      </c>
      <c r="E44" s="16" t="s">
        <v>20</v>
      </c>
      <c r="F44" s="16" t="s">
        <v>20</v>
      </c>
      <c r="G44" s="16" t="s">
        <v>20</v>
      </c>
      <c r="H44" s="16" t="s">
        <v>20</v>
      </c>
      <c r="I44" s="135" t="s">
        <v>20</v>
      </c>
    </row>
    <row r="45" customFormat="false" ht="14.25" hidden="false" customHeight="false" outlineLevel="0" collapsed="false">
      <c r="A45" s="181" t="n">
        <v>2007</v>
      </c>
      <c r="B45" s="15" t="n">
        <v>-1.15702479338844</v>
      </c>
      <c r="C45" s="16" t="n">
        <v>-3.83496232186823</v>
      </c>
      <c r="D45" s="16" t="s">
        <v>20</v>
      </c>
      <c r="E45" s="16" t="s">
        <v>20</v>
      </c>
      <c r="F45" s="16" t="s">
        <v>20</v>
      </c>
      <c r="G45" s="16" t="s">
        <v>20</v>
      </c>
      <c r="H45" s="16" t="s">
        <v>20</v>
      </c>
      <c r="I45" s="135" t="s">
        <v>20</v>
      </c>
    </row>
    <row r="46" customFormat="false" ht="14.25" hidden="false" customHeight="false" outlineLevel="0" collapsed="false">
      <c r="A46" s="181" t="n">
        <v>2008</v>
      </c>
      <c r="B46" s="15" t="n">
        <v>2.06243032329989</v>
      </c>
      <c r="C46" s="16" t="n">
        <v>0.395686244084075</v>
      </c>
      <c r="D46" s="16" t="s">
        <v>20</v>
      </c>
      <c r="E46" s="16" t="s">
        <v>20</v>
      </c>
      <c r="F46" s="16" t="s">
        <v>20</v>
      </c>
      <c r="G46" s="16" t="s">
        <v>20</v>
      </c>
      <c r="H46" s="16" t="s">
        <v>20</v>
      </c>
      <c r="I46" s="135" t="s">
        <v>20</v>
      </c>
    </row>
    <row r="47" customFormat="false" ht="14.25" hidden="false" customHeight="false" outlineLevel="0" collapsed="false">
      <c r="A47" s="181" t="n">
        <v>2009</v>
      </c>
      <c r="B47" s="15" t="n">
        <v>-6.52258718888977</v>
      </c>
      <c r="C47" s="16" t="n">
        <v>-9.6599690880989</v>
      </c>
      <c r="D47" s="16" t="s">
        <v>20</v>
      </c>
      <c r="E47" s="16" t="s">
        <v>20</v>
      </c>
      <c r="F47" s="16" t="s">
        <v>20</v>
      </c>
      <c r="G47" s="16" t="s">
        <v>20</v>
      </c>
      <c r="H47" s="16" t="s">
        <v>20</v>
      </c>
      <c r="I47" s="135" t="s">
        <v>20</v>
      </c>
    </row>
    <row r="48" customFormat="false" ht="14.25" hidden="false" customHeight="false" outlineLevel="0" collapsed="false">
      <c r="A48" s="181" t="n">
        <v>2010</v>
      </c>
      <c r="B48" s="15" t="n">
        <v>0.108505133127451</v>
      </c>
      <c r="C48" s="16" t="n">
        <v>2.60906757912744</v>
      </c>
      <c r="D48" s="16" t="s">
        <v>20</v>
      </c>
      <c r="E48" s="16" t="s">
        <v>20</v>
      </c>
      <c r="F48" s="16" t="s">
        <v>20</v>
      </c>
      <c r="G48" s="16" t="s">
        <v>20</v>
      </c>
      <c r="H48" s="16" t="s">
        <v>20</v>
      </c>
      <c r="I48" s="135" t="s">
        <v>20</v>
      </c>
      <c r="J48" s="1"/>
      <c r="K48" s="1"/>
      <c r="L48" s="1"/>
      <c r="M48" s="1"/>
      <c r="N48" s="1"/>
    </row>
    <row r="49" customFormat="false" ht="14.25" hidden="false" customHeight="false" outlineLevel="0" collapsed="false">
      <c r="A49" s="181" t="n">
        <v>2011</v>
      </c>
      <c r="B49" s="15" t="n">
        <v>4.42721360680341</v>
      </c>
      <c r="C49" s="16" t="n">
        <v>5.79408086702793</v>
      </c>
      <c r="D49" s="16" t="s">
        <v>20</v>
      </c>
      <c r="E49" s="16" t="s">
        <v>20</v>
      </c>
      <c r="F49" s="16" t="s">
        <v>20</v>
      </c>
      <c r="G49" s="16" t="s">
        <v>20</v>
      </c>
      <c r="H49" s="16" t="s">
        <v>20</v>
      </c>
      <c r="I49" s="135" t="s">
        <v>20</v>
      </c>
      <c r="J49" s="1"/>
      <c r="K49" s="1"/>
      <c r="L49" s="1"/>
      <c r="M49" s="1"/>
      <c r="N49" s="1"/>
    </row>
    <row r="50" customFormat="false" ht="14.25" hidden="false" customHeight="false" outlineLevel="0" collapsed="false">
      <c r="A50" s="181" t="n">
        <v>2012</v>
      </c>
      <c r="B50" s="15" t="n">
        <v>2.10778443113773</v>
      </c>
      <c r="C50" s="16" t="n">
        <v>0.827423167848693</v>
      </c>
      <c r="D50" s="16" t="n">
        <v>3.90160462653743</v>
      </c>
      <c r="E50" s="16" t="n">
        <v>6.20667675882399</v>
      </c>
      <c r="F50" s="16" t="n">
        <v>-0.815831987075939</v>
      </c>
      <c r="G50" s="16" t="n">
        <v>0.22800202668472</v>
      </c>
      <c r="H50" s="16" t="n">
        <v>1.93696651346029</v>
      </c>
      <c r="I50" s="135" t="n">
        <v>1.69039145907475</v>
      </c>
      <c r="J50" s="1"/>
      <c r="K50" s="1"/>
      <c r="L50" s="1"/>
      <c r="M50" s="1"/>
      <c r="N50" s="1"/>
    </row>
    <row r="51" customFormat="false" ht="14.25" hidden="false" customHeight="false" outlineLevel="0" collapsed="false">
      <c r="A51" s="182" t="n">
        <v>2013</v>
      </c>
      <c r="B51" s="24" t="n">
        <v>-0.938306357025567</v>
      </c>
      <c r="C51" s="25" t="n">
        <v>-1.48495506057051</v>
      </c>
      <c r="D51" s="25" t="n">
        <v>-0.117591721542794</v>
      </c>
      <c r="E51" s="25" t="n">
        <v>-0.77269317329332</v>
      </c>
      <c r="F51" s="25" t="n">
        <v>-0.659662838993413</v>
      </c>
      <c r="G51" s="25" t="n">
        <v>1.52498104305332</v>
      </c>
      <c r="H51" s="25" t="n">
        <v>0.241545893719788</v>
      </c>
      <c r="I51" s="30" t="n">
        <v>1.15326493279251</v>
      </c>
      <c r="J51" s="1"/>
      <c r="K51" s="1"/>
      <c r="L51" s="1"/>
      <c r="M51" s="1"/>
      <c r="N51" s="1"/>
    </row>
    <row r="52" customFormat="false" ht="14.25" hidden="false" customHeight="false" outlineLevel="0" collapsed="false">
      <c r="A52" s="181" t="s">
        <v>22</v>
      </c>
      <c r="B52" s="15" t="n">
        <v>0.535264483627202</v>
      </c>
      <c r="C52" s="16" t="n">
        <v>-0.219711236660402</v>
      </c>
      <c r="D52" s="16" t="n">
        <v>1.77664974619289</v>
      </c>
      <c r="E52" s="16" t="n">
        <v>1.76506390748628</v>
      </c>
      <c r="F52" s="16" t="n">
        <v>-0.0979431929481081</v>
      </c>
      <c r="G52" s="16" t="n">
        <v>3.95460797799174</v>
      </c>
      <c r="H52" s="16" t="n">
        <v>0.0322061191626517</v>
      </c>
      <c r="I52" s="135" t="n">
        <v>1.5272033089405</v>
      </c>
      <c r="J52" s="1"/>
      <c r="K52" s="1"/>
      <c r="L52" s="1"/>
      <c r="M52" s="1"/>
      <c r="N52" s="1"/>
    </row>
    <row r="53" customFormat="false" ht="14.25" hidden="false" customHeight="false" outlineLevel="0" collapsed="false">
      <c r="A53" s="181" t="s">
        <v>23</v>
      </c>
      <c r="B53" s="15" t="n">
        <v>-0.718301061836385</v>
      </c>
      <c r="C53" s="16" t="n">
        <v>-1.24766063630692</v>
      </c>
      <c r="D53" s="16" t="n">
        <v>0.125431169645651</v>
      </c>
      <c r="E53" s="16" t="n">
        <v>-0.870609426598634</v>
      </c>
      <c r="F53" s="16" t="n">
        <v>-0.388978930307943</v>
      </c>
      <c r="G53" s="16" t="n">
        <v>2.70727580372252</v>
      </c>
      <c r="H53" s="16" t="n">
        <v>-0.0321027287319424</v>
      </c>
      <c r="I53" s="135" t="n">
        <v>1.65869218500798</v>
      </c>
      <c r="J53" s="1"/>
      <c r="K53" s="1"/>
      <c r="L53" s="1"/>
      <c r="M53" s="1"/>
      <c r="N53" s="1"/>
    </row>
    <row r="54" customFormat="false" ht="14.25" hidden="false" customHeight="false" outlineLevel="0" collapsed="false">
      <c r="A54" s="181" t="s">
        <v>24</v>
      </c>
      <c r="B54" s="15" t="n">
        <v>-1.37371214486419</v>
      </c>
      <c r="C54" s="16" t="n">
        <v>-1.84317400812246</v>
      </c>
      <c r="D54" s="16" t="n">
        <v>-0.656455142231934</v>
      </c>
      <c r="E54" s="16" t="n">
        <v>-1.43454871488346</v>
      </c>
      <c r="F54" s="16" t="n">
        <v>-0.651678071032919</v>
      </c>
      <c r="G54" s="16" t="n">
        <v>0.267111853088494</v>
      </c>
      <c r="H54" s="16" t="n">
        <v>0.322164948453604</v>
      </c>
      <c r="I54" s="135" t="n">
        <v>1.31032278683286</v>
      </c>
      <c r="J54" s="1"/>
      <c r="K54" s="1"/>
      <c r="L54" s="1"/>
      <c r="M54" s="1"/>
      <c r="N54" s="1"/>
    </row>
    <row r="55" customFormat="false" ht="14.25" hidden="false" customHeight="false" outlineLevel="0" collapsed="false">
      <c r="A55" s="182" t="s">
        <v>25</v>
      </c>
      <c r="B55" s="24" t="n">
        <v>-2.18204488778053</v>
      </c>
      <c r="C55" s="25" t="n">
        <v>-2.62336039975017</v>
      </c>
      <c r="D55" s="25" t="n">
        <v>-1.67910447761193</v>
      </c>
      <c r="E55" s="25" t="n">
        <v>-2.4948024948025</v>
      </c>
      <c r="F55" s="25" t="n">
        <v>-1.50228608752447</v>
      </c>
      <c r="G55" s="25" t="n">
        <v>-0.730654267685168</v>
      </c>
      <c r="H55" s="25" t="n">
        <v>0.645994832041353</v>
      </c>
      <c r="I55" s="30" t="n">
        <v>0.126342387871119</v>
      </c>
      <c r="J55" s="1"/>
      <c r="K55" s="1"/>
      <c r="L55" s="1"/>
      <c r="M55" s="1"/>
      <c r="N55" s="1"/>
    </row>
    <row r="56" customFormat="false" ht="14.25" hidden="false" customHeight="false" outlineLevel="0" collapsed="false">
      <c r="A56" s="183" t="n">
        <v>41275</v>
      </c>
      <c r="B56" s="15" t="n">
        <v>2.00381679389314</v>
      </c>
      <c r="C56" s="16" t="n">
        <v>1.42857142857142</v>
      </c>
      <c r="D56" s="16" t="n">
        <v>3.07396733909701</v>
      </c>
      <c r="E56" s="16" t="n">
        <v>5.12581547064306</v>
      </c>
      <c r="F56" s="16" t="n">
        <v>-0.39138943248534</v>
      </c>
      <c r="G56" s="16" t="n">
        <v>2.78637770897832</v>
      </c>
      <c r="H56" s="16" t="n">
        <v>0.193798449612402</v>
      </c>
      <c r="I56" s="135" t="n">
        <v>0.853889943074009</v>
      </c>
      <c r="J56" s="1"/>
      <c r="K56" s="1"/>
      <c r="L56" s="1"/>
      <c r="M56" s="1"/>
      <c r="N56" s="1"/>
    </row>
    <row r="57" customFormat="false" ht="14.25" hidden="false" customHeight="false" outlineLevel="0" collapsed="false">
      <c r="A57" s="183" t="n">
        <v>41306</v>
      </c>
      <c r="B57" s="15" t="n">
        <v>0.283286118980158</v>
      </c>
      <c r="C57" s="16" t="n">
        <v>-0.470809792843696</v>
      </c>
      <c r="D57" s="16" t="n">
        <v>1.52091254752851</v>
      </c>
      <c r="E57" s="16" t="n">
        <v>0.909090909090907</v>
      </c>
      <c r="F57" s="16" t="n">
        <v>-0.0981354268891153</v>
      </c>
      <c r="G57" s="16" t="n">
        <v>4.64876033057851</v>
      </c>
      <c r="H57" s="16" t="n">
        <v>0.0967117988394506</v>
      </c>
      <c r="I57" s="135" t="n">
        <v>1.8147086914995</v>
      </c>
      <c r="J57" s="1"/>
      <c r="K57" s="1"/>
      <c r="L57" s="1"/>
      <c r="M57" s="1"/>
      <c r="N57" s="1"/>
    </row>
    <row r="58" customFormat="false" ht="14.25" hidden="false" customHeight="false" outlineLevel="0" collapsed="false">
      <c r="A58" s="183" t="n">
        <v>41334</v>
      </c>
      <c r="B58" s="15" t="n">
        <v>-0.654817586529461</v>
      </c>
      <c r="C58" s="16" t="n">
        <v>-1.58286778398511</v>
      </c>
      <c r="D58" s="16" t="n">
        <v>0.755429650613792</v>
      </c>
      <c r="E58" s="16" t="n">
        <v>-0.628930817610069</v>
      </c>
      <c r="F58" s="16" t="n">
        <v>0.195694716242656</v>
      </c>
      <c r="G58" s="16" t="n">
        <v>4.42842430484038</v>
      </c>
      <c r="H58" s="16" t="n">
        <v>-0.192492781520698</v>
      </c>
      <c r="I58" s="135" t="n">
        <v>1.91938579654511</v>
      </c>
      <c r="J58" s="1"/>
      <c r="K58" s="1"/>
      <c r="L58" s="1"/>
      <c r="M58" s="1"/>
      <c r="N58" s="1"/>
    </row>
    <row r="59" customFormat="false" ht="14.25" hidden="false" customHeight="false" outlineLevel="0" collapsed="false">
      <c r="A59" s="183" t="n">
        <v>41365</v>
      </c>
      <c r="B59" s="15" t="n">
        <v>-0.468164794007492</v>
      </c>
      <c r="C59" s="16" t="n">
        <v>-1.21268656716418</v>
      </c>
      <c r="D59" s="16" t="n">
        <v>0.94428706326724</v>
      </c>
      <c r="E59" s="16" t="n">
        <v>-0.360360360360374</v>
      </c>
      <c r="F59" s="16" t="n">
        <v>-0.292112950340794</v>
      </c>
      <c r="G59" s="16" t="n">
        <v>5.34979423868313</v>
      </c>
      <c r="H59" s="16" t="n">
        <v>0.193050193050198</v>
      </c>
      <c r="I59" s="135" t="n">
        <v>1.82341650671785</v>
      </c>
      <c r="J59" s="1"/>
      <c r="K59" s="1"/>
      <c r="L59" s="1"/>
      <c r="M59" s="1"/>
      <c r="N59" s="1"/>
    </row>
    <row r="60" customFormat="false" ht="14.25" hidden="false" customHeight="false" outlineLevel="0" collapsed="false">
      <c r="A60" s="183" t="n">
        <v>41395</v>
      </c>
      <c r="B60" s="15" t="n">
        <v>-1.02803738317756</v>
      </c>
      <c r="C60" s="16" t="n">
        <v>-1.49393090569561</v>
      </c>
      <c r="D60" s="16" t="n">
        <v>-0.281425891181982</v>
      </c>
      <c r="E60" s="16" t="n">
        <v>-1.34649910233394</v>
      </c>
      <c r="F60" s="16" t="n">
        <v>-0.581959262851598</v>
      </c>
      <c r="G60" s="16" t="n">
        <v>2.23350253807106</v>
      </c>
      <c r="H60" s="16" t="n">
        <v>-0.288184438040346</v>
      </c>
      <c r="I60" s="135" t="n">
        <v>1.52963671128109</v>
      </c>
      <c r="J60" s="1"/>
      <c r="K60" s="1"/>
      <c r="L60" s="1"/>
      <c r="M60" s="1"/>
      <c r="N60" s="1"/>
    </row>
    <row r="61" customFormat="false" ht="14.25" hidden="false" customHeight="false" outlineLevel="0" collapsed="false">
      <c r="A61" s="183" t="n">
        <v>41426</v>
      </c>
      <c r="B61" s="15" t="n">
        <v>-0.65789473684211</v>
      </c>
      <c r="C61" s="16" t="n">
        <v>-1.03480714957666</v>
      </c>
      <c r="D61" s="16" t="n">
        <v>-0.281954887218063</v>
      </c>
      <c r="E61" s="16" t="n">
        <v>-0.903342366757002</v>
      </c>
      <c r="F61" s="16" t="n">
        <v>-0.292112950340794</v>
      </c>
      <c r="G61" s="16" t="n">
        <v>0.601202404809627</v>
      </c>
      <c r="H61" s="16" t="n">
        <v>0</v>
      </c>
      <c r="I61" s="135" t="n">
        <v>1.62368672397326</v>
      </c>
      <c r="J61" s="1"/>
      <c r="K61" s="1"/>
      <c r="L61" s="1"/>
      <c r="M61" s="1"/>
      <c r="N61" s="1"/>
    </row>
    <row r="62" customFormat="false" ht="14.25" hidden="false" customHeight="false" outlineLevel="0" collapsed="false">
      <c r="A62" s="183" t="n">
        <v>41456</v>
      </c>
      <c r="B62" s="15" t="n">
        <v>-0.754716981132077</v>
      </c>
      <c r="C62" s="16" t="n">
        <v>-0.851466414380326</v>
      </c>
      <c r="D62" s="16" t="n">
        <v>-0.471253534401512</v>
      </c>
      <c r="E62" s="16" t="n">
        <v>-0.998185117967338</v>
      </c>
      <c r="F62" s="16" t="n">
        <v>-0.391006842619731</v>
      </c>
      <c r="G62" s="16" t="n">
        <v>-0.397219463753729</v>
      </c>
      <c r="H62" s="16" t="n">
        <v>0</v>
      </c>
      <c r="I62" s="135" t="n">
        <v>1.34486071085496</v>
      </c>
      <c r="J62" s="1"/>
      <c r="K62" s="1"/>
      <c r="L62" s="1"/>
      <c r="M62" s="1"/>
      <c r="N62" s="1"/>
    </row>
    <row r="63" customFormat="false" ht="14.25" hidden="false" customHeight="false" outlineLevel="0" collapsed="false">
      <c r="A63" s="183" t="n">
        <v>41487</v>
      </c>
      <c r="B63" s="15" t="n">
        <v>-1.49672591206736</v>
      </c>
      <c r="C63" s="16" t="n">
        <v>-2.05799812909261</v>
      </c>
      <c r="D63" s="16" t="n">
        <v>-0.65604498594189</v>
      </c>
      <c r="E63" s="16" t="n">
        <v>-1.34168157423971</v>
      </c>
      <c r="F63" s="16" t="n">
        <v>-0.587084148727996</v>
      </c>
      <c r="G63" s="16" t="n">
        <v>0.100401606425706</v>
      </c>
      <c r="H63" s="16" t="n">
        <v>0.386847195357817</v>
      </c>
      <c r="I63" s="135" t="n">
        <v>1.05263157894737</v>
      </c>
      <c r="J63" s="1"/>
      <c r="K63" s="1"/>
      <c r="L63" s="1"/>
      <c r="M63" s="1"/>
      <c r="N63" s="1"/>
    </row>
    <row r="64" customFormat="false" ht="14.25" hidden="false" customHeight="false" outlineLevel="0" collapsed="false">
      <c r="A64" s="183" t="n">
        <v>41518</v>
      </c>
      <c r="B64" s="15" t="n">
        <v>-1.86219739292365</v>
      </c>
      <c r="C64" s="16" t="n">
        <v>-2.60465116279069</v>
      </c>
      <c r="D64" s="16" t="n">
        <v>-0.840336134453779</v>
      </c>
      <c r="E64" s="16" t="n">
        <v>-1.9538188277087</v>
      </c>
      <c r="F64" s="16" t="n">
        <v>-0.9765625</v>
      </c>
      <c r="G64" s="16" t="n">
        <v>1.10887096774192</v>
      </c>
      <c r="H64" s="16" t="n">
        <v>0.581395348837205</v>
      </c>
      <c r="I64" s="135" t="n">
        <v>1.53403643336529</v>
      </c>
      <c r="J64" s="1"/>
      <c r="K64" s="1"/>
      <c r="L64" s="1"/>
      <c r="M64" s="1"/>
      <c r="N64" s="1"/>
    </row>
    <row r="65" customFormat="false" ht="14.25" hidden="false" customHeight="false" outlineLevel="0" collapsed="false">
      <c r="A65" s="183" t="n">
        <v>41548</v>
      </c>
      <c r="B65" s="15" t="n">
        <v>-2.05032618825723</v>
      </c>
      <c r="C65" s="16" t="n">
        <v>-2.61194029850746</v>
      </c>
      <c r="D65" s="16" t="n">
        <v>-1.39664804469274</v>
      </c>
      <c r="E65" s="16" t="n">
        <v>-1.86832740213524</v>
      </c>
      <c r="F65" s="16" t="n">
        <v>-1.75267770204479</v>
      </c>
      <c r="G65" s="16" t="n">
        <v>-1.0934393638171</v>
      </c>
      <c r="H65" s="16" t="n">
        <v>0.581395348837205</v>
      </c>
      <c r="I65" s="135" t="n">
        <v>0.761904761904759</v>
      </c>
      <c r="J65" s="1"/>
      <c r="K65" s="1"/>
      <c r="L65" s="1"/>
      <c r="M65" s="1"/>
      <c r="N65" s="1"/>
    </row>
    <row r="66" customFormat="false" ht="14.25" hidden="false" customHeight="false" outlineLevel="0" collapsed="false">
      <c r="A66" s="183" t="n">
        <v>41579</v>
      </c>
      <c r="B66" s="15" t="n">
        <v>-2.24508886810104</v>
      </c>
      <c r="C66" s="16" t="n">
        <v>-2.5328330206379</v>
      </c>
      <c r="D66" s="16" t="n">
        <v>-1.95712954333644</v>
      </c>
      <c r="E66" s="16" t="n">
        <v>-2.93333333333334</v>
      </c>
      <c r="F66" s="16" t="n">
        <v>-1.37524557956777</v>
      </c>
      <c r="G66" s="16" t="n">
        <v>-0.896414342629498</v>
      </c>
      <c r="H66" s="16" t="n">
        <v>0.581395348837205</v>
      </c>
      <c r="I66" s="135" t="n">
        <v>0.0945179584121121</v>
      </c>
      <c r="J66" s="1"/>
      <c r="K66" s="1"/>
      <c r="L66" s="1"/>
      <c r="M66" s="1"/>
      <c r="N66" s="1"/>
    </row>
    <row r="67" customFormat="false" ht="14.25" hidden="false" customHeight="false" outlineLevel="0" collapsed="false">
      <c r="A67" s="184" t="n">
        <v>41634</v>
      </c>
      <c r="B67" s="24" t="n">
        <v>-2.25140712945591</v>
      </c>
      <c r="C67" s="25" t="n">
        <v>-2.72556390977444</v>
      </c>
      <c r="D67" s="25" t="n">
        <v>-1.68381665107579</v>
      </c>
      <c r="E67" s="25" t="n">
        <v>-2.68336314847943</v>
      </c>
      <c r="F67" s="25" t="n">
        <v>-1.37659783677483</v>
      </c>
      <c r="G67" s="25" t="n">
        <v>-0.199800199800194</v>
      </c>
      <c r="H67" s="25" t="n">
        <v>0.775193798449607</v>
      </c>
      <c r="I67" s="30" t="n">
        <v>-0.472589792060489</v>
      </c>
      <c r="J67" s="1"/>
      <c r="K67" s="1"/>
      <c r="L67" s="1"/>
      <c r="M67" s="1"/>
      <c r="N67" s="1"/>
    </row>
    <row r="69" customFormat="false" ht="14.25" hidden="false" customHeight="false" outlineLevel="0" collapsed="false">
      <c r="A69" s="39" t="s">
        <v>212</v>
      </c>
    </row>
    <row r="70" customFormat="false" ht="14.25" hidden="false" customHeight="false" outlineLevel="0" collapsed="false">
      <c r="A70" s="39" t="s">
        <v>213</v>
      </c>
    </row>
  </sheetData>
  <mergeCells count="24">
    <mergeCell ref="B6:G6"/>
    <mergeCell ref="I6:K6"/>
    <mergeCell ref="L6:L9"/>
    <mergeCell ref="M6:M9"/>
    <mergeCell ref="N6:N9"/>
    <mergeCell ref="B7:B9"/>
    <mergeCell ref="C7:C9"/>
    <mergeCell ref="D7:D9"/>
    <mergeCell ref="E7:E9"/>
    <mergeCell ref="F7:F9"/>
    <mergeCell ref="G7:G9"/>
    <mergeCell ref="H7:H9"/>
    <mergeCell ref="I7:I9"/>
    <mergeCell ref="J7:J9"/>
    <mergeCell ref="K7:K9"/>
    <mergeCell ref="B38:I38"/>
    <mergeCell ref="B39:B41"/>
    <mergeCell ref="C39:C41"/>
    <mergeCell ref="D39:D41"/>
    <mergeCell ref="E39:E41"/>
    <mergeCell ref="F39:F41"/>
    <mergeCell ref="G39:G41"/>
    <mergeCell ref="H39:H41"/>
    <mergeCell ref="I39:I41"/>
  </mergeCells>
  <printOptions headings="false" gridLines="false" gridLinesSet="true" horizontalCentered="false" verticalCentered="false"/>
  <pageMargins left="0.370138888888889" right="0.15972222222222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18:16Z</dcterms:created>
  <dc:creator>Valentovicova</dc:creator>
  <dc:description/>
  <dc:language>en-US</dc:language>
  <cp:lastModifiedBy> Henrieta Caganova</cp:lastModifiedBy>
  <cp:lastPrinted>2014-02-28T07:37:42Z</cp:lastPrinted>
  <dcterms:modified xsi:type="dcterms:W3CDTF">2014-05-23T07:10:49Z</dcterms:modified>
  <cp:revision>0</cp:revision>
  <dc:subject/>
  <dc:title/>
</cp:coreProperties>
</file>